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VI-1.ábra-adat" sheetId="1" state="visible" r:id="rId2"/>
    <sheet name="VI-2.ábra-adat" sheetId="2" state="visible" r:id="rId3"/>
    <sheet name="VI-3.ábra-adat" sheetId="3" state="visible" r:id="rId4"/>
    <sheet name="VI-4ábra-adat" sheetId="4" state="visible" r:id="rId5"/>
    <sheet name="VI-5.ábra-adat" sheetId="5" state="visible" r:id="rId6"/>
    <sheet name="VI-6.ábra-adat" sheetId="6" state="visible" r:id="rId7"/>
    <sheet name="VI-7.ábra-adat" sheetId="7" state="visible" r:id="rId8"/>
    <sheet name="VI-8.ábra-adat" sheetId="8" state="visible" r:id="rId9"/>
    <sheet name="VI-9.ábra-ada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" uniqueCount="188">
  <si>
    <t xml:space="preserve">Feltörekvő piaci tőkebeáramlás</t>
  </si>
  <si>
    <t xml:space="preserve">Emerging market capital inflows</t>
  </si>
  <si>
    <t xml:space="preserve">Equity investment. net</t>
  </si>
  <si>
    <t xml:space="preserve">Private creditors, net</t>
  </si>
  <si>
    <t xml:space="preserve">Official flows, net</t>
  </si>
  <si>
    <t xml:space="preserve">részvény és FDI</t>
  </si>
  <si>
    <t xml:space="preserve">versenyszektor hitel</t>
  </si>
  <si>
    <t xml:space="preserve">állami szektor</t>
  </si>
  <si>
    <t xml:space="preserve">2003e</t>
  </si>
  <si>
    <t xml:space="preserve">2004f</t>
  </si>
  <si>
    <t xml:space="preserve">Tőkebeáramlás régiók szerint</t>
  </si>
  <si>
    <t xml:space="preserve">Capital inflows to regions</t>
  </si>
  <si>
    <t xml:space="preserve">Latin-Amerika</t>
  </si>
  <si>
    <t xml:space="preserve">Európa</t>
  </si>
  <si>
    <t xml:space="preserve">Afrika és Közel-Kelet</t>
  </si>
  <si>
    <t xml:space="preserve">Ázsia és Csendes-óceán</t>
  </si>
  <si>
    <t xml:space="preserve">Latin America</t>
  </si>
  <si>
    <t xml:space="preserve">Europe</t>
  </si>
  <si>
    <t xml:space="preserve">Africa/Middle East </t>
  </si>
  <si>
    <t xml:space="preserve">Asia/Pacific</t>
  </si>
  <si>
    <t xml:space="preserve">A EMBI kamatfelár és az amerikai irányadó kamat</t>
  </si>
  <si>
    <t xml:space="preserve">The EMBI spread and the Fed target rate</t>
  </si>
  <si>
    <t xml:space="preserve">EMBI spread</t>
  </si>
  <si>
    <t xml:space="preserve">Fed target rate (right scale)</t>
  </si>
  <si>
    <t xml:space="preserve">Jan</t>
  </si>
  <si>
    <t xml:space="preserve">EMBI kamatfelár</t>
  </si>
  <si>
    <t xml:space="preserve">Fed irányadó kamat (jobb skála)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ollárban denominált feltörekvő piaci államkötvények átlagos kamatfelára és a háromhónapos amerikai állampapírhozam</t>
  </si>
  <si>
    <t xml:space="preserve">USD-denominated emerging market sovereign spread and the 3-month US Treasury bill rate</t>
  </si>
  <si>
    <t xml:space="preserve">3-month T-bill rate (right scale)</t>
  </si>
  <si>
    <t xml:space="preserve">EMBI</t>
  </si>
  <si>
    <t xml:space="preserve">3 hónapos amerikai állampapírhozam (jobb skála)</t>
  </si>
  <si>
    <t xml:space="preserve">Jan. 93</t>
  </si>
  <si>
    <t xml:space="preserve">Feb. 93</t>
  </si>
  <si>
    <t xml:space="preserve">Mar. 93</t>
  </si>
  <si>
    <t xml:space="preserve">Apr. 93</t>
  </si>
  <si>
    <t xml:space="preserve">May. 93</t>
  </si>
  <si>
    <t xml:space="preserve">Jun. 93</t>
  </si>
  <si>
    <t xml:space="preserve">Jul. 93</t>
  </si>
  <si>
    <t xml:space="preserve">Aug. 93</t>
  </si>
  <si>
    <t xml:space="preserve">Sep. 93</t>
  </si>
  <si>
    <t xml:space="preserve">Oct. 93</t>
  </si>
  <si>
    <t xml:space="preserve">Nov. 93</t>
  </si>
  <si>
    <t xml:space="preserve">Dec. 93</t>
  </si>
  <si>
    <t xml:space="preserve">Jan. 94</t>
  </si>
  <si>
    <t xml:space="preserve">Feb. 94</t>
  </si>
  <si>
    <t xml:space="preserve">Mar. 94</t>
  </si>
  <si>
    <t xml:space="preserve">Apr. 94</t>
  </si>
  <si>
    <t xml:space="preserve">May. 94</t>
  </si>
  <si>
    <t xml:space="preserve">Jun. 94</t>
  </si>
  <si>
    <t xml:space="preserve">Jul. 94</t>
  </si>
  <si>
    <t xml:space="preserve">Aug. 94</t>
  </si>
  <si>
    <t xml:space="preserve">Sep. 94</t>
  </si>
  <si>
    <t xml:space="preserve">Oct. 94</t>
  </si>
  <si>
    <t xml:space="preserve">Nov. 94</t>
  </si>
  <si>
    <t xml:space="preserve">Dec. 94</t>
  </si>
  <si>
    <t xml:space="preserve">Jan. 95</t>
  </si>
  <si>
    <t xml:space="preserve">Feb. 95</t>
  </si>
  <si>
    <t xml:space="preserve">Mar. 95</t>
  </si>
  <si>
    <t xml:space="preserve">Apr. 95</t>
  </si>
  <si>
    <t xml:space="preserve">May. 95</t>
  </si>
  <si>
    <t xml:space="preserve">Jun. 95</t>
  </si>
  <si>
    <t xml:space="preserve">Jul. 95</t>
  </si>
  <si>
    <t xml:space="preserve">Aug. 95</t>
  </si>
  <si>
    <t xml:space="preserve">Sep. 95</t>
  </si>
  <si>
    <t xml:space="preserve">Oct. 95</t>
  </si>
  <si>
    <t xml:space="preserve">Nov. 95</t>
  </si>
  <si>
    <t xml:space="preserve">Dec. 95</t>
  </si>
  <si>
    <t xml:space="preserve">Jan. 96</t>
  </si>
  <si>
    <t xml:space="preserve">Feb. 96</t>
  </si>
  <si>
    <t xml:space="preserve">Mar. 96</t>
  </si>
  <si>
    <t xml:space="preserve">Apr. 96</t>
  </si>
  <si>
    <t xml:space="preserve">May. 96</t>
  </si>
  <si>
    <t xml:space="preserve">Jan. 00</t>
  </si>
  <si>
    <t xml:space="preserve">Cím:</t>
  </si>
  <si>
    <t xml:space="preserve">A devizaadósság teljes adósságon belüli aránya és a hitelminősítés kapcsolata (2002-es adatok)</t>
  </si>
  <si>
    <t xml:space="preserve">The relationship between the weight of the foreign currency debt and the credit rating (2002 data)</t>
  </si>
  <si>
    <t xml:space="preserve">Tengelyfelirat Y</t>
  </si>
  <si>
    <t xml:space="preserve">%</t>
  </si>
  <si>
    <t xml:space="preserve">Tengelyfelirat X</t>
  </si>
  <si>
    <t xml:space="preserve">Hitelminősítés</t>
  </si>
  <si>
    <t xml:space="preserve">Credit rating</t>
  </si>
  <si>
    <t xml:space="preserve">A1</t>
  </si>
  <si>
    <t xml:space="preserve">Cseho.</t>
  </si>
  <si>
    <t xml:space="preserve">Czech Repubic</t>
  </si>
  <si>
    <t xml:space="preserve">A2</t>
  </si>
  <si>
    <t xml:space="preserve">Lengyelo</t>
  </si>
  <si>
    <t xml:space="preserve">Poland</t>
  </si>
  <si>
    <t xml:space="preserve">Magyaro</t>
  </si>
  <si>
    <t xml:space="preserve">Hungary</t>
  </si>
  <si>
    <t xml:space="preserve">A3</t>
  </si>
  <si>
    <t xml:space="preserve">Szlovákia</t>
  </si>
  <si>
    <t xml:space="preserve">Slovakia</t>
  </si>
  <si>
    <t xml:space="preserve">Caa1</t>
  </si>
  <si>
    <t xml:space="preserve">Argentína</t>
  </si>
  <si>
    <t xml:space="preserve">Argentina</t>
  </si>
  <si>
    <t xml:space="preserve">B2</t>
  </si>
  <si>
    <t xml:space="preserve">Brazília</t>
  </si>
  <si>
    <t xml:space="preserve">Brazil</t>
  </si>
  <si>
    <t xml:space="preserve">Baa1</t>
  </si>
  <si>
    <t xml:space="preserve">Chile</t>
  </si>
  <si>
    <t xml:space="preserve">Ba2</t>
  </si>
  <si>
    <t xml:space="preserve">Kolumbia</t>
  </si>
  <si>
    <t xml:space="preserve">Columbia</t>
  </si>
  <si>
    <t xml:space="preserve">Equador</t>
  </si>
  <si>
    <t xml:space="preserve">Baa2</t>
  </si>
  <si>
    <t xml:space="preserve">Mexikó</t>
  </si>
  <si>
    <t xml:space="preserve">Mexico</t>
  </si>
  <si>
    <t xml:space="preserve">Ba3</t>
  </si>
  <si>
    <t xml:space="preserve">Peru</t>
  </si>
  <si>
    <t xml:space="preserve">Venezuela</t>
  </si>
  <si>
    <t xml:space="preserve">Aaa</t>
  </si>
  <si>
    <t xml:space="preserve">Ausztria</t>
  </si>
  <si>
    <t xml:space="preserve">Austria</t>
  </si>
  <si>
    <t xml:space="preserve">Aa1</t>
  </si>
  <si>
    <t xml:space="preserve">Belgium</t>
  </si>
  <si>
    <t xml:space="preserve">Dánia</t>
  </si>
  <si>
    <t xml:space="preserve">Denmark</t>
  </si>
  <si>
    <t xml:space="preserve">Egyesült Királyság</t>
  </si>
  <si>
    <t xml:space="preserve">UK</t>
  </si>
  <si>
    <t xml:space="preserve">Finnország</t>
  </si>
  <si>
    <t xml:space="preserve">Finnland</t>
  </si>
  <si>
    <t xml:space="preserve">Franciaország</t>
  </si>
  <si>
    <t xml:space="preserve">France</t>
  </si>
  <si>
    <t xml:space="preserve">Görögország</t>
  </si>
  <si>
    <t xml:space="preserve">Greece</t>
  </si>
  <si>
    <t xml:space="preserve">Hollandia</t>
  </si>
  <si>
    <t xml:space="preserve">Holland</t>
  </si>
  <si>
    <t xml:space="preserve">Írország</t>
  </si>
  <si>
    <t xml:space="preserve">Ireland</t>
  </si>
  <si>
    <t xml:space="preserve">Luxemburg</t>
  </si>
  <si>
    <t xml:space="preserve">Németország</t>
  </si>
  <si>
    <t xml:space="preserve">Germany</t>
  </si>
  <si>
    <t xml:space="preserve">Aa3</t>
  </si>
  <si>
    <t xml:space="preserve">Olaszország</t>
  </si>
  <si>
    <t xml:space="preserve">Italy</t>
  </si>
  <si>
    <t xml:space="preserve">Portugália</t>
  </si>
  <si>
    <t xml:space="preserve">Portugal</t>
  </si>
  <si>
    <t xml:space="preserve">Aa2</t>
  </si>
  <si>
    <t xml:space="preserve">Spanyolország</t>
  </si>
  <si>
    <t xml:space="preserve">Spain</t>
  </si>
  <si>
    <t xml:space="preserve">Svédország</t>
  </si>
  <si>
    <t xml:space="preserve">Sweden</t>
  </si>
  <si>
    <t xml:space="preserve">Norvégia</t>
  </si>
  <si>
    <t xml:space="preserve">Norway</t>
  </si>
  <si>
    <t xml:space="preserve">A devizaadósság súlya az államadósságban Magyarországon (%)</t>
  </si>
  <si>
    <t xml:space="preserve">The weight of foreign currency debt within the total  government debt in Hungary()</t>
  </si>
  <si>
    <t xml:space="preserve">Tengelyfelirat</t>
  </si>
  <si>
    <t xml:space="preserve">Devizaadósság</t>
  </si>
  <si>
    <t xml:space="preserve">Az adósság és összetevőinek átlagos hátralévő futamideje Magyarországon</t>
  </si>
  <si>
    <t xml:space="preserve">The remaining maturtity of the government debt and it's components in hungary</t>
  </si>
  <si>
    <t xml:space="preserve">év</t>
  </si>
  <si>
    <t xml:space="preserve">year</t>
  </si>
  <si>
    <t xml:space="preserve">Adósság összesen</t>
  </si>
  <si>
    <t xml:space="preserve">Forint</t>
  </si>
  <si>
    <t xml:space="preserve">Fix kamatozású piaci kötvények </t>
  </si>
  <si>
    <t xml:space="preserve">Deviza</t>
  </si>
  <si>
    <t xml:space="preserve">Total Debt</t>
  </si>
  <si>
    <t xml:space="preserve">Total forint</t>
  </si>
  <si>
    <t xml:space="preserve">Fixed income marketable bonds</t>
  </si>
  <si>
    <t xml:space="preserve">Foreign currency denominated</t>
  </si>
  <si>
    <t xml:space="preserve">Az ÁKK által kezelt államadósság összetétele</t>
  </si>
  <si>
    <t xml:space="preserve">The size and the components of the the government debt</t>
  </si>
  <si>
    <t xml:space="preserve">Milliárd forint</t>
  </si>
  <si>
    <t xml:space="preserve">Billion forints</t>
  </si>
  <si>
    <t xml:space="preserve">Kincstárjegy</t>
  </si>
  <si>
    <t xml:space="preserve">Fix kamatozású forintkötvények</t>
  </si>
  <si>
    <t xml:space="preserve">Egyéb (változó kamatozású kötvény és hitel)</t>
  </si>
  <si>
    <t xml:space="preserve">Foreign currency debt</t>
  </si>
  <si>
    <t xml:space="preserve">Treasury bill</t>
  </si>
  <si>
    <t xml:space="preserve">Fixed income bonds</t>
  </si>
  <si>
    <t xml:space="preserve">Other (variable rate bonds and credit)</t>
  </si>
  <si>
    <t xml:space="preserve">Az ESA-95 módszertan szerinti államadósság a GDP arányában Magyarországon (%)</t>
  </si>
  <si>
    <t xml:space="preserve">The debt of the General Government (ESA-95 methodology) comparing to the GDP (%)</t>
  </si>
  <si>
    <t xml:space="preserve">Legend</t>
  </si>
  <si>
    <t xml:space="preserve">date</t>
  </si>
  <si>
    <t xml:space="preserve">Debt/GD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&quot; Ft&quot;_-;\-* #,##0&quot; Ft&quot;_-;_-* &quot;- Ft&quot;_-;_-@_-"/>
    <numFmt numFmtId="167" formatCode="_-* #,##0.00&quot; Ft&quot;_-;\-* #,##0.00&quot; Ft&quot;_-;_-* \-??&quot; Ft&quot;_-;_-@_-"/>
    <numFmt numFmtId="168" formatCode="yyyy/\ mmm/\ d/"/>
    <numFmt numFmtId="169" formatCode="[$-409]d\-mmm\-yy"/>
    <numFmt numFmtId="170" formatCode="0.00"/>
    <numFmt numFmtId="171" formatCode="0"/>
    <numFmt numFmtId="172" formatCode="[$-409]m/d/yyyy"/>
    <numFmt numFmtId="173" formatCode="yyyy/mmm\."/>
    <numFmt numFmtId="174" formatCode="mmm/"/>
    <numFmt numFmtId="175" formatCode="0.0"/>
    <numFmt numFmtId="176" formatCode="yyyy/mmm/dd"/>
    <numFmt numFmtId="177" formatCode="yyyy/\ mmm/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4.5"/>
      <color rgb="FF000000"/>
      <name val="Times New Roman"/>
      <family val="2"/>
    </font>
    <font>
      <sz val="12"/>
      <color rgb="FF000000"/>
      <name val="Times New Roman"/>
      <family val="2"/>
    </font>
    <font>
      <sz val="15.5"/>
      <color rgb="FF000000"/>
      <name val="Times New Roman"/>
      <family val="2"/>
    </font>
    <font>
      <sz val="14.75"/>
      <color rgb="FF000000"/>
      <name val="Times New Roman"/>
      <family val="2"/>
    </font>
    <font>
      <i val="true"/>
      <sz val="10"/>
      <name val="Arial"/>
      <family val="2"/>
    </font>
    <font>
      <sz val="14.25"/>
      <color rgb="FF000000"/>
      <name val="Times New Roman"/>
      <family val="2"/>
    </font>
    <font>
      <sz val="8"/>
      <name val="Times New Roman CE"/>
      <family val="1"/>
      <charset val="238"/>
    </font>
    <font>
      <sz val="12"/>
      <name val="Times New Roman"/>
      <family val="1"/>
      <charset val="238"/>
    </font>
    <font>
      <sz val="10.25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Garamond"/>
      <family val="2"/>
    </font>
    <font>
      <sz val="11"/>
      <color rgb="FF000000"/>
      <name val="Times New Roman"/>
      <family val="2"/>
    </font>
    <font>
      <sz val="12"/>
      <color rgb="FF000000"/>
      <name val="Garamond"/>
      <family val="2"/>
    </font>
    <font>
      <sz val="10"/>
      <name val="Garamond"/>
      <family val="1"/>
      <charset val="238"/>
    </font>
    <font>
      <sz val="8"/>
      <color rgb="FF000000"/>
      <name val="Times New Roman"/>
      <family val="2"/>
    </font>
    <font>
      <sz val="11.75"/>
      <color rgb="FF000000"/>
      <name val="Times New Roman"/>
      <family val="2"/>
    </font>
    <font>
      <sz val="10"/>
      <color rgb="FF000000"/>
      <name val="Times New Roman"/>
      <family val="2"/>
    </font>
    <font>
      <sz val="14.25"/>
      <color rgb="FF000000"/>
      <name val="Times New Roman CE"/>
      <family val="2"/>
    </font>
    <font>
      <sz val="12"/>
      <color rgb="FF000000"/>
      <name val="Times New Roman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sh-flow" xfId="20"/>
    <cellStyle name="Currency [0]_dur" xfId="21"/>
    <cellStyle name="Currency_dur" xfId="22"/>
    <cellStyle name="Hyperlink_adatgraf" xfId="23"/>
    <cellStyle name="Normal_adóssag2004márc" xfId="24"/>
    <cellStyle name="Normal_Capital Flows Data" xfId="25"/>
    <cellStyle name="Normal_duration" xfId="26"/>
    <cellStyle name="Normal_risk&amp;interest&amp;spread" xfId="27"/>
    <cellStyle name="Normal_riskventura" xfId="28"/>
    <cellStyle name="Normal_Árfolyam_1" xfId="29"/>
    <cellStyle name="Normal_Ünnepnapok" xfId="30"/>
    <cellStyle name="Normál_ADKA2000 (2)" xfId="31"/>
    <cellStyle name="Normál_ADKA2000 (2)_adóssag2004márc" xfId="32"/>
    <cellStyle name="Normál_haviállomány2003" xfId="33"/>
    <cellStyle name="Normál_Munka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07987260351"/>
          <c:y val="0.0431896628020179"/>
          <c:w val="0.932305002185724"/>
          <c:h val="0.8419329144172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I-1.ábra-adat'!$C$5</c:f>
              <c:strCache>
                <c:ptCount val="1"/>
                <c:pt idx="0">
                  <c:v>versenyszektor hite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1.ábra-adat'!$A$6:$A$18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e</c:v>
                </c:pt>
                <c:pt idx="12">
                  <c:v>2004f</c:v>
                </c:pt>
              </c:strCache>
            </c:strRef>
          </c:cat>
          <c:val>
            <c:numRef>
              <c:f>'VI-1.ábra-adat'!$C$6:$C$18</c:f>
              <c:numCache>
                <c:formatCode>General</c:formatCode>
                <c:ptCount val="13"/>
                <c:pt idx="0">
                  <c:v>74.4</c:v>
                </c:pt>
                <c:pt idx="1">
                  <c:v>91.2</c:v>
                </c:pt>
                <c:pt idx="2">
                  <c:v>75.3</c:v>
                </c:pt>
                <c:pt idx="3">
                  <c:v>127.2</c:v>
                </c:pt>
                <c:pt idx="4">
                  <c:v>205.4</c:v>
                </c:pt>
                <c:pt idx="5">
                  <c:v>128.1</c:v>
                </c:pt>
                <c:pt idx="6">
                  <c:v>7.3</c:v>
                </c:pt>
                <c:pt idx="7">
                  <c:v>-20.3</c:v>
                </c:pt>
                <c:pt idx="8">
                  <c:v>21.7</c:v>
                </c:pt>
                <c:pt idx="9">
                  <c:v>-17.9</c:v>
                </c:pt>
                <c:pt idx="10">
                  <c:v>12.7</c:v>
                </c:pt>
                <c:pt idx="11">
                  <c:v>71.8</c:v>
                </c:pt>
                <c:pt idx="12">
                  <c:v>78.3</c:v>
                </c:pt>
              </c:numCache>
            </c:numRef>
          </c:val>
        </c:ser>
        <c:ser>
          <c:idx val="1"/>
          <c:order val="1"/>
          <c:tx>
            <c:strRef>
              <c:f>'VI-1.ábra-adat'!$B$5</c:f>
              <c:strCache>
                <c:ptCount val="1"/>
                <c:pt idx="0">
                  <c:v>részvény és FDI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1.ábra-adat'!$A$6:$A$18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e</c:v>
                </c:pt>
                <c:pt idx="12">
                  <c:v>2004f</c:v>
                </c:pt>
              </c:strCache>
            </c:strRef>
          </c:cat>
          <c:val>
            <c:numRef>
              <c:f>'VI-1.ábra-adat'!$B$6:$B$18</c:f>
              <c:numCache>
                <c:formatCode>General</c:formatCode>
                <c:ptCount val="13"/>
                <c:pt idx="0">
                  <c:v>46.9</c:v>
                </c:pt>
                <c:pt idx="1">
                  <c:v>96.3</c:v>
                </c:pt>
                <c:pt idx="2">
                  <c:v>99.7</c:v>
                </c:pt>
                <c:pt idx="3">
                  <c:v>105.3</c:v>
                </c:pt>
                <c:pt idx="4">
                  <c:v>124.5</c:v>
                </c:pt>
                <c:pt idx="5">
                  <c:v>140.3</c:v>
                </c:pt>
                <c:pt idx="6">
                  <c:v>134.2</c:v>
                </c:pt>
                <c:pt idx="7">
                  <c:v>163.5</c:v>
                </c:pt>
                <c:pt idx="8">
                  <c:v>147.3</c:v>
                </c:pt>
                <c:pt idx="9">
                  <c:v>148.4</c:v>
                </c:pt>
                <c:pt idx="10">
                  <c:v>115.6</c:v>
                </c:pt>
                <c:pt idx="11">
                  <c:v>122.4</c:v>
                </c:pt>
                <c:pt idx="12">
                  <c:v>147.2</c:v>
                </c:pt>
              </c:numCache>
            </c:numRef>
          </c:val>
        </c:ser>
        <c:ser>
          <c:idx val="2"/>
          <c:order val="2"/>
          <c:tx>
            <c:strRef>
              <c:f>'VI-1.ábra-adat'!$D$5</c:f>
              <c:strCache>
                <c:ptCount val="1"/>
                <c:pt idx="0">
                  <c:v>állami szekto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1.ábra-adat'!$A$6:$A$18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e</c:v>
                </c:pt>
                <c:pt idx="12">
                  <c:v>2004f</c:v>
                </c:pt>
              </c:strCache>
            </c:strRef>
          </c:cat>
          <c:val>
            <c:numRef>
              <c:f>'VI-1.ábra-adat'!$D$6:$D$18</c:f>
              <c:numCache>
                <c:formatCode>General</c:formatCode>
                <c:ptCount val="13"/>
                <c:pt idx="0">
                  <c:v>38.5</c:v>
                </c:pt>
                <c:pt idx="1">
                  <c:v>29.6</c:v>
                </c:pt>
                <c:pt idx="2">
                  <c:v>26.4</c:v>
                </c:pt>
                <c:pt idx="3">
                  <c:v>39.6</c:v>
                </c:pt>
                <c:pt idx="4">
                  <c:v>3.2</c:v>
                </c:pt>
                <c:pt idx="5">
                  <c:v>46.4</c:v>
                </c:pt>
                <c:pt idx="6">
                  <c:v>51.2</c:v>
                </c:pt>
                <c:pt idx="7">
                  <c:v>10.2</c:v>
                </c:pt>
                <c:pt idx="8">
                  <c:v>-1.9</c:v>
                </c:pt>
                <c:pt idx="9">
                  <c:v>11.1</c:v>
                </c:pt>
                <c:pt idx="10">
                  <c:v>-6.8</c:v>
                </c:pt>
                <c:pt idx="11">
                  <c:v>-23.7</c:v>
                </c:pt>
                <c:pt idx="12">
                  <c:v>-17.8</c:v>
                </c:pt>
              </c:numCache>
            </c:numRef>
          </c:val>
        </c:ser>
        <c:gapWidth val="150"/>
        <c:overlap val="100"/>
        <c:axId val="93055062"/>
        <c:axId val="49941732"/>
      </c:barChart>
      <c:catAx>
        <c:axId val="93055062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41732"/>
        <c:crossesAt val="0"/>
        <c:auto val="1"/>
        <c:lblAlgn val="ctr"/>
        <c:lblOffset val="100"/>
        <c:noMultiLvlLbl val="0"/>
      </c:catAx>
      <c:valAx>
        <c:axId val="499417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Times New Roman"/>
                  </a:rPr>
                  <a:t>milliárd dollár</a:t>
                </a:r>
              </a:p>
            </c:rich>
          </c:tx>
          <c:layout>
            <c:manualLayout>
              <c:xMode val="edge"/>
              <c:yMode val="edge"/>
              <c:x val="0.0883032536064448"/>
              <c:y val="0.022125851845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550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565977643165"/>
          <c:y val="0.913620674395964"/>
          <c:w val="0.75126459751452"/>
          <c:h val="0.0624834056111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287044052387"/>
          <c:y val="0.0695035460992908"/>
          <c:w val="0.966771295594761"/>
          <c:h val="0.7333333333333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U-countries"</c:f>
              <c:strCache>
                <c:ptCount val="1"/>
                <c:pt idx="0">
                  <c:v>EU-countri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-5.ábra-adat'!$D$12:$D$15</c:f>
              <c:numCache>
                <c:formatCode>General</c:formatCode>
                <c:ptCount val="4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'VI-5.ábra-adat'!$E$12:$E$15</c:f>
              <c:numCache>
                <c:formatCode>General</c:formatCode>
                <c:ptCount val="4"/>
                <c:pt idx="0">
                  <c:v>6.32911392405063</c:v>
                </c:pt>
                <c:pt idx="1">
                  <c:v>34.5622119815668</c:v>
                </c:pt>
                <c:pt idx="2">
                  <c:v>24.9084249084249</c:v>
                </c:pt>
                <c:pt idx="3">
                  <c:v>38.07228915662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me EU countries"</c:f>
              <c:strCache>
                <c:ptCount val="1"/>
                <c:pt idx="0">
                  <c:v>some EU countri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-5.ábra-adat'!$D$24:$D$38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</c:numCache>
            </c:numRef>
          </c:xVal>
          <c:yVal>
            <c:numRef>
              <c:f>'VI-5.ábra-adat'!$E$24:$E$38</c:f>
              <c:numCache>
                <c:formatCode>General</c:formatCode>
                <c:ptCount val="15"/>
                <c:pt idx="0">
                  <c:v>20.3</c:v>
                </c:pt>
                <c:pt idx="1">
                  <c:v>7.3</c:v>
                </c:pt>
                <c:pt idx="2">
                  <c:v>13</c:v>
                </c:pt>
                <c:pt idx="3">
                  <c:v>3.5</c:v>
                </c:pt>
                <c:pt idx="4">
                  <c:v>49.6</c:v>
                </c:pt>
                <c:pt idx="5">
                  <c:v>7</c:v>
                </c:pt>
                <c:pt idx="6">
                  <c:v>33</c:v>
                </c:pt>
                <c:pt idx="7">
                  <c:v>0</c:v>
                </c:pt>
                <c:pt idx="8">
                  <c:v>26.2</c:v>
                </c:pt>
                <c:pt idx="9">
                  <c:v>0.2</c:v>
                </c:pt>
                <c:pt idx="10">
                  <c:v>0</c:v>
                </c:pt>
                <c:pt idx="11">
                  <c:v>6.9</c:v>
                </c:pt>
                <c:pt idx="12">
                  <c:v>18.8</c:v>
                </c:pt>
                <c:pt idx="13">
                  <c:v>9.6</c:v>
                </c:pt>
                <c:pt idx="14">
                  <c:v>18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ome Latin American countries "</c:f>
              <c:strCache>
                <c:ptCount val="1"/>
                <c:pt idx="0">
                  <c:v>some Latin American countries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-5.ábra-adat'!$D$16:$D$23</c:f>
              <c:numCache>
                <c:formatCode>General</c:formatCode>
                <c:ptCount val="8"/>
                <c:pt idx="0">
                  <c:v>17</c:v>
                </c:pt>
                <c:pt idx="1">
                  <c:v>15</c:v>
                </c:pt>
                <c:pt idx="2">
                  <c:v>8</c:v>
                </c:pt>
                <c:pt idx="3">
                  <c:v>12</c:v>
                </c:pt>
                <c:pt idx="4">
                  <c:v>17</c:v>
                </c:pt>
                <c:pt idx="5">
                  <c:v>9</c:v>
                </c:pt>
                <c:pt idx="6">
                  <c:v>13</c:v>
                </c:pt>
                <c:pt idx="7">
                  <c:v>17</c:v>
                </c:pt>
              </c:numCache>
            </c:numRef>
          </c:xVal>
          <c:yVal>
            <c:numRef>
              <c:f>'VI-5.ábra-adat'!$E$16:$E$23</c:f>
              <c:numCache>
                <c:formatCode>General</c:formatCode>
                <c:ptCount val="8"/>
                <c:pt idx="0">
                  <c:v>73.19</c:v>
                </c:pt>
                <c:pt idx="1">
                  <c:v>33.2874828060523</c:v>
                </c:pt>
                <c:pt idx="2">
                  <c:v>94.4</c:v>
                </c:pt>
                <c:pt idx="3">
                  <c:v>55.3784860557769</c:v>
                </c:pt>
                <c:pt idx="4">
                  <c:v>81.0344827586207</c:v>
                </c:pt>
                <c:pt idx="5">
                  <c:v>45.7564575645756</c:v>
                </c:pt>
                <c:pt idx="6">
                  <c:v>78.2795698924731</c:v>
                </c:pt>
                <c:pt idx="7">
                  <c:v>69.4006309148265</c:v>
                </c:pt>
              </c:numCache>
            </c:numRef>
          </c:yVal>
          <c:smooth val="0"/>
        </c:ser>
        <c:axId val="16700096"/>
        <c:axId val="74151574"/>
      </c:scatterChart>
      <c:valAx>
        <c:axId val="1670009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Credit rating</a:t>
                </a:r>
              </a:p>
            </c:rich>
          </c:tx>
          <c:layout>
            <c:manualLayout>
              <c:xMode val="edge"/>
              <c:yMode val="edge"/>
              <c:x val="0.826712847710791"/>
              <c:y val="0.804052684903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Garamond"/>
              </a:defRPr>
            </a:pPr>
          </a:p>
        </c:txPr>
        <c:crossAx val="74151574"/>
        <c:crossesAt val="0"/>
        <c:crossBetween val="midCat"/>
        <c:majorUnit val="1"/>
        <c:minorUnit val="1"/>
      </c:valAx>
      <c:valAx>
        <c:axId val="741515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648879748890573"/>
              <c:y val="0.0253292806484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00096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62625825305769"/>
          <c:y val="0.893009118541034"/>
          <c:w val="0.689197965147743"/>
          <c:h val="0.07507598784194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539936102236"/>
          <c:y val="0.0775297009422368"/>
          <c:w val="0.944120779302136"/>
          <c:h val="0.877099549365014"/>
        </c:manualLayout>
      </c:layout>
      <c:lineChart>
        <c:grouping val="standard"/>
        <c:varyColors val="0"/>
        <c:ser>
          <c:idx val="0"/>
          <c:order val="0"/>
          <c:tx>
            <c:strRef>
              <c:f>'VI-6.ábra-adat'!$A$9</c:f>
              <c:strCache>
                <c:ptCount val="1"/>
                <c:pt idx="0">
                  <c:v>Devizaadóssá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6.ábra-adat'!$B$8:$N$8</c:f>
              <c:strCache>
                <c:ptCount val="13"/>
                <c:pt idx="0">
                  <c:v>12/31/1991</c:v>
                </c:pt>
                <c:pt idx="1">
                  <c:v>12/31/1992</c:v>
                </c:pt>
                <c:pt idx="2">
                  <c:v>12/31/1993</c:v>
                </c:pt>
                <c:pt idx="3">
                  <c:v>12/31/1994</c:v>
                </c:pt>
                <c:pt idx="4">
                  <c:v>12/31/1995</c:v>
                </c:pt>
                <c:pt idx="5">
                  <c:v>12/31/1996</c:v>
                </c:pt>
                <c:pt idx="6">
                  <c:v>12/31/1997</c:v>
                </c:pt>
                <c:pt idx="7">
                  <c:v>12/31/1998</c:v>
                </c:pt>
                <c:pt idx="8">
                  <c:v>12/31/1999</c:v>
                </c:pt>
                <c:pt idx="9">
                  <c:v>12/31/2000</c:v>
                </c:pt>
                <c:pt idx="10">
                  <c:v>12/31/2001</c:v>
                </c:pt>
                <c:pt idx="11">
                  <c:v>12/31/2002</c:v>
                </c:pt>
                <c:pt idx="12">
                  <c:v>12/31/2003</c:v>
                </c:pt>
              </c:strCache>
            </c:strRef>
          </c:cat>
          <c:val>
            <c:numRef>
              <c:f>'VI-6.ábra-adat'!$B$9:$N$9</c:f>
              <c:numCache>
                <c:formatCode>General</c:formatCode>
                <c:ptCount val="13"/>
                <c:pt idx="0">
                  <c:v>66.5847890829696</c:v>
                </c:pt>
                <c:pt idx="1">
                  <c:v>57.9759516906952</c:v>
                </c:pt>
                <c:pt idx="2">
                  <c:v>52.8205761438649</c:v>
                </c:pt>
                <c:pt idx="3">
                  <c:v>51.284098018601</c:v>
                </c:pt>
                <c:pt idx="4">
                  <c:v>54.7620042318047</c:v>
                </c:pt>
                <c:pt idx="5">
                  <c:v>40.0272816034873</c:v>
                </c:pt>
                <c:pt idx="6">
                  <c:v>41.3174920742514</c:v>
                </c:pt>
                <c:pt idx="7">
                  <c:v>39.4412800701428</c:v>
                </c:pt>
                <c:pt idx="8">
                  <c:v>36.8292473112065</c:v>
                </c:pt>
                <c:pt idx="9">
                  <c:v>34.7054878280226</c:v>
                </c:pt>
                <c:pt idx="10">
                  <c:v>30.1325926232733</c:v>
                </c:pt>
                <c:pt idx="11">
                  <c:v>24.5807336415922</c:v>
                </c:pt>
                <c:pt idx="12">
                  <c:v>25.1222223572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41816"/>
        <c:axId val="12632963"/>
      </c:lineChart>
      <c:lineChart>
        <c:grouping val="standard"/>
        <c:varyColors val="0"/>
        <c:ser>
          <c:idx val="1"/>
          <c:order val="1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6.ábra-adat'!$B$8:$N$8</c:f>
              <c:strCache>
                <c:ptCount val="13"/>
                <c:pt idx="0">
                  <c:v>12/31/1991</c:v>
                </c:pt>
                <c:pt idx="1">
                  <c:v>12/31/1992</c:v>
                </c:pt>
                <c:pt idx="2">
                  <c:v>12/31/1993</c:v>
                </c:pt>
                <c:pt idx="3">
                  <c:v>12/31/1994</c:v>
                </c:pt>
                <c:pt idx="4">
                  <c:v>12/31/1995</c:v>
                </c:pt>
                <c:pt idx="5">
                  <c:v>12/31/1996</c:v>
                </c:pt>
                <c:pt idx="6">
                  <c:v>12/31/1997</c:v>
                </c:pt>
                <c:pt idx="7">
                  <c:v>12/31/1998</c:v>
                </c:pt>
                <c:pt idx="8">
                  <c:v>12/31/1999</c:v>
                </c:pt>
                <c:pt idx="9">
                  <c:v>12/31/2000</c:v>
                </c:pt>
                <c:pt idx="10">
                  <c:v>12/31/2001</c:v>
                </c:pt>
                <c:pt idx="11">
                  <c:v>12/31/2002</c:v>
                </c:pt>
                <c:pt idx="12">
                  <c:v>12/31/2003</c:v>
                </c:pt>
              </c:strCache>
            </c:strRef>
          </c:cat>
          <c:val>
            <c:numRef>
              <c:f>'VI-6.ábra-adat'!$B$9:$N$9</c:f>
              <c:numCache>
                <c:formatCode>General</c:formatCode>
                <c:ptCount val="13"/>
                <c:pt idx="0">
                  <c:v>66.5847890829696</c:v>
                </c:pt>
                <c:pt idx="1">
                  <c:v>57.9759516906952</c:v>
                </c:pt>
                <c:pt idx="2">
                  <c:v>52.8205761438649</c:v>
                </c:pt>
                <c:pt idx="3">
                  <c:v>51.284098018601</c:v>
                </c:pt>
                <c:pt idx="4">
                  <c:v>54.7620042318047</c:v>
                </c:pt>
                <c:pt idx="5">
                  <c:v>40.0272816034873</c:v>
                </c:pt>
                <c:pt idx="6">
                  <c:v>41.3174920742514</c:v>
                </c:pt>
                <c:pt idx="7">
                  <c:v>39.4412800701428</c:v>
                </c:pt>
                <c:pt idx="8">
                  <c:v>36.8292473112065</c:v>
                </c:pt>
                <c:pt idx="9">
                  <c:v>34.7054878280226</c:v>
                </c:pt>
                <c:pt idx="10">
                  <c:v>30.1325926232733</c:v>
                </c:pt>
                <c:pt idx="11">
                  <c:v>24.5807336415922</c:v>
                </c:pt>
                <c:pt idx="12">
                  <c:v>25.1222223572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5789"/>
        <c:axId val="98418610"/>
      </c:lineChart>
      <c:catAx>
        <c:axId val="4294181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32963"/>
        <c:crossesAt val="0"/>
        <c:auto val="1"/>
        <c:lblAlgn val="ctr"/>
        <c:lblOffset val="100"/>
        <c:noMultiLvlLbl val="0"/>
      </c:catAx>
      <c:valAx>
        <c:axId val="1263296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19488817891374"/>
              <c:y val="0.0256042605489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41816"/>
        <c:crossesAt val="1"/>
        <c:crossBetween val="midCat"/>
      </c:valAx>
      <c:catAx>
        <c:axId val="49657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18610"/>
        <c:auto val="1"/>
        <c:lblAlgn val="ctr"/>
        <c:lblOffset val="100"/>
        <c:noMultiLvlLbl val="0"/>
      </c:catAx>
      <c:valAx>
        <c:axId val="98418610"/>
        <c:scaling>
          <c:orientation val="minMax"/>
          <c:min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6157990352691"/>
              <c:y val="0.0256042605489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578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857134821981"/>
          <c:y val="0.076390977443609"/>
          <c:w val="0.949490972495641"/>
          <c:h val="0.878796992481203"/>
        </c:manualLayout>
      </c:layout>
      <c:lineChart>
        <c:grouping val="standard"/>
        <c:varyColors val="0"/>
        <c:ser>
          <c:idx val="0"/>
          <c:order val="0"/>
          <c:tx>
            <c:strRef>
              <c:f>'VI-6.ábra-adat'!$A$9</c:f>
              <c:strCache>
                <c:ptCount val="1"/>
                <c:pt idx="0">
                  <c:v>Devizaadóssá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6.ábra-adat'!$B$8:$N$8</c:f>
              <c:strCache>
                <c:ptCount val="13"/>
                <c:pt idx="0">
                  <c:v>12/31/1991</c:v>
                </c:pt>
                <c:pt idx="1">
                  <c:v>12/31/1992</c:v>
                </c:pt>
                <c:pt idx="2">
                  <c:v>12/31/1993</c:v>
                </c:pt>
                <c:pt idx="3">
                  <c:v>12/31/1994</c:v>
                </c:pt>
                <c:pt idx="4">
                  <c:v>12/31/1995</c:v>
                </c:pt>
                <c:pt idx="5">
                  <c:v>12/31/1996</c:v>
                </c:pt>
                <c:pt idx="6">
                  <c:v>12/31/1997</c:v>
                </c:pt>
                <c:pt idx="7">
                  <c:v>12/31/1998</c:v>
                </c:pt>
                <c:pt idx="8">
                  <c:v>12/31/1999</c:v>
                </c:pt>
                <c:pt idx="9">
                  <c:v>12/31/2000</c:v>
                </c:pt>
                <c:pt idx="10">
                  <c:v>12/31/2001</c:v>
                </c:pt>
                <c:pt idx="11">
                  <c:v>12/31/2002</c:v>
                </c:pt>
                <c:pt idx="12">
                  <c:v>12/31/2003</c:v>
                </c:pt>
              </c:strCache>
            </c:strRef>
          </c:cat>
          <c:val>
            <c:numRef>
              <c:f>'VI-6.ábra-adat'!$B$9:$N$9</c:f>
              <c:numCache>
                <c:formatCode>General</c:formatCode>
                <c:ptCount val="13"/>
                <c:pt idx="0">
                  <c:v>66.5847890829696</c:v>
                </c:pt>
                <c:pt idx="1">
                  <c:v>57.9759516906952</c:v>
                </c:pt>
                <c:pt idx="2">
                  <c:v>52.8205761438649</c:v>
                </c:pt>
                <c:pt idx="3">
                  <c:v>51.284098018601</c:v>
                </c:pt>
                <c:pt idx="4">
                  <c:v>54.7620042318047</c:v>
                </c:pt>
                <c:pt idx="5">
                  <c:v>40.0272816034873</c:v>
                </c:pt>
                <c:pt idx="6">
                  <c:v>41.3174920742514</c:v>
                </c:pt>
                <c:pt idx="7">
                  <c:v>39.4412800701428</c:v>
                </c:pt>
                <c:pt idx="8">
                  <c:v>36.8292473112065</c:v>
                </c:pt>
                <c:pt idx="9">
                  <c:v>34.7054878280226</c:v>
                </c:pt>
                <c:pt idx="10">
                  <c:v>30.1325926232733</c:v>
                </c:pt>
                <c:pt idx="11">
                  <c:v>24.5807336415922</c:v>
                </c:pt>
                <c:pt idx="12">
                  <c:v>25.1222223572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87504"/>
        <c:axId val="68924667"/>
      </c:lineChart>
      <c:lineChart>
        <c:grouping val="standard"/>
        <c:varyColors val="0"/>
        <c:ser>
          <c:idx val="1"/>
          <c:order val="1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6.ábra-adat'!$B$8:$N$8</c:f>
              <c:strCache>
                <c:ptCount val="13"/>
                <c:pt idx="0">
                  <c:v>12/31/1991</c:v>
                </c:pt>
                <c:pt idx="1">
                  <c:v>12/31/1992</c:v>
                </c:pt>
                <c:pt idx="2">
                  <c:v>12/31/1993</c:v>
                </c:pt>
                <c:pt idx="3">
                  <c:v>12/31/1994</c:v>
                </c:pt>
                <c:pt idx="4">
                  <c:v>12/31/1995</c:v>
                </c:pt>
                <c:pt idx="5">
                  <c:v>12/31/1996</c:v>
                </c:pt>
                <c:pt idx="6">
                  <c:v>12/31/1997</c:v>
                </c:pt>
                <c:pt idx="7">
                  <c:v>12/31/1998</c:v>
                </c:pt>
                <c:pt idx="8">
                  <c:v>12/31/1999</c:v>
                </c:pt>
                <c:pt idx="9">
                  <c:v>12/31/2000</c:v>
                </c:pt>
                <c:pt idx="10">
                  <c:v>12/31/2001</c:v>
                </c:pt>
                <c:pt idx="11">
                  <c:v>12/31/2002</c:v>
                </c:pt>
                <c:pt idx="12">
                  <c:v>12/31/2003</c:v>
                </c:pt>
              </c:strCache>
            </c:strRef>
          </c:cat>
          <c:val>
            <c:numRef>
              <c:f>'VI-6.ábra-adat'!$B$9:$N$9</c:f>
              <c:numCache>
                <c:formatCode>General</c:formatCode>
                <c:ptCount val="13"/>
                <c:pt idx="0">
                  <c:v>66.5847890829696</c:v>
                </c:pt>
                <c:pt idx="1">
                  <c:v>57.9759516906952</c:v>
                </c:pt>
                <c:pt idx="2">
                  <c:v>52.8205761438649</c:v>
                </c:pt>
                <c:pt idx="3">
                  <c:v>51.284098018601</c:v>
                </c:pt>
                <c:pt idx="4">
                  <c:v>54.7620042318047</c:v>
                </c:pt>
                <c:pt idx="5">
                  <c:v>40.0272816034873</c:v>
                </c:pt>
                <c:pt idx="6">
                  <c:v>41.3174920742514</c:v>
                </c:pt>
                <c:pt idx="7">
                  <c:v>39.4412800701428</c:v>
                </c:pt>
                <c:pt idx="8">
                  <c:v>36.8292473112065</c:v>
                </c:pt>
                <c:pt idx="9">
                  <c:v>34.7054878280226</c:v>
                </c:pt>
                <c:pt idx="10">
                  <c:v>30.1325926232733</c:v>
                </c:pt>
                <c:pt idx="11">
                  <c:v>24.5807336415922</c:v>
                </c:pt>
                <c:pt idx="12">
                  <c:v>25.1222223572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57914"/>
        <c:axId val="48411542"/>
      </c:lineChart>
      <c:catAx>
        <c:axId val="744875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24667"/>
        <c:crossesAt val="0"/>
        <c:auto val="1"/>
        <c:lblAlgn val="ctr"/>
        <c:lblOffset val="100"/>
        <c:noMultiLvlLbl val="0"/>
      </c:catAx>
      <c:valAx>
        <c:axId val="6892466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1177794026661"/>
              <c:y val="0.0250626566416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87504"/>
        <c:crossesAt val="1"/>
        <c:crossBetween val="midCat"/>
      </c:valAx>
      <c:catAx>
        <c:axId val="166579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11542"/>
        <c:auto val="1"/>
        <c:lblAlgn val="ctr"/>
        <c:lblOffset val="100"/>
        <c:noMultiLvlLbl val="0"/>
      </c:catAx>
      <c:valAx>
        <c:axId val="48411542"/>
        <c:scaling>
          <c:orientation val="minMax"/>
          <c:min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0314415883908"/>
              <c:y val="0.0250626566416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5791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933199899925"/>
          <c:y val="0.0916236601826121"/>
          <c:w val="0.937890918188642"/>
          <c:h val="0.823342596268361"/>
        </c:manualLayout>
      </c:layout>
      <c:lineChart>
        <c:grouping val="standard"/>
        <c:varyColors val="0"/>
        <c:ser>
          <c:idx val="0"/>
          <c:order val="0"/>
          <c:tx>
            <c:strRef>
              <c:f>'VI-7.ábra-adat'!$B$7</c:f>
              <c:strCache>
                <c:ptCount val="1"/>
                <c:pt idx="0">
                  <c:v>Adósság összese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-7.ábra-adat'!$F$9:$G$26</c:f>
              <c:multiLvlStrCache>
                <c:ptCount val="18"/>
                <c:lvl>
                  <c:pt idx="2">
                    <c:v>Jun/</c:v>
                  </c:pt>
                  <c:pt idx="3">
                    <c:v>Sep/</c:v>
                  </c:pt>
                  <c:pt idx="4">
                    <c:v>Dec/</c:v>
                  </c:pt>
                  <c:pt idx="6">
                    <c:v>Jun/</c:v>
                  </c:pt>
                  <c:pt idx="7">
                    <c:v>Sep/</c:v>
                  </c:pt>
                  <c:pt idx="8">
                    <c:v>Dec/</c:v>
                  </c:pt>
                  <c:pt idx="10">
                    <c:v>Jun/</c:v>
                  </c:pt>
                  <c:pt idx="11">
                    <c:v>Sep/</c:v>
                  </c:pt>
                  <c:pt idx="12">
                    <c:v>Dec/</c:v>
                  </c:pt>
                  <c:pt idx="14">
                    <c:v>Jun/</c:v>
                  </c:pt>
                  <c:pt idx="15">
                    <c:v>Sep/</c:v>
                  </c:pt>
                  <c:pt idx="16">
                    <c:v>Dec/</c:v>
                  </c:pt>
                </c:lvl>
                <c:lvl>
                  <c:pt idx="0">
                    <c:v>12/31/1999</c:v>
                  </c:pt>
                  <c:pt idx="1">
                    <c:v>3/31/2000</c:v>
                  </c:pt>
                  <c:pt idx="5">
                    <c:v>3/31/2001</c:v>
                  </c:pt>
                  <c:pt idx="9">
                    <c:v>3/31/2002</c:v>
                  </c:pt>
                  <c:pt idx="13">
                    <c:v>3/31/2003</c:v>
                  </c:pt>
                  <c:pt idx="17">
                    <c:v>3/31/2004</c:v>
                  </c:pt>
                </c:lvl>
              </c:multiLvlStrCache>
            </c:multiLvlStrRef>
          </c:cat>
          <c:val>
            <c:numRef>
              <c:f>'VI-7.ábra-adat'!$B$9:$B$26</c:f>
              <c:numCache>
                <c:formatCode>General</c:formatCode>
                <c:ptCount val="18"/>
                <c:pt idx="0">
                  <c:v>3.93624829665874</c:v>
                </c:pt>
                <c:pt idx="1">
                  <c:v>4.00463692110675</c:v>
                </c:pt>
                <c:pt idx="2">
                  <c:v>3.90693510579037</c:v>
                </c:pt>
                <c:pt idx="3">
                  <c:v>3.8291057360786</c:v>
                </c:pt>
                <c:pt idx="4">
                  <c:v>3.74857076752593</c:v>
                </c:pt>
                <c:pt idx="5">
                  <c:v>3.61245289878716</c:v>
                </c:pt>
                <c:pt idx="6">
                  <c:v>3.85665214922404</c:v>
                </c:pt>
                <c:pt idx="7">
                  <c:v>3.72913457114466</c:v>
                </c:pt>
                <c:pt idx="8">
                  <c:v>3.63496582507826</c:v>
                </c:pt>
                <c:pt idx="9">
                  <c:v>3.47859546947583</c:v>
                </c:pt>
                <c:pt idx="10">
                  <c:v>3.41419698355227</c:v>
                </c:pt>
                <c:pt idx="11">
                  <c:v>3.35546262981839</c:v>
                </c:pt>
                <c:pt idx="12">
                  <c:v>3.41572825983332</c:v>
                </c:pt>
                <c:pt idx="13">
                  <c:v>3.63633211933607</c:v>
                </c:pt>
                <c:pt idx="14">
                  <c:v>3.61378044524911</c:v>
                </c:pt>
                <c:pt idx="15">
                  <c:v>4.01285311277476</c:v>
                </c:pt>
                <c:pt idx="16">
                  <c:v>3.7495699726869</c:v>
                </c:pt>
                <c:pt idx="17">
                  <c:v>3.83742907169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-7.ábra-adat'!$C$7</c:f>
              <c:strCache>
                <c:ptCount val="1"/>
                <c:pt idx="0">
                  <c:v>For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-7.ábra-adat'!$F$9:$G$26</c:f>
              <c:multiLvlStrCache>
                <c:ptCount val="18"/>
                <c:lvl>
                  <c:pt idx="2">
                    <c:v>Jun/</c:v>
                  </c:pt>
                  <c:pt idx="3">
                    <c:v>Sep/</c:v>
                  </c:pt>
                  <c:pt idx="4">
                    <c:v>Dec/</c:v>
                  </c:pt>
                  <c:pt idx="6">
                    <c:v>Jun/</c:v>
                  </c:pt>
                  <c:pt idx="7">
                    <c:v>Sep/</c:v>
                  </c:pt>
                  <c:pt idx="8">
                    <c:v>Dec/</c:v>
                  </c:pt>
                  <c:pt idx="10">
                    <c:v>Jun/</c:v>
                  </c:pt>
                  <c:pt idx="11">
                    <c:v>Sep/</c:v>
                  </c:pt>
                  <c:pt idx="12">
                    <c:v>Dec/</c:v>
                  </c:pt>
                  <c:pt idx="14">
                    <c:v>Jun/</c:v>
                  </c:pt>
                  <c:pt idx="15">
                    <c:v>Sep/</c:v>
                  </c:pt>
                  <c:pt idx="16">
                    <c:v>Dec/</c:v>
                  </c:pt>
                </c:lvl>
                <c:lvl>
                  <c:pt idx="0">
                    <c:v>12/31/1999</c:v>
                  </c:pt>
                  <c:pt idx="1">
                    <c:v>3/31/2000</c:v>
                  </c:pt>
                  <c:pt idx="5">
                    <c:v>3/31/2001</c:v>
                  </c:pt>
                  <c:pt idx="9">
                    <c:v>3/31/2002</c:v>
                  </c:pt>
                  <c:pt idx="13">
                    <c:v>3/31/2003</c:v>
                  </c:pt>
                  <c:pt idx="17">
                    <c:v>3/31/2004</c:v>
                  </c:pt>
                </c:lvl>
              </c:multiLvlStrCache>
            </c:multiLvlStrRef>
          </c:cat>
          <c:val>
            <c:numRef>
              <c:f>'VI-7.ábra-adat'!$C$9:$C$26</c:f>
              <c:numCache>
                <c:formatCode>General</c:formatCode>
                <c:ptCount val="18"/>
                <c:pt idx="0">
                  <c:v>3.69934050164439</c:v>
                </c:pt>
                <c:pt idx="1">
                  <c:v>3.59923255732141</c:v>
                </c:pt>
                <c:pt idx="2">
                  <c:v>3.54368138309335</c:v>
                </c:pt>
                <c:pt idx="3">
                  <c:v>3.52541862056394</c:v>
                </c:pt>
                <c:pt idx="4">
                  <c:v>3.45623198057442</c:v>
                </c:pt>
                <c:pt idx="5">
                  <c:v>3.39625052239052</c:v>
                </c:pt>
                <c:pt idx="6">
                  <c:v>3.33726300314748</c:v>
                </c:pt>
                <c:pt idx="7">
                  <c:v>3.27664698458214</c:v>
                </c:pt>
                <c:pt idx="8">
                  <c:v>3.26409852604939</c:v>
                </c:pt>
                <c:pt idx="9">
                  <c:v>3.19496402681865</c:v>
                </c:pt>
                <c:pt idx="10">
                  <c:v>3.20194277629576</c:v>
                </c:pt>
                <c:pt idx="11">
                  <c:v>3.17120199683595</c:v>
                </c:pt>
                <c:pt idx="12">
                  <c:v>3.21361972666472</c:v>
                </c:pt>
                <c:pt idx="13">
                  <c:v>3.27774530277232</c:v>
                </c:pt>
                <c:pt idx="14">
                  <c:v>3.31237899164216</c:v>
                </c:pt>
                <c:pt idx="15">
                  <c:v>3.39479805435573</c:v>
                </c:pt>
                <c:pt idx="16">
                  <c:v>3.43908383092549</c:v>
                </c:pt>
                <c:pt idx="17">
                  <c:v>3.36202125743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I-7.ábra-adat'!$E$7</c:f>
              <c:strCache>
                <c:ptCount val="1"/>
                <c:pt idx="0">
                  <c:v>Deviz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-7.ábra-adat'!$F$9:$G$26</c:f>
              <c:multiLvlStrCache>
                <c:ptCount val="18"/>
                <c:lvl>
                  <c:pt idx="2">
                    <c:v>Jun/</c:v>
                  </c:pt>
                  <c:pt idx="3">
                    <c:v>Sep/</c:v>
                  </c:pt>
                  <c:pt idx="4">
                    <c:v>Dec/</c:v>
                  </c:pt>
                  <c:pt idx="6">
                    <c:v>Jun/</c:v>
                  </c:pt>
                  <c:pt idx="7">
                    <c:v>Sep/</c:v>
                  </c:pt>
                  <c:pt idx="8">
                    <c:v>Dec/</c:v>
                  </c:pt>
                  <c:pt idx="10">
                    <c:v>Jun/</c:v>
                  </c:pt>
                  <c:pt idx="11">
                    <c:v>Sep/</c:v>
                  </c:pt>
                  <c:pt idx="12">
                    <c:v>Dec/</c:v>
                  </c:pt>
                  <c:pt idx="14">
                    <c:v>Jun/</c:v>
                  </c:pt>
                  <c:pt idx="15">
                    <c:v>Sep/</c:v>
                  </c:pt>
                  <c:pt idx="16">
                    <c:v>Dec/</c:v>
                  </c:pt>
                </c:lvl>
                <c:lvl>
                  <c:pt idx="0">
                    <c:v>12/31/1999</c:v>
                  </c:pt>
                  <c:pt idx="1">
                    <c:v>3/31/2000</c:v>
                  </c:pt>
                  <c:pt idx="5">
                    <c:v>3/31/2001</c:v>
                  </c:pt>
                  <c:pt idx="9">
                    <c:v>3/31/2002</c:v>
                  </c:pt>
                  <c:pt idx="13">
                    <c:v>3/31/2003</c:v>
                  </c:pt>
                  <c:pt idx="17">
                    <c:v>3/31/2004</c:v>
                  </c:pt>
                </c:lvl>
              </c:multiLvlStrCache>
            </c:multiLvlStrRef>
          </c:cat>
          <c:val>
            <c:numRef>
              <c:f>'VI-7.ábra-adat'!$E$9:$E$26</c:f>
              <c:numCache>
                <c:formatCode>General</c:formatCode>
                <c:ptCount val="18"/>
                <c:pt idx="0">
                  <c:v>4.3</c:v>
                </c:pt>
                <c:pt idx="1">
                  <c:v>4.7</c:v>
                </c:pt>
                <c:pt idx="2">
                  <c:v>4.53</c:v>
                </c:pt>
                <c:pt idx="3">
                  <c:v>4.35</c:v>
                </c:pt>
                <c:pt idx="4">
                  <c:v>4.25</c:v>
                </c:pt>
                <c:pt idx="5">
                  <c:v>4.01921360381439</c:v>
                </c:pt>
                <c:pt idx="6">
                  <c:v>4.833825012736</c:v>
                </c:pt>
                <c:pt idx="7">
                  <c:v>4.58043959745289</c:v>
                </c:pt>
                <c:pt idx="8">
                  <c:v>4.33271136580154</c:v>
                </c:pt>
                <c:pt idx="9">
                  <c:v>4.13624195203148</c:v>
                </c:pt>
                <c:pt idx="10">
                  <c:v>3.90634352239211</c:v>
                </c:pt>
                <c:pt idx="11">
                  <c:v>3.78270142964652</c:v>
                </c:pt>
                <c:pt idx="12">
                  <c:v>4.03584308303608</c:v>
                </c:pt>
                <c:pt idx="13">
                  <c:v>4.73655780931603</c:v>
                </c:pt>
                <c:pt idx="14">
                  <c:v>4.5385484705586</c:v>
                </c:pt>
                <c:pt idx="15">
                  <c:v>5.90918622287337</c:v>
                </c:pt>
                <c:pt idx="16">
                  <c:v>4.67498620192548</c:v>
                </c:pt>
                <c:pt idx="17">
                  <c:v>5.25440087059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3085"/>
        <c:axId val="77938437"/>
      </c:lineChart>
      <c:lineChart>
        <c:grouping val="standard"/>
        <c:varyColors val="0"/>
        <c:ser>
          <c:idx val="3"/>
          <c:order val="3"/>
          <c:tx>
            <c:strRef>
              <c:f>'VI-7.ábra-adat'!$D$7</c:f>
              <c:strCache>
                <c:ptCount val="1"/>
                <c:pt idx="0">
                  <c:v>Fix kamatozású piaci kötvények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-7.ábra-adat'!$F$9:$G$26</c:f>
              <c:multiLvlStrCache>
                <c:ptCount val="18"/>
                <c:lvl>
                  <c:pt idx="2">
                    <c:v>Jun/</c:v>
                  </c:pt>
                  <c:pt idx="3">
                    <c:v>Sep/</c:v>
                  </c:pt>
                  <c:pt idx="4">
                    <c:v>Dec/</c:v>
                  </c:pt>
                  <c:pt idx="6">
                    <c:v>Jun/</c:v>
                  </c:pt>
                  <c:pt idx="7">
                    <c:v>Sep/</c:v>
                  </c:pt>
                  <c:pt idx="8">
                    <c:v>Dec/</c:v>
                  </c:pt>
                  <c:pt idx="10">
                    <c:v>Jun/</c:v>
                  </c:pt>
                  <c:pt idx="11">
                    <c:v>Sep/</c:v>
                  </c:pt>
                  <c:pt idx="12">
                    <c:v>Dec/</c:v>
                  </c:pt>
                  <c:pt idx="14">
                    <c:v>Jun/</c:v>
                  </c:pt>
                  <c:pt idx="15">
                    <c:v>Sep/</c:v>
                  </c:pt>
                  <c:pt idx="16">
                    <c:v>Dec/</c:v>
                  </c:pt>
                </c:lvl>
                <c:lvl>
                  <c:pt idx="0">
                    <c:v>12/31/1999</c:v>
                  </c:pt>
                  <c:pt idx="1">
                    <c:v>3/31/2000</c:v>
                  </c:pt>
                  <c:pt idx="5">
                    <c:v>3/31/2001</c:v>
                  </c:pt>
                  <c:pt idx="9">
                    <c:v>3/31/2002</c:v>
                  </c:pt>
                  <c:pt idx="13">
                    <c:v>3/31/2003</c:v>
                  </c:pt>
                  <c:pt idx="17">
                    <c:v>3/31/2004</c:v>
                  </c:pt>
                </c:lvl>
              </c:multiLvlStrCache>
            </c:multiLvlStrRef>
          </c:cat>
          <c:val>
            <c:numRef>
              <c:f>'VI-7.ábra-adat'!$D$9:$D$26</c:f>
              <c:numCache>
                <c:formatCode>General</c:formatCode>
                <c:ptCount val="18"/>
                <c:pt idx="0">
                  <c:v>1.8893357155267</c:v>
                </c:pt>
                <c:pt idx="1">
                  <c:v>1.93856486642878</c:v>
                </c:pt>
                <c:pt idx="2">
                  <c:v>2.11724995488616</c:v>
                </c:pt>
                <c:pt idx="3">
                  <c:v>2.13688539894233</c:v>
                </c:pt>
                <c:pt idx="4">
                  <c:v>2.27675110143937</c:v>
                </c:pt>
                <c:pt idx="5">
                  <c:v>2.41945639616991</c:v>
                </c:pt>
                <c:pt idx="6">
                  <c:v>2.50857593197376</c:v>
                </c:pt>
                <c:pt idx="7">
                  <c:v>2.73853464454575</c:v>
                </c:pt>
                <c:pt idx="8">
                  <c:v>2.91348431849711</c:v>
                </c:pt>
                <c:pt idx="9">
                  <c:v>3.15345132165911</c:v>
                </c:pt>
                <c:pt idx="10">
                  <c:v>3.26478913324991</c:v>
                </c:pt>
                <c:pt idx="11">
                  <c:v>3.32482312759797</c:v>
                </c:pt>
                <c:pt idx="12">
                  <c:v>3.51158064068603</c:v>
                </c:pt>
                <c:pt idx="13">
                  <c:v>3.67562952630509</c:v>
                </c:pt>
                <c:pt idx="14">
                  <c:v>3.88365134968052</c:v>
                </c:pt>
                <c:pt idx="15">
                  <c:v>3.95131985694495</c:v>
                </c:pt>
                <c:pt idx="16">
                  <c:v>3.89342920344342</c:v>
                </c:pt>
                <c:pt idx="17">
                  <c:v>4.04001434441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1808"/>
        <c:axId val="46978170"/>
      </c:lineChart>
      <c:catAx>
        <c:axId val="876308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38437"/>
        <c:crossesAt val="0"/>
        <c:auto val="1"/>
        <c:lblAlgn val="ctr"/>
        <c:lblOffset val="100"/>
        <c:noMultiLvlLbl val="0"/>
      </c:catAx>
      <c:valAx>
        <c:axId val="77938437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év</a:t>
                </a:r>
              </a:p>
            </c:rich>
          </c:tx>
          <c:layout>
            <c:manualLayout>
              <c:xMode val="edge"/>
              <c:yMode val="edge"/>
              <c:x val="0.0408431323492619"/>
              <c:y val="0.01984914648670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3085"/>
        <c:crossesAt val="1"/>
        <c:crossBetween val="midCat"/>
        <c:majorUnit val="1"/>
        <c:minorUnit val="0.5"/>
      </c:valAx>
      <c:catAx>
        <c:axId val="9781808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78170"/>
        <c:auto val="1"/>
        <c:lblAlgn val="ctr"/>
        <c:lblOffset val="100"/>
        <c:noMultiLvlLbl val="0"/>
      </c:catAx>
      <c:valAx>
        <c:axId val="46978170"/>
        <c:scaling>
          <c:orientation val="minMax"/>
          <c:max val="6"/>
          <c:min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év</a:t>
                </a:r>
              </a:p>
            </c:rich>
          </c:tx>
          <c:layout>
            <c:manualLayout>
              <c:xMode val="edge"/>
              <c:yMode val="edge"/>
              <c:x val="0.929384538403803"/>
              <c:y val="0.01984914648670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1808"/>
        <c:crosses val="max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288966725044"/>
          <c:y val="0.892258832870187"/>
          <c:w val="0.747998498874156"/>
          <c:h val="0.154029376736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108451757666"/>
          <c:y val="0.0916815018611426"/>
          <c:w val="0.93742208925455"/>
          <c:h val="0.75117332901764"/>
        </c:manualLayout>
      </c:layout>
      <c:lineChart>
        <c:grouping val="standard"/>
        <c:varyColors val="0"/>
        <c:ser>
          <c:idx val="0"/>
          <c:order val="0"/>
          <c:tx>
            <c:strRef>
              <c:f>'VI-7.ábra-adat'!$B$8</c:f>
              <c:strCache>
                <c:ptCount val="1"/>
                <c:pt idx="0">
                  <c:v>Total Deb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-7.ábra-adat'!$F$9:$G$26</c:f>
              <c:multiLvlStrCache>
                <c:ptCount val="18"/>
                <c:lvl>
                  <c:pt idx="2">
                    <c:v>Jun/</c:v>
                  </c:pt>
                  <c:pt idx="3">
                    <c:v>Sep/</c:v>
                  </c:pt>
                  <c:pt idx="4">
                    <c:v>Dec/</c:v>
                  </c:pt>
                  <c:pt idx="6">
                    <c:v>Jun/</c:v>
                  </c:pt>
                  <c:pt idx="7">
                    <c:v>Sep/</c:v>
                  </c:pt>
                  <c:pt idx="8">
                    <c:v>Dec/</c:v>
                  </c:pt>
                  <c:pt idx="10">
                    <c:v>Jun/</c:v>
                  </c:pt>
                  <c:pt idx="11">
                    <c:v>Sep/</c:v>
                  </c:pt>
                  <c:pt idx="12">
                    <c:v>Dec/</c:v>
                  </c:pt>
                  <c:pt idx="14">
                    <c:v>Jun/</c:v>
                  </c:pt>
                  <c:pt idx="15">
                    <c:v>Sep/</c:v>
                  </c:pt>
                  <c:pt idx="16">
                    <c:v>Dec/</c:v>
                  </c:pt>
                </c:lvl>
                <c:lvl>
                  <c:pt idx="0">
                    <c:v>12/31/1999</c:v>
                  </c:pt>
                  <c:pt idx="1">
                    <c:v>3/31/2000</c:v>
                  </c:pt>
                  <c:pt idx="5">
                    <c:v>3/31/2001</c:v>
                  </c:pt>
                  <c:pt idx="9">
                    <c:v>3/31/2002</c:v>
                  </c:pt>
                  <c:pt idx="13">
                    <c:v>3/31/2003</c:v>
                  </c:pt>
                  <c:pt idx="17">
                    <c:v>3/31/2004</c:v>
                  </c:pt>
                </c:lvl>
              </c:multiLvlStrCache>
            </c:multiLvlStrRef>
          </c:cat>
          <c:val>
            <c:numRef>
              <c:f>'VI-7.ábra-adat'!$B$9:$B$26</c:f>
              <c:numCache>
                <c:formatCode>General</c:formatCode>
                <c:ptCount val="18"/>
                <c:pt idx="0">
                  <c:v>3.93624829665874</c:v>
                </c:pt>
                <c:pt idx="1">
                  <c:v>4.00463692110675</c:v>
                </c:pt>
                <c:pt idx="2">
                  <c:v>3.90693510579037</c:v>
                </c:pt>
                <c:pt idx="3">
                  <c:v>3.8291057360786</c:v>
                </c:pt>
                <c:pt idx="4">
                  <c:v>3.74857076752593</c:v>
                </c:pt>
                <c:pt idx="5">
                  <c:v>3.61245289878716</c:v>
                </c:pt>
                <c:pt idx="6">
                  <c:v>3.85665214922404</c:v>
                </c:pt>
                <c:pt idx="7">
                  <c:v>3.72913457114466</c:v>
                </c:pt>
                <c:pt idx="8">
                  <c:v>3.63496582507826</c:v>
                </c:pt>
                <c:pt idx="9">
                  <c:v>3.47859546947583</c:v>
                </c:pt>
                <c:pt idx="10">
                  <c:v>3.41419698355227</c:v>
                </c:pt>
                <c:pt idx="11">
                  <c:v>3.35546262981839</c:v>
                </c:pt>
                <c:pt idx="12">
                  <c:v>3.41572825983332</c:v>
                </c:pt>
                <c:pt idx="13">
                  <c:v>3.63633211933607</c:v>
                </c:pt>
                <c:pt idx="14">
                  <c:v>3.61378044524911</c:v>
                </c:pt>
                <c:pt idx="15">
                  <c:v>4.01285311277476</c:v>
                </c:pt>
                <c:pt idx="16">
                  <c:v>3.7495699726869</c:v>
                </c:pt>
                <c:pt idx="17">
                  <c:v>3.83742907169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-7.ábra-adat'!$C$8</c:f>
              <c:strCache>
                <c:ptCount val="1"/>
                <c:pt idx="0">
                  <c:v>Total for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-7.ábra-adat'!$F$9:$G$26</c:f>
              <c:multiLvlStrCache>
                <c:ptCount val="18"/>
                <c:lvl>
                  <c:pt idx="2">
                    <c:v>Jun/</c:v>
                  </c:pt>
                  <c:pt idx="3">
                    <c:v>Sep/</c:v>
                  </c:pt>
                  <c:pt idx="4">
                    <c:v>Dec/</c:v>
                  </c:pt>
                  <c:pt idx="6">
                    <c:v>Jun/</c:v>
                  </c:pt>
                  <c:pt idx="7">
                    <c:v>Sep/</c:v>
                  </c:pt>
                  <c:pt idx="8">
                    <c:v>Dec/</c:v>
                  </c:pt>
                  <c:pt idx="10">
                    <c:v>Jun/</c:v>
                  </c:pt>
                  <c:pt idx="11">
                    <c:v>Sep/</c:v>
                  </c:pt>
                  <c:pt idx="12">
                    <c:v>Dec/</c:v>
                  </c:pt>
                  <c:pt idx="14">
                    <c:v>Jun/</c:v>
                  </c:pt>
                  <c:pt idx="15">
                    <c:v>Sep/</c:v>
                  </c:pt>
                  <c:pt idx="16">
                    <c:v>Dec/</c:v>
                  </c:pt>
                </c:lvl>
                <c:lvl>
                  <c:pt idx="0">
                    <c:v>12/31/1999</c:v>
                  </c:pt>
                  <c:pt idx="1">
                    <c:v>3/31/2000</c:v>
                  </c:pt>
                  <c:pt idx="5">
                    <c:v>3/31/2001</c:v>
                  </c:pt>
                  <c:pt idx="9">
                    <c:v>3/31/2002</c:v>
                  </c:pt>
                  <c:pt idx="13">
                    <c:v>3/31/2003</c:v>
                  </c:pt>
                  <c:pt idx="17">
                    <c:v>3/31/2004</c:v>
                  </c:pt>
                </c:lvl>
              </c:multiLvlStrCache>
            </c:multiLvlStrRef>
          </c:cat>
          <c:val>
            <c:numRef>
              <c:f>'VI-7.ábra-adat'!$C$9:$C$26</c:f>
              <c:numCache>
                <c:formatCode>General</c:formatCode>
                <c:ptCount val="18"/>
                <c:pt idx="0">
                  <c:v>3.69934050164439</c:v>
                </c:pt>
                <c:pt idx="1">
                  <c:v>3.59923255732141</c:v>
                </c:pt>
                <c:pt idx="2">
                  <c:v>3.54368138309335</c:v>
                </c:pt>
                <c:pt idx="3">
                  <c:v>3.52541862056394</c:v>
                </c:pt>
                <c:pt idx="4">
                  <c:v>3.45623198057442</c:v>
                </c:pt>
                <c:pt idx="5">
                  <c:v>3.39625052239052</c:v>
                </c:pt>
                <c:pt idx="6">
                  <c:v>3.33726300314748</c:v>
                </c:pt>
                <c:pt idx="7">
                  <c:v>3.27664698458214</c:v>
                </c:pt>
                <c:pt idx="8">
                  <c:v>3.26409852604939</c:v>
                </c:pt>
                <c:pt idx="9">
                  <c:v>3.19496402681865</c:v>
                </c:pt>
                <c:pt idx="10">
                  <c:v>3.20194277629576</c:v>
                </c:pt>
                <c:pt idx="11">
                  <c:v>3.17120199683595</c:v>
                </c:pt>
                <c:pt idx="12">
                  <c:v>3.21361972666472</c:v>
                </c:pt>
                <c:pt idx="13">
                  <c:v>3.27774530277232</c:v>
                </c:pt>
                <c:pt idx="14">
                  <c:v>3.31237899164216</c:v>
                </c:pt>
                <c:pt idx="15">
                  <c:v>3.39479805435573</c:v>
                </c:pt>
                <c:pt idx="16">
                  <c:v>3.43908383092549</c:v>
                </c:pt>
                <c:pt idx="17">
                  <c:v>3.36202125743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I-7.ábra-adat'!$E$8</c:f>
              <c:strCache>
                <c:ptCount val="1"/>
                <c:pt idx="0">
                  <c:v>Foreign currency denominat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-7.ábra-adat'!$F$9:$G$26</c:f>
              <c:multiLvlStrCache>
                <c:ptCount val="18"/>
                <c:lvl>
                  <c:pt idx="2">
                    <c:v>Jun/</c:v>
                  </c:pt>
                  <c:pt idx="3">
                    <c:v>Sep/</c:v>
                  </c:pt>
                  <c:pt idx="4">
                    <c:v>Dec/</c:v>
                  </c:pt>
                  <c:pt idx="6">
                    <c:v>Jun/</c:v>
                  </c:pt>
                  <c:pt idx="7">
                    <c:v>Sep/</c:v>
                  </c:pt>
                  <c:pt idx="8">
                    <c:v>Dec/</c:v>
                  </c:pt>
                  <c:pt idx="10">
                    <c:v>Jun/</c:v>
                  </c:pt>
                  <c:pt idx="11">
                    <c:v>Sep/</c:v>
                  </c:pt>
                  <c:pt idx="12">
                    <c:v>Dec/</c:v>
                  </c:pt>
                  <c:pt idx="14">
                    <c:v>Jun/</c:v>
                  </c:pt>
                  <c:pt idx="15">
                    <c:v>Sep/</c:v>
                  </c:pt>
                  <c:pt idx="16">
                    <c:v>Dec/</c:v>
                  </c:pt>
                </c:lvl>
                <c:lvl>
                  <c:pt idx="0">
                    <c:v>12/31/1999</c:v>
                  </c:pt>
                  <c:pt idx="1">
                    <c:v>3/31/2000</c:v>
                  </c:pt>
                  <c:pt idx="5">
                    <c:v>3/31/2001</c:v>
                  </c:pt>
                  <c:pt idx="9">
                    <c:v>3/31/2002</c:v>
                  </c:pt>
                  <c:pt idx="13">
                    <c:v>3/31/2003</c:v>
                  </c:pt>
                  <c:pt idx="17">
                    <c:v>3/31/2004</c:v>
                  </c:pt>
                </c:lvl>
              </c:multiLvlStrCache>
            </c:multiLvlStrRef>
          </c:cat>
          <c:val>
            <c:numRef>
              <c:f>'VI-7.ábra-adat'!$E$9:$E$26</c:f>
              <c:numCache>
                <c:formatCode>General</c:formatCode>
                <c:ptCount val="18"/>
                <c:pt idx="0">
                  <c:v>4.3</c:v>
                </c:pt>
                <c:pt idx="1">
                  <c:v>4.7</c:v>
                </c:pt>
                <c:pt idx="2">
                  <c:v>4.53</c:v>
                </c:pt>
                <c:pt idx="3">
                  <c:v>4.35</c:v>
                </c:pt>
                <c:pt idx="4">
                  <c:v>4.25</c:v>
                </c:pt>
                <c:pt idx="5">
                  <c:v>4.01921360381439</c:v>
                </c:pt>
                <c:pt idx="6">
                  <c:v>4.833825012736</c:v>
                </c:pt>
                <c:pt idx="7">
                  <c:v>4.58043959745289</c:v>
                </c:pt>
                <c:pt idx="8">
                  <c:v>4.33271136580154</c:v>
                </c:pt>
                <c:pt idx="9">
                  <c:v>4.13624195203148</c:v>
                </c:pt>
                <c:pt idx="10">
                  <c:v>3.90634352239211</c:v>
                </c:pt>
                <c:pt idx="11">
                  <c:v>3.78270142964652</c:v>
                </c:pt>
                <c:pt idx="12">
                  <c:v>4.03584308303608</c:v>
                </c:pt>
                <c:pt idx="13">
                  <c:v>4.73655780931603</c:v>
                </c:pt>
                <c:pt idx="14">
                  <c:v>4.5385484705586</c:v>
                </c:pt>
                <c:pt idx="15">
                  <c:v>5.90918622287337</c:v>
                </c:pt>
                <c:pt idx="16">
                  <c:v>4.67498620192548</c:v>
                </c:pt>
                <c:pt idx="17">
                  <c:v>5.25440087059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61543"/>
        <c:axId val="13404118"/>
      </c:lineChart>
      <c:lineChart>
        <c:grouping val="standard"/>
        <c:varyColors val="0"/>
        <c:ser>
          <c:idx val="3"/>
          <c:order val="3"/>
          <c:tx>
            <c:strRef>
              <c:f>'VI-7.ábra-adat'!$D$8</c:f>
              <c:strCache>
                <c:ptCount val="1"/>
                <c:pt idx="0">
                  <c:v>Fixed income marketable bond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-7.ábra-adat'!$F$9:$G$26</c:f>
              <c:multiLvlStrCache>
                <c:ptCount val="18"/>
                <c:lvl>
                  <c:pt idx="2">
                    <c:v>Jun/</c:v>
                  </c:pt>
                  <c:pt idx="3">
                    <c:v>Sep/</c:v>
                  </c:pt>
                  <c:pt idx="4">
                    <c:v>Dec/</c:v>
                  </c:pt>
                  <c:pt idx="6">
                    <c:v>Jun/</c:v>
                  </c:pt>
                  <c:pt idx="7">
                    <c:v>Sep/</c:v>
                  </c:pt>
                  <c:pt idx="8">
                    <c:v>Dec/</c:v>
                  </c:pt>
                  <c:pt idx="10">
                    <c:v>Jun/</c:v>
                  </c:pt>
                  <c:pt idx="11">
                    <c:v>Sep/</c:v>
                  </c:pt>
                  <c:pt idx="12">
                    <c:v>Dec/</c:v>
                  </c:pt>
                  <c:pt idx="14">
                    <c:v>Jun/</c:v>
                  </c:pt>
                  <c:pt idx="15">
                    <c:v>Sep/</c:v>
                  </c:pt>
                  <c:pt idx="16">
                    <c:v>Dec/</c:v>
                  </c:pt>
                </c:lvl>
                <c:lvl>
                  <c:pt idx="0">
                    <c:v>12/31/1999</c:v>
                  </c:pt>
                  <c:pt idx="1">
                    <c:v>3/31/2000</c:v>
                  </c:pt>
                  <c:pt idx="5">
                    <c:v>3/31/2001</c:v>
                  </c:pt>
                  <c:pt idx="9">
                    <c:v>3/31/2002</c:v>
                  </c:pt>
                  <c:pt idx="13">
                    <c:v>3/31/2003</c:v>
                  </c:pt>
                  <c:pt idx="17">
                    <c:v>3/31/2004</c:v>
                  </c:pt>
                </c:lvl>
              </c:multiLvlStrCache>
            </c:multiLvlStrRef>
          </c:cat>
          <c:val>
            <c:numRef>
              <c:f>'VI-7.ábra-adat'!$D$9:$D$26</c:f>
              <c:numCache>
                <c:formatCode>General</c:formatCode>
                <c:ptCount val="18"/>
                <c:pt idx="0">
                  <c:v>1.8893357155267</c:v>
                </c:pt>
                <c:pt idx="1">
                  <c:v>1.93856486642878</c:v>
                </c:pt>
                <c:pt idx="2">
                  <c:v>2.11724995488616</c:v>
                </c:pt>
                <c:pt idx="3">
                  <c:v>2.13688539894233</c:v>
                </c:pt>
                <c:pt idx="4">
                  <c:v>2.27675110143937</c:v>
                </c:pt>
                <c:pt idx="5">
                  <c:v>2.41945639616991</c:v>
                </c:pt>
                <c:pt idx="6">
                  <c:v>2.50857593197376</c:v>
                </c:pt>
                <c:pt idx="7">
                  <c:v>2.73853464454575</c:v>
                </c:pt>
                <c:pt idx="8">
                  <c:v>2.91348431849711</c:v>
                </c:pt>
                <c:pt idx="9">
                  <c:v>3.15345132165911</c:v>
                </c:pt>
                <c:pt idx="10">
                  <c:v>3.26478913324991</c:v>
                </c:pt>
                <c:pt idx="11">
                  <c:v>3.32482312759797</c:v>
                </c:pt>
                <c:pt idx="12">
                  <c:v>3.51158064068603</c:v>
                </c:pt>
                <c:pt idx="13">
                  <c:v>3.67562952630509</c:v>
                </c:pt>
                <c:pt idx="14">
                  <c:v>3.88365134968052</c:v>
                </c:pt>
                <c:pt idx="15">
                  <c:v>3.95131985694495</c:v>
                </c:pt>
                <c:pt idx="16">
                  <c:v>3.89342920344342</c:v>
                </c:pt>
                <c:pt idx="17">
                  <c:v>4.04001434441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36860"/>
        <c:axId val="25035291"/>
      </c:lineChart>
      <c:catAx>
        <c:axId val="508615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04118"/>
        <c:crossesAt val="0"/>
        <c:auto val="1"/>
        <c:lblAlgn val="ctr"/>
        <c:lblOffset val="100"/>
        <c:noMultiLvlLbl val="0"/>
      </c:catAx>
      <c:valAx>
        <c:axId val="13404118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61543"/>
        <c:crossesAt val="1"/>
        <c:crossBetween val="midCat"/>
        <c:majorUnit val="1"/>
        <c:minorUnit val="0.5"/>
      </c:valAx>
      <c:catAx>
        <c:axId val="3913686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35291"/>
        <c:auto val="1"/>
        <c:lblAlgn val="ctr"/>
        <c:lblOffset val="100"/>
        <c:noMultiLvlLbl val="0"/>
      </c:catAx>
      <c:valAx>
        <c:axId val="25035291"/>
        <c:scaling>
          <c:orientation val="minMax"/>
          <c:max val="6"/>
          <c:min val="1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36860"/>
        <c:crosses val="max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185240588382"/>
          <c:y val="0.878297459135783"/>
          <c:w val="0.745387683869359"/>
          <c:h val="0.09993526460592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775793650794"/>
          <c:y val="0.0644505851755527"/>
          <c:w val="0.957155257936508"/>
          <c:h val="0.761703511053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I-8.ábra-adat'!$D$9</c:f>
              <c:strCache>
                <c:ptCount val="1"/>
                <c:pt idx="0">
                  <c:v>Fix kamatozású forintkötvénye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8.ábra-adat'!$A$11:$A$14</c:f>
              <c:strCache>
                <c:ptCount val="4"/>
                <c:pt idx="0">
                  <c:v>12/31/2000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</c:strCache>
            </c:strRef>
          </c:cat>
          <c:val>
            <c:numRef>
              <c:f>'VI-8.ábra-adat'!$D$11:$D$14</c:f>
              <c:numCache>
                <c:formatCode>General</c:formatCode>
                <c:ptCount val="4"/>
                <c:pt idx="0">
                  <c:v>1954.187829624</c:v>
                </c:pt>
                <c:pt idx="1">
                  <c:v>2491.01372778</c:v>
                </c:pt>
                <c:pt idx="2">
                  <c:v>3533.908891088</c:v>
                </c:pt>
                <c:pt idx="3">
                  <c:v>4921.85063058</c:v>
                </c:pt>
              </c:numCache>
            </c:numRef>
          </c:val>
        </c:ser>
        <c:ser>
          <c:idx val="1"/>
          <c:order val="1"/>
          <c:tx>
            <c:strRef>
              <c:f>'VI-8.ábra-adat'!$B$9</c:f>
              <c:strCache>
                <c:ptCount val="1"/>
                <c:pt idx="0">
                  <c:v>Devizaadóssá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8.ábra-adat'!$A$11:$A$14</c:f>
              <c:strCache>
                <c:ptCount val="4"/>
                <c:pt idx="0">
                  <c:v>12/31/2000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</c:strCache>
            </c:strRef>
          </c:cat>
          <c:val>
            <c:numRef>
              <c:f>'VI-8.ábra-adat'!$B$11:$B$14</c:f>
              <c:numCache>
                <c:formatCode>General</c:formatCode>
                <c:ptCount val="4"/>
                <c:pt idx="0">
                  <c:v>2508.748637731</c:v>
                </c:pt>
                <c:pt idx="1">
                  <c:v>2328.02</c:v>
                </c:pt>
                <c:pt idx="2">
                  <c:v>2267.29</c:v>
                </c:pt>
                <c:pt idx="3">
                  <c:v>2686.99</c:v>
                </c:pt>
              </c:numCache>
            </c:numRef>
          </c:val>
        </c:ser>
        <c:ser>
          <c:idx val="2"/>
          <c:order val="2"/>
          <c:tx>
            <c:strRef>
              <c:f>'VI-8.ábra-adat'!$C$9</c:f>
              <c:strCache>
                <c:ptCount val="1"/>
                <c:pt idx="0">
                  <c:v>Kincstárjeg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8.ábra-adat'!$A$11:$A$14</c:f>
              <c:strCache>
                <c:ptCount val="4"/>
                <c:pt idx="0">
                  <c:v>12/31/2000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</c:strCache>
            </c:strRef>
          </c:cat>
          <c:val>
            <c:numRef>
              <c:f>'VI-8.ábra-adat'!$C$11:$C$14</c:f>
              <c:numCache>
                <c:formatCode>General</c:formatCode>
                <c:ptCount val="4"/>
                <c:pt idx="0">
                  <c:v>1360.813519912</c:v>
                </c:pt>
                <c:pt idx="1">
                  <c:v>1578.17</c:v>
                </c:pt>
                <c:pt idx="2">
                  <c:v>1996.78</c:v>
                </c:pt>
                <c:pt idx="3">
                  <c:v>2074.91</c:v>
                </c:pt>
              </c:numCache>
            </c:numRef>
          </c:val>
        </c:ser>
        <c:ser>
          <c:idx val="3"/>
          <c:order val="3"/>
          <c:tx>
            <c:strRef>
              <c:f>'VI-8.ábra-adat'!$E$9</c:f>
              <c:strCache>
                <c:ptCount val="1"/>
                <c:pt idx="0">
                  <c:v>Egyéb (változó kamatozású kötvény és hitel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8.ábra-adat'!$A$11:$A$14</c:f>
              <c:strCache>
                <c:ptCount val="4"/>
                <c:pt idx="0">
                  <c:v>12/31/2000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</c:strCache>
            </c:strRef>
          </c:cat>
          <c:val>
            <c:numRef>
              <c:f>'VI-8.ábra-adat'!$E$11:$E$14</c:f>
              <c:numCache>
                <c:formatCode>General</c:formatCode>
                <c:ptCount val="4"/>
                <c:pt idx="0">
                  <c:v>1404.92995569388</c:v>
                </c:pt>
                <c:pt idx="1">
                  <c:v>1328.71627222</c:v>
                </c:pt>
                <c:pt idx="2">
                  <c:v>1425.871108912</c:v>
                </c:pt>
                <c:pt idx="3">
                  <c:v>1011.91936942</c:v>
                </c:pt>
              </c:numCache>
            </c:numRef>
          </c:val>
        </c:ser>
        <c:gapWidth val="150"/>
        <c:overlap val="100"/>
        <c:axId val="87114594"/>
        <c:axId val="34388482"/>
      </c:barChart>
      <c:catAx>
        <c:axId val="871145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88482"/>
        <c:crossesAt val="0"/>
        <c:auto val="1"/>
        <c:lblAlgn val="ctr"/>
        <c:lblOffset val="100"/>
        <c:noMultiLvlLbl val="0"/>
      </c:catAx>
      <c:valAx>
        <c:axId val="34388482"/>
        <c:scaling>
          <c:orientation val="minMax"/>
          <c:max val="1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Milliárd forint</a:t>
                </a:r>
              </a:p>
            </c:rich>
          </c:tx>
          <c:layout>
            <c:manualLayout>
              <c:xMode val="edge"/>
              <c:yMode val="edge"/>
              <c:x val="0.0700644841269841"/>
              <c:y val="0.0202373211963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14594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411706349206"/>
          <c:y val="0.805998049414824"/>
          <c:w val="0.750248015873016"/>
          <c:h val="0.149057217165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635639621702"/>
          <c:y val="0.0649650061753808"/>
          <c:w val="0.957068193130911"/>
          <c:h val="0.7431041580897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I-8.ábra-adat'!$D$10</c:f>
              <c:strCache>
                <c:ptCount val="1"/>
                <c:pt idx="0">
                  <c:v>Fixed income bond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8.ábra-adat'!$A$11:$A$14</c:f>
              <c:strCache>
                <c:ptCount val="4"/>
                <c:pt idx="0">
                  <c:v>12/31/2000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</c:strCache>
            </c:strRef>
          </c:cat>
          <c:val>
            <c:numRef>
              <c:f>'VI-8.ábra-adat'!$D$11:$D$14</c:f>
              <c:numCache>
                <c:formatCode>General</c:formatCode>
                <c:ptCount val="4"/>
                <c:pt idx="0">
                  <c:v>1954.187829624</c:v>
                </c:pt>
                <c:pt idx="1">
                  <c:v>2491.01372778</c:v>
                </c:pt>
                <c:pt idx="2">
                  <c:v>3533.908891088</c:v>
                </c:pt>
                <c:pt idx="3">
                  <c:v>4921.85063058</c:v>
                </c:pt>
              </c:numCache>
            </c:numRef>
          </c:val>
        </c:ser>
        <c:ser>
          <c:idx val="1"/>
          <c:order val="1"/>
          <c:tx>
            <c:strRef>
              <c:f>'VI-8.ábra-adat'!$B$10</c:f>
              <c:strCache>
                <c:ptCount val="1"/>
                <c:pt idx="0">
                  <c:v>Foreign currency deb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8.ábra-adat'!$A$11:$A$14</c:f>
              <c:strCache>
                <c:ptCount val="4"/>
                <c:pt idx="0">
                  <c:v>12/31/2000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</c:strCache>
            </c:strRef>
          </c:cat>
          <c:val>
            <c:numRef>
              <c:f>'VI-8.ábra-adat'!$B$11:$B$14</c:f>
              <c:numCache>
                <c:formatCode>General</c:formatCode>
                <c:ptCount val="4"/>
                <c:pt idx="0">
                  <c:v>2508.748637731</c:v>
                </c:pt>
                <c:pt idx="1">
                  <c:v>2328.02</c:v>
                </c:pt>
                <c:pt idx="2">
                  <c:v>2267.29</c:v>
                </c:pt>
                <c:pt idx="3">
                  <c:v>2686.99</c:v>
                </c:pt>
              </c:numCache>
            </c:numRef>
          </c:val>
        </c:ser>
        <c:ser>
          <c:idx val="2"/>
          <c:order val="2"/>
          <c:tx>
            <c:strRef>
              <c:f>'VI-8.ábra-adat'!$C$10</c:f>
              <c:strCache>
                <c:ptCount val="1"/>
                <c:pt idx="0">
                  <c:v>Treasury bil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8.ábra-adat'!$A$11:$A$14</c:f>
              <c:strCache>
                <c:ptCount val="4"/>
                <c:pt idx="0">
                  <c:v>12/31/2000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</c:strCache>
            </c:strRef>
          </c:cat>
          <c:val>
            <c:numRef>
              <c:f>'VI-8.ábra-adat'!$C$11:$C$14</c:f>
              <c:numCache>
                <c:formatCode>General</c:formatCode>
                <c:ptCount val="4"/>
                <c:pt idx="0">
                  <c:v>1360.813519912</c:v>
                </c:pt>
                <c:pt idx="1">
                  <c:v>1578.17</c:v>
                </c:pt>
                <c:pt idx="2">
                  <c:v>1996.78</c:v>
                </c:pt>
                <c:pt idx="3">
                  <c:v>2074.91</c:v>
                </c:pt>
              </c:numCache>
            </c:numRef>
          </c:val>
        </c:ser>
        <c:ser>
          <c:idx val="3"/>
          <c:order val="3"/>
          <c:tx>
            <c:strRef>
              <c:f>'VI-8.ábra-adat'!$E$10</c:f>
              <c:strCache>
                <c:ptCount val="1"/>
                <c:pt idx="0">
                  <c:v>Other (variable rate bonds and credit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8.ábra-adat'!$A$11:$A$14</c:f>
              <c:strCache>
                <c:ptCount val="4"/>
                <c:pt idx="0">
                  <c:v>12/31/2000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</c:strCache>
            </c:strRef>
          </c:cat>
          <c:val>
            <c:numRef>
              <c:f>'VI-8.ábra-adat'!$E$11:$E$14</c:f>
              <c:numCache>
                <c:formatCode>General</c:formatCode>
                <c:ptCount val="4"/>
                <c:pt idx="0">
                  <c:v>1404.92995569388</c:v>
                </c:pt>
                <c:pt idx="1">
                  <c:v>1328.71627222</c:v>
                </c:pt>
                <c:pt idx="2">
                  <c:v>1425.871108912</c:v>
                </c:pt>
                <c:pt idx="3">
                  <c:v>1011.91936942</c:v>
                </c:pt>
              </c:numCache>
            </c:numRef>
          </c:val>
        </c:ser>
        <c:gapWidth val="150"/>
        <c:overlap val="100"/>
        <c:axId val="33974661"/>
        <c:axId val="84671649"/>
      </c:barChart>
      <c:catAx>
        <c:axId val="3397466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71649"/>
        <c:crossesAt val="0"/>
        <c:auto val="1"/>
        <c:lblAlgn val="ctr"/>
        <c:lblOffset val="100"/>
        <c:noMultiLvlLbl val="0"/>
      </c:catAx>
      <c:valAx>
        <c:axId val="84671649"/>
        <c:scaling>
          <c:orientation val="minMax"/>
          <c:max val="1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orint of millions</a:t>
                </a:r>
              </a:p>
            </c:rich>
          </c:tx>
          <c:layout>
            <c:manualLayout>
              <c:xMode val="edge"/>
              <c:yMode val="edge"/>
              <c:x val="0.0749751119960179"/>
              <c:y val="0.03194730341704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74661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715778994525"/>
          <c:y val="0.80494030465212"/>
          <c:w val="0.752862120457939"/>
          <c:h val="0.1510086455331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324688519331"/>
          <c:y val="0.0405318291700242"/>
          <c:w val="0.948451954440939"/>
          <c:h val="0.939081385979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9.ábra-adat'!$B$9:$K$9</c:f>
              <c:strCache>
                <c:ptCount val="10"/>
                <c:pt idx="0">
                  <c:v>12/31/1994</c:v>
                </c:pt>
                <c:pt idx="1">
                  <c:v>12/31/1995</c:v>
                </c:pt>
                <c:pt idx="2">
                  <c:v>12/31/1996</c:v>
                </c:pt>
                <c:pt idx="3">
                  <c:v>12/31/1997</c:v>
                </c:pt>
                <c:pt idx="4">
                  <c:v>12/31/1998</c:v>
                </c:pt>
                <c:pt idx="5">
                  <c:v>12/31/1999</c:v>
                </c:pt>
                <c:pt idx="6">
                  <c:v>12/31/2000</c:v>
                </c:pt>
                <c:pt idx="7">
                  <c:v>12/31/2001</c:v>
                </c:pt>
                <c:pt idx="8">
                  <c:v>12/31/2002</c:v>
                </c:pt>
                <c:pt idx="9">
                  <c:v>12/31/2003</c:v>
                </c:pt>
              </c:strCache>
            </c:strRef>
          </c:cat>
          <c:val>
            <c:numRef>
              <c:f>'VI-9.ábra-adat'!$B$10:$K$10</c:f>
              <c:numCache>
                <c:formatCode>General</c:formatCode>
                <c:ptCount val="10"/>
                <c:pt idx="0">
                  <c:v>88.9297905896347</c:v>
                </c:pt>
                <c:pt idx="1">
                  <c:v>86.7737337464479</c:v>
                </c:pt>
                <c:pt idx="2">
                  <c:v>73.6396216344287</c:v>
                </c:pt>
                <c:pt idx="3">
                  <c:v>63.9308956062619</c:v>
                </c:pt>
                <c:pt idx="4">
                  <c:v>61.6208354710849</c:v>
                </c:pt>
                <c:pt idx="5">
                  <c:v>60.8926510678603</c:v>
                </c:pt>
                <c:pt idx="6">
                  <c:v>55.7566877432161</c:v>
                </c:pt>
                <c:pt idx="7">
                  <c:v>53.5438373049358</c:v>
                </c:pt>
                <c:pt idx="8">
                  <c:v>57.1188588636212</c:v>
                </c:pt>
                <c:pt idx="9">
                  <c:v>59.6872176290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47150"/>
        <c:axId val="83340381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9.ábra-adat'!$B$9:$K$9</c:f>
              <c:strCache>
                <c:ptCount val="10"/>
                <c:pt idx="0">
                  <c:v>12/31/1994</c:v>
                </c:pt>
                <c:pt idx="1">
                  <c:v>12/31/1995</c:v>
                </c:pt>
                <c:pt idx="2">
                  <c:v>12/31/1996</c:v>
                </c:pt>
                <c:pt idx="3">
                  <c:v>12/31/1997</c:v>
                </c:pt>
                <c:pt idx="4">
                  <c:v>12/31/1998</c:v>
                </c:pt>
                <c:pt idx="5">
                  <c:v>12/31/1999</c:v>
                </c:pt>
                <c:pt idx="6">
                  <c:v>12/31/2000</c:v>
                </c:pt>
                <c:pt idx="7">
                  <c:v>12/31/2001</c:v>
                </c:pt>
                <c:pt idx="8">
                  <c:v>12/31/2002</c:v>
                </c:pt>
                <c:pt idx="9">
                  <c:v>12/31/2003</c:v>
                </c:pt>
              </c:strCache>
            </c:strRef>
          </c:cat>
          <c:val>
            <c:numRef>
              <c:f>'VI-9.ábra-adat'!$B$10:$K$10</c:f>
              <c:numCache>
                <c:formatCode>General</c:formatCode>
                <c:ptCount val="10"/>
                <c:pt idx="0">
                  <c:v>88.9297905896347</c:v>
                </c:pt>
                <c:pt idx="1">
                  <c:v>86.7737337464479</c:v>
                </c:pt>
                <c:pt idx="2">
                  <c:v>73.6396216344287</c:v>
                </c:pt>
                <c:pt idx="3">
                  <c:v>63.9308956062619</c:v>
                </c:pt>
                <c:pt idx="4">
                  <c:v>61.6208354710849</c:v>
                </c:pt>
                <c:pt idx="5">
                  <c:v>60.8926510678603</c:v>
                </c:pt>
                <c:pt idx="6">
                  <c:v>55.7566877432161</c:v>
                </c:pt>
                <c:pt idx="7">
                  <c:v>53.5438373049358</c:v>
                </c:pt>
                <c:pt idx="8">
                  <c:v>57.1188588636212</c:v>
                </c:pt>
                <c:pt idx="9">
                  <c:v>59.6872176290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13755"/>
        <c:axId val="36269538"/>
      </c:lineChart>
      <c:catAx>
        <c:axId val="9234715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3340381"/>
        <c:crossesAt val="50"/>
        <c:auto val="1"/>
        <c:lblAlgn val="ctr"/>
        <c:lblOffset val="100"/>
        <c:noMultiLvlLbl val="0"/>
      </c:catAx>
      <c:valAx>
        <c:axId val="83340381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64130260413882"/>
              <c:y val="0.02014504431909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2347150"/>
        <c:crossesAt val="1"/>
        <c:crossBetween val="midCat"/>
        <c:majorUnit val="10"/>
        <c:minorUnit val="5"/>
      </c:valAx>
      <c:catAx>
        <c:axId val="326137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6269538"/>
        <c:auto val="1"/>
        <c:lblAlgn val="ctr"/>
        <c:lblOffset val="100"/>
        <c:noMultiLvlLbl val="0"/>
      </c:catAx>
      <c:valAx>
        <c:axId val="36269538"/>
        <c:scaling>
          <c:orientation val="minMax"/>
          <c:max val="90"/>
          <c:min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4177316721031"/>
              <c:y val="0.02014504431909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2613755"/>
        <c:crosses val="max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814944699218"/>
          <c:y val="0.0404323458767014"/>
          <c:w val="0.954410574588616"/>
          <c:h val="0.9393915132105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9.ábra-adat'!$B$9:$K$9</c:f>
              <c:strCache>
                <c:ptCount val="10"/>
                <c:pt idx="0">
                  <c:v>12/31/1994</c:v>
                </c:pt>
                <c:pt idx="1">
                  <c:v>12/31/1995</c:v>
                </c:pt>
                <c:pt idx="2">
                  <c:v>12/31/1996</c:v>
                </c:pt>
                <c:pt idx="3">
                  <c:v>12/31/1997</c:v>
                </c:pt>
                <c:pt idx="4">
                  <c:v>12/31/1998</c:v>
                </c:pt>
                <c:pt idx="5">
                  <c:v>12/31/1999</c:v>
                </c:pt>
                <c:pt idx="6">
                  <c:v>12/31/2000</c:v>
                </c:pt>
                <c:pt idx="7">
                  <c:v>12/31/2001</c:v>
                </c:pt>
                <c:pt idx="8">
                  <c:v>12/31/2002</c:v>
                </c:pt>
                <c:pt idx="9">
                  <c:v>12/31/2003</c:v>
                </c:pt>
              </c:strCache>
            </c:strRef>
          </c:cat>
          <c:val>
            <c:numRef>
              <c:f>'VI-9.ábra-adat'!$B$10:$K$10</c:f>
              <c:numCache>
                <c:formatCode>General</c:formatCode>
                <c:ptCount val="10"/>
                <c:pt idx="0">
                  <c:v>88.9297905896347</c:v>
                </c:pt>
                <c:pt idx="1">
                  <c:v>86.7737337464479</c:v>
                </c:pt>
                <c:pt idx="2">
                  <c:v>73.6396216344287</c:v>
                </c:pt>
                <c:pt idx="3">
                  <c:v>63.9308956062619</c:v>
                </c:pt>
                <c:pt idx="4">
                  <c:v>61.6208354710849</c:v>
                </c:pt>
                <c:pt idx="5">
                  <c:v>60.8926510678603</c:v>
                </c:pt>
                <c:pt idx="6">
                  <c:v>55.7566877432161</c:v>
                </c:pt>
                <c:pt idx="7">
                  <c:v>53.5438373049358</c:v>
                </c:pt>
                <c:pt idx="8">
                  <c:v>57.1188588636212</c:v>
                </c:pt>
                <c:pt idx="9">
                  <c:v>59.6872176290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35306"/>
        <c:axId val="79363376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9.ábra-adat'!$B$9:$K$9</c:f>
              <c:strCache>
                <c:ptCount val="10"/>
                <c:pt idx="0">
                  <c:v>12/31/1994</c:v>
                </c:pt>
                <c:pt idx="1">
                  <c:v>12/31/1995</c:v>
                </c:pt>
                <c:pt idx="2">
                  <c:v>12/31/1996</c:v>
                </c:pt>
                <c:pt idx="3">
                  <c:v>12/31/1997</c:v>
                </c:pt>
                <c:pt idx="4">
                  <c:v>12/31/1998</c:v>
                </c:pt>
                <c:pt idx="5">
                  <c:v>12/31/1999</c:v>
                </c:pt>
                <c:pt idx="6">
                  <c:v>12/31/2000</c:v>
                </c:pt>
                <c:pt idx="7">
                  <c:v>12/31/2001</c:v>
                </c:pt>
                <c:pt idx="8">
                  <c:v>12/31/2002</c:v>
                </c:pt>
                <c:pt idx="9">
                  <c:v>12/31/2003</c:v>
                </c:pt>
              </c:strCache>
            </c:strRef>
          </c:cat>
          <c:val>
            <c:numRef>
              <c:f>'VI-9.ábra-adat'!$B$10:$K$10</c:f>
              <c:numCache>
                <c:formatCode>General</c:formatCode>
                <c:ptCount val="10"/>
                <c:pt idx="0">
                  <c:v>88.9297905896347</c:v>
                </c:pt>
                <c:pt idx="1">
                  <c:v>86.7737337464479</c:v>
                </c:pt>
                <c:pt idx="2">
                  <c:v>73.6396216344287</c:v>
                </c:pt>
                <c:pt idx="3">
                  <c:v>63.9308956062619</c:v>
                </c:pt>
                <c:pt idx="4">
                  <c:v>61.6208354710849</c:v>
                </c:pt>
                <c:pt idx="5">
                  <c:v>60.8926510678603</c:v>
                </c:pt>
                <c:pt idx="6">
                  <c:v>55.7566877432161</c:v>
                </c:pt>
                <c:pt idx="7">
                  <c:v>53.5438373049358</c:v>
                </c:pt>
                <c:pt idx="8">
                  <c:v>57.1188588636212</c:v>
                </c:pt>
                <c:pt idx="9">
                  <c:v>59.6872176290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62388"/>
        <c:axId val="31496968"/>
      </c:lineChart>
      <c:catAx>
        <c:axId val="338353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363376"/>
        <c:crossesAt val="50"/>
        <c:auto val="1"/>
        <c:lblAlgn val="ctr"/>
        <c:lblOffset val="100"/>
        <c:noMultiLvlLbl val="0"/>
      </c:catAx>
      <c:valAx>
        <c:axId val="79363376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612355004046399"/>
              <c:y val="0.02001601281024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3835306"/>
        <c:crossesAt val="1"/>
        <c:crossBetween val="midCat"/>
        <c:majorUnit val="10"/>
        <c:minorUnit val="5"/>
      </c:valAx>
      <c:catAx>
        <c:axId val="987623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496968"/>
        <c:auto val="1"/>
        <c:lblAlgn val="ctr"/>
        <c:lblOffset val="100"/>
        <c:noMultiLvlLbl val="0"/>
      </c:catAx>
      <c:valAx>
        <c:axId val="31496968"/>
        <c:scaling>
          <c:orientation val="minMax"/>
          <c:max val="90"/>
          <c:min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4353925006744"/>
              <c:y val="0.02001601281024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8762388"/>
        <c:crosses val="max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922792504857"/>
          <c:y val="0.0432986141000258"/>
          <c:w val="0.911700194272106"/>
          <c:h val="0.824137040544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I-1.ábra-adat'!$C$4</c:f>
              <c:strCache>
                <c:ptCount val="1"/>
                <c:pt idx="0">
                  <c:v>Private creditors, ne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1.ábra-adat'!$A$6:$A$18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e</c:v>
                </c:pt>
                <c:pt idx="12">
                  <c:v>2004f</c:v>
                </c:pt>
              </c:strCache>
            </c:strRef>
          </c:cat>
          <c:val>
            <c:numRef>
              <c:f>'VI-1.ábra-adat'!$C$6:$C$18</c:f>
              <c:numCache>
                <c:formatCode>General</c:formatCode>
                <c:ptCount val="13"/>
                <c:pt idx="0">
                  <c:v>74.4</c:v>
                </c:pt>
                <c:pt idx="1">
                  <c:v>91.2</c:v>
                </c:pt>
                <c:pt idx="2">
                  <c:v>75.3</c:v>
                </c:pt>
                <c:pt idx="3">
                  <c:v>127.2</c:v>
                </c:pt>
                <c:pt idx="4">
                  <c:v>205.4</c:v>
                </c:pt>
                <c:pt idx="5">
                  <c:v>128.1</c:v>
                </c:pt>
                <c:pt idx="6">
                  <c:v>7.3</c:v>
                </c:pt>
                <c:pt idx="7">
                  <c:v>-20.3</c:v>
                </c:pt>
                <c:pt idx="8">
                  <c:v>21.7</c:v>
                </c:pt>
                <c:pt idx="9">
                  <c:v>-17.9</c:v>
                </c:pt>
                <c:pt idx="10">
                  <c:v>12.7</c:v>
                </c:pt>
                <c:pt idx="11">
                  <c:v>71.8</c:v>
                </c:pt>
                <c:pt idx="12">
                  <c:v>78.3</c:v>
                </c:pt>
              </c:numCache>
            </c:numRef>
          </c:val>
        </c:ser>
        <c:ser>
          <c:idx val="1"/>
          <c:order val="1"/>
          <c:tx>
            <c:strRef>
              <c:f>'VI-1.ábra-adat'!$B$4</c:f>
              <c:strCache>
                <c:ptCount val="1"/>
                <c:pt idx="0">
                  <c:v>Equity investment. ne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1.ábra-adat'!$A$6:$A$18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e</c:v>
                </c:pt>
                <c:pt idx="12">
                  <c:v>2004f</c:v>
                </c:pt>
              </c:strCache>
            </c:strRef>
          </c:cat>
          <c:val>
            <c:numRef>
              <c:f>'VI-1.ábra-adat'!$B$6:$B$18</c:f>
              <c:numCache>
                <c:formatCode>General</c:formatCode>
                <c:ptCount val="13"/>
                <c:pt idx="0">
                  <c:v>46.9</c:v>
                </c:pt>
                <c:pt idx="1">
                  <c:v>96.3</c:v>
                </c:pt>
                <c:pt idx="2">
                  <c:v>99.7</c:v>
                </c:pt>
                <c:pt idx="3">
                  <c:v>105.3</c:v>
                </c:pt>
                <c:pt idx="4">
                  <c:v>124.5</c:v>
                </c:pt>
                <c:pt idx="5">
                  <c:v>140.3</c:v>
                </c:pt>
                <c:pt idx="6">
                  <c:v>134.2</c:v>
                </c:pt>
                <c:pt idx="7">
                  <c:v>163.5</c:v>
                </c:pt>
                <c:pt idx="8">
                  <c:v>147.3</c:v>
                </c:pt>
                <c:pt idx="9">
                  <c:v>148.4</c:v>
                </c:pt>
                <c:pt idx="10">
                  <c:v>115.6</c:v>
                </c:pt>
                <c:pt idx="11">
                  <c:v>122.4</c:v>
                </c:pt>
                <c:pt idx="12">
                  <c:v>147.2</c:v>
                </c:pt>
              </c:numCache>
            </c:numRef>
          </c:val>
        </c:ser>
        <c:ser>
          <c:idx val="2"/>
          <c:order val="2"/>
          <c:tx>
            <c:strRef>
              <c:f>'VI-1.ábra-adat'!$D$4</c:f>
              <c:strCache>
                <c:ptCount val="1"/>
                <c:pt idx="0">
                  <c:v>Official flows, ne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1.ábra-adat'!$A$6:$A$18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e</c:v>
                </c:pt>
                <c:pt idx="12">
                  <c:v>2004f</c:v>
                </c:pt>
              </c:strCache>
            </c:strRef>
          </c:cat>
          <c:val>
            <c:numRef>
              <c:f>'VI-1.ábra-adat'!$D$6:$D$18</c:f>
              <c:numCache>
                <c:formatCode>General</c:formatCode>
                <c:ptCount val="13"/>
                <c:pt idx="0">
                  <c:v>38.5</c:v>
                </c:pt>
                <c:pt idx="1">
                  <c:v>29.6</c:v>
                </c:pt>
                <c:pt idx="2">
                  <c:v>26.4</c:v>
                </c:pt>
                <c:pt idx="3">
                  <c:v>39.6</c:v>
                </c:pt>
                <c:pt idx="4">
                  <c:v>3.2</c:v>
                </c:pt>
                <c:pt idx="5">
                  <c:v>46.4</c:v>
                </c:pt>
                <c:pt idx="6">
                  <c:v>51.2</c:v>
                </c:pt>
                <c:pt idx="7">
                  <c:v>10.2</c:v>
                </c:pt>
                <c:pt idx="8">
                  <c:v>-1.9</c:v>
                </c:pt>
                <c:pt idx="9">
                  <c:v>11.1</c:v>
                </c:pt>
                <c:pt idx="10">
                  <c:v>-6.8</c:v>
                </c:pt>
                <c:pt idx="11">
                  <c:v>-23.7</c:v>
                </c:pt>
                <c:pt idx="12">
                  <c:v>-17.8</c:v>
                </c:pt>
              </c:numCache>
            </c:numRef>
          </c:val>
        </c:ser>
        <c:gapWidth val="150"/>
        <c:overlap val="100"/>
        <c:axId val="4648070"/>
        <c:axId val="1130669"/>
      </c:barChart>
      <c:catAx>
        <c:axId val="4648070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0669"/>
        <c:crossesAt val="0"/>
        <c:auto val="1"/>
        <c:lblAlgn val="ctr"/>
        <c:lblOffset val="100"/>
        <c:noMultiLvlLbl val="0"/>
      </c:catAx>
      <c:valAx>
        <c:axId val="1130669"/>
        <c:scaling>
          <c:orientation val="minMax"/>
          <c:min val="-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Times New Roman"/>
                  </a:rPr>
                  <a:t>USD billion</a:t>
                </a:r>
              </a:p>
            </c:rich>
          </c:tx>
          <c:layout>
            <c:manualLayout>
              <c:xMode val="edge"/>
              <c:yMode val="edge"/>
              <c:x val="0.102400200538948"/>
              <c:y val="0.0216062666781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8070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090117189948"/>
          <c:y val="0.857192046139279"/>
          <c:w val="0.517327818512252"/>
          <c:h val="0.1578720840148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34693877551"/>
          <c:y val="0.041150914009345"/>
          <c:w val="0.928125"/>
          <c:h val="0.8874497909664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I-2.ábra-adat'!$B$4</c:f>
              <c:strCache>
                <c:ptCount val="1"/>
                <c:pt idx="0">
                  <c:v>Latin-Ameri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2.ábra-adat'!$A$6:$A$18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e</c:v>
                </c:pt>
                <c:pt idx="12">
                  <c:v>2004f</c:v>
                </c:pt>
              </c:strCache>
            </c:strRef>
          </c:cat>
          <c:val>
            <c:numRef>
              <c:f>'VI-2.ábra-adat'!$B$6:$B$18</c:f>
              <c:numCache>
                <c:formatCode>General</c:formatCode>
                <c:ptCount val="13"/>
                <c:pt idx="0">
                  <c:v>60</c:v>
                </c:pt>
                <c:pt idx="1">
                  <c:v>71.9</c:v>
                </c:pt>
                <c:pt idx="2">
                  <c:v>65.5</c:v>
                </c:pt>
                <c:pt idx="3">
                  <c:v>32</c:v>
                </c:pt>
                <c:pt idx="4">
                  <c:v>92.6</c:v>
                </c:pt>
                <c:pt idx="5">
                  <c:v>104.7</c:v>
                </c:pt>
                <c:pt idx="6">
                  <c:v>97.9</c:v>
                </c:pt>
                <c:pt idx="7">
                  <c:v>68.4</c:v>
                </c:pt>
                <c:pt idx="8">
                  <c:v>58.3</c:v>
                </c:pt>
                <c:pt idx="9">
                  <c:v>52.8</c:v>
                </c:pt>
                <c:pt idx="10">
                  <c:v>18.6</c:v>
                </c:pt>
                <c:pt idx="11">
                  <c:v>24.4</c:v>
                </c:pt>
                <c:pt idx="12">
                  <c:v>43.1</c:v>
                </c:pt>
              </c:numCache>
            </c:numRef>
          </c:val>
        </c:ser>
        <c:ser>
          <c:idx val="1"/>
          <c:order val="1"/>
          <c:tx>
            <c:strRef>
              <c:f>'VI-2.ábra-adat'!$C$4</c:f>
              <c:strCache>
                <c:ptCount val="1"/>
                <c:pt idx="0">
                  <c:v>Európ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2.ábra-adat'!$A$6:$A$18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e</c:v>
                </c:pt>
                <c:pt idx="12">
                  <c:v>2004f</c:v>
                </c:pt>
              </c:strCache>
            </c:strRef>
          </c:cat>
          <c:val>
            <c:numRef>
              <c:f>'VI-2.ábra-adat'!$C$6:$C$18</c:f>
              <c:numCache>
                <c:formatCode>General</c:formatCode>
                <c:ptCount val="13"/>
                <c:pt idx="0">
                  <c:v>13.7</c:v>
                </c:pt>
                <c:pt idx="1">
                  <c:v>26.9</c:v>
                </c:pt>
                <c:pt idx="2">
                  <c:v>12.6</c:v>
                </c:pt>
                <c:pt idx="3">
                  <c:v>43.7</c:v>
                </c:pt>
                <c:pt idx="4">
                  <c:v>46.7</c:v>
                </c:pt>
                <c:pt idx="5">
                  <c:v>74.2</c:v>
                </c:pt>
                <c:pt idx="6">
                  <c:v>36.6</c:v>
                </c:pt>
                <c:pt idx="7">
                  <c:v>34.6</c:v>
                </c:pt>
                <c:pt idx="8">
                  <c:v>38.9</c:v>
                </c:pt>
                <c:pt idx="9">
                  <c:v>16.8</c:v>
                </c:pt>
                <c:pt idx="10">
                  <c:v>43.1</c:v>
                </c:pt>
                <c:pt idx="11">
                  <c:v>49.2</c:v>
                </c:pt>
                <c:pt idx="12">
                  <c:v>66.8</c:v>
                </c:pt>
              </c:numCache>
            </c:numRef>
          </c:val>
        </c:ser>
        <c:ser>
          <c:idx val="2"/>
          <c:order val="2"/>
          <c:tx>
            <c:strRef>
              <c:f>'VI-2.ábra-adat'!$D$4</c:f>
              <c:strCache>
                <c:ptCount val="1"/>
                <c:pt idx="0">
                  <c:v>Afrika és Közel-Kele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2.ábra-adat'!$A$6:$A$18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e</c:v>
                </c:pt>
                <c:pt idx="12">
                  <c:v>2004f</c:v>
                </c:pt>
              </c:strCache>
            </c:strRef>
          </c:cat>
          <c:val>
            <c:numRef>
              <c:f>'VI-2.ábra-adat'!$D$6:$D$18</c:f>
              <c:numCache>
                <c:formatCode>General</c:formatCode>
                <c:ptCount val="13"/>
                <c:pt idx="0">
                  <c:v>4.8</c:v>
                </c:pt>
                <c:pt idx="1">
                  <c:v>-1.2</c:v>
                </c:pt>
                <c:pt idx="2">
                  <c:v>5.4</c:v>
                </c:pt>
                <c:pt idx="3">
                  <c:v>7</c:v>
                </c:pt>
                <c:pt idx="4">
                  <c:v>4</c:v>
                </c:pt>
                <c:pt idx="5">
                  <c:v>15.6</c:v>
                </c:pt>
                <c:pt idx="6">
                  <c:v>6.8</c:v>
                </c:pt>
                <c:pt idx="7">
                  <c:v>10.3</c:v>
                </c:pt>
                <c:pt idx="8">
                  <c:v>5</c:v>
                </c:pt>
                <c:pt idx="9">
                  <c:v>9.4</c:v>
                </c:pt>
                <c:pt idx="10">
                  <c:v>0.4</c:v>
                </c:pt>
                <c:pt idx="11">
                  <c:v>3.8</c:v>
                </c:pt>
                <c:pt idx="12">
                  <c:v>7.6</c:v>
                </c:pt>
              </c:numCache>
            </c:numRef>
          </c:val>
        </c:ser>
        <c:ser>
          <c:idx val="3"/>
          <c:order val="3"/>
          <c:tx>
            <c:strRef>
              <c:f>'VI-2.ábra-adat'!$E$4</c:f>
              <c:strCache>
                <c:ptCount val="1"/>
                <c:pt idx="0">
                  <c:v>Ázsia és Csendes-óceá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2.ábra-adat'!$A$6:$A$18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e</c:v>
                </c:pt>
                <c:pt idx="12">
                  <c:v>2004f</c:v>
                </c:pt>
              </c:strCache>
            </c:strRef>
          </c:cat>
          <c:val>
            <c:numRef>
              <c:f>'VI-2.ábra-adat'!$E$6:$E$18</c:f>
              <c:numCache>
                <c:formatCode>General</c:formatCode>
                <c:ptCount val="13"/>
                <c:pt idx="0">
                  <c:v>42.9</c:v>
                </c:pt>
                <c:pt idx="1">
                  <c:v>90</c:v>
                </c:pt>
                <c:pt idx="2">
                  <c:v>91.5</c:v>
                </c:pt>
                <c:pt idx="3">
                  <c:v>149.8</c:v>
                </c:pt>
                <c:pt idx="4">
                  <c:v>186.6</c:v>
                </c:pt>
                <c:pt idx="5">
                  <c:v>73.9</c:v>
                </c:pt>
                <c:pt idx="6">
                  <c:v>0.2</c:v>
                </c:pt>
                <c:pt idx="7">
                  <c:v>29.8</c:v>
                </c:pt>
                <c:pt idx="8">
                  <c:v>66.9</c:v>
                </c:pt>
                <c:pt idx="9">
                  <c:v>51.4</c:v>
                </c:pt>
                <c:pt idx="10">
                  <c:v>66.3</c:v>
                </c:pt>
                <c:pt idx="11">
                  <c:v>116.7</c:v>
                </c:pt>
                <c:pt idx="12">
                  <c:v>108</c:v>
                </c:pt>
              </c:numCache>
            </c:numRef>
          </c:val>
        </c:ser>
        <c:gapWidth val="150"/>
        <c:overlap val="100"/>
        <c:axId val="44223332"/>
        <c:axId val="4240998"/>
      </c:barChart>
      <c:catAx>
        <c:axId val="44223332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0998"/>
        <c:crossesAt val="0"/>
        <c:auto val="1"/>
        <c:lblAlgn val="ctr"/>
        <c:lblOffset val="100"/>
        <c:noMultiLvlLbl val="0"/>
      </c:catAx>
      <c:valAx>
        <c:axId val="42409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árd dollár</a:t>
                </a:r>
              </a:p>
            </c:rich>
          </c:tx>
          <c:layout>
            <c:manualLayout>
              <c:xMode val="edge"/>
              <c:yMode val="edge"/>
              <c:x val="0.0857142857142857"/>
              <c:y val="0.020493483072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233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2729591836735"/>
          <c:y val="0.913107631773096"/>
          <c:w val="0.915688775510204"/>
          <c:h val="0.05787359619640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25711887389"/>
          <c:y val="0.0412960091406186"/>
          <c:w val="0.966165170788403"/>
          <c:h val="0.8728474659267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I-2.ábra-adat'!$B$5</c:f>
              <c:strCache>
                <c:ptCount val="1"/>
                <c:pt idx="0">
                  <c:v>Latin Ameri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2.ábra-adat'!$A$6:$A$18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e</c:v>
                </c:pt>
                <c:pt idx="12">
                  <c:v>2004f</c:v>
                </c:pt>
              </c:strCache>
            </c:strRef>
          </c:cat>
          <c:val>
            <c:numRef>
              <c:f>'VI-2.ábra-adat'!$B$6:$B$18</c:f>
              <c:numCache>
                <c:formatCode>General</c:formatCode>
                <c:ptCount val="13"/>
                <c:pt idx="0">
                  <c:v>60</c:v>
                </c:pt>
                <c:pt idx="1">
                  <c:v>71.9</c:v>
                </c:pt>
                <c:pt idx="2">
                  <c:v>65.5</c:v>
                </c:pt>
                <c:pt idx="3">
                  <c:v>32</c:v>
                </c:pt>
                <c:pt idx="4">
                  <c:v>92.6</c:v>
                </c:pt>
                <c:pt idx="5">
                  <c:v>104.7</c:v>
                </c:pt>
                <c:pt idx="6">
                  <c:v>97.9</c:v>
                </c:pt>
                <c:pt idx="7">
                  <c:v>68.4</c:v>
                </c:pt>
                <c:pt idx="8">
                  <c:v>58.3</c:v>
                </c:pt>
                <c:pt idx="9">
                  <c:v>52.8</c:v>
                </c:pt>
                <c:pt idx="10">
                  <c:v>18.6</c:v>
                </c:pt>
                <c:pt idx="11">
                  <c:v>24.4</c:v>
                </c:pt>
                <c:pt idx="12">
                  <c:v>43.1</c:v>
                </c:pt>
              </c:numCache>
            </c:numRef>
          </c:val>
        </c:ser>
        <c:ser>
          <c:idx val="1"/>
          <c:order val="1"/>
          <c:tx>
            <c:strRef>
              <c:f>'VI-2.ábra-adat'!$C$5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2.ábra-adat'!$A$6:$A$18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e</c:v>
                </c:pt>
                <c:pt idx="12">
                  <c:v>2004f</c:v>
                </c:pt>
              </c:strCache>
            </c:strRef>
          </c:cat>
          <c:val>
            <c:numRef>
              <c:f>'VI-2.ábra-adat'!$C$6:$C$18</c:f>
              <c:numCache>
                <c:formatCode>General</c:formatCode>
                <c:ptCount val="13"/>
                <c:pt idx="0">
                  <c:v>13.7</c:v>
                </c:pt>
                <c:pt idx="1">
                  <c:v>26.9</c:v>
                </c:pt>
                <c:pt idx="2">
                  <c:v>12.6</c:v>
                </c:pt>
                <c:pt idx="3">
                  <c:v>43.7</c:v>
                </c:pt>
                <c:pt idx="4">
                  <c:v>46.7</c:v>
                </c:pt>
                <c:pt idx="5">
                  <c:v>74.2</c:v>
                </c:pt>
                <c:pt idx="6">
                  <c:v>36.6</c:v>
                </c:pt>
                <c:pt idx="7">
                  <c:v>34.6</c:v>
                </c:pt>
                <c:pt idx="8">
                  <c:v>38.9</c:v>
                </c:pt>
                <c:pt idx="9">
                  <c:v>16.8</c:v>
                </c:pt>
                <c:pt idx="10">
                  <c:v>43.1</c:v>
                </c:pt>
                <c:pt idx="11">
                  <c:v>49.2</c:v>
                </c:pt>
                <c:pt idx="12">
                  <c:v>66.8</c:v>
                </c:pt>
              </c:numCache>
            </c:numRef>
          </c:val>
        </c:ser>
        <c:ser>
          <c:idx val="2"/>
          <c:order val="2"/>
          <c:tx>
            <c:strRef>
              <c:f>'VI-2.ábra-adat'!$D$5</c:f>
              <c:strCache>
                <c:ptCount val="1"/>
                <c:pt idx="0">
                  <c:v>Africa/Middle East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2.ábra-adat'!$A$6:$A$18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e</c:v>
                </c:pt>
                <c:pt idx="12">
                  <c:v>2004f</c:v>
                </c:pt>
              </c:strCache>
            </c:strRef>
          </c:cat>
          <c:val>
            <c:numRef>
              <c:f>'VI-2.ábra-adat'!$D$6:$D$18</c:f>
              <c:numCache>
                <c:formatCode>General</c:formatCode>
                <c:ptCount val="13"/>
                <c:pt idx="0">
                  <c:v>4.8</c:v>
                </c:pt>
                <c:pt idx="1">
                  <c:v>-1.2</c:v>
                </c:pt>
                <c:pt idx="2">
                  <c:v>5.4</c:v>
                </c:pt>
                <c:pt idx="3">
                  <c:v>7</c:v>
                </c:pt>
                <c:pt idx="4">
                  <c:v>4</c:v>
                </c:pt>
                <c:pt idx="5">
                  <c:v>15.6</c:v>
                </c:pt>
                <c:pt idx="6">
                  <c:v>6.8</c:v>
                </c:pt>
                <c:pt idx="7">
                  <c:v>10.3</c:v>
                </c:pt>
                <c:pt idx="8">
                  <c:v>5</c:v>
                </c:pt>
                <c:pt idx="9">
                  <c:v>9.4</c:v>
                </c:pt>
                <c:pt idx="10">
                  <c:v>0.4</c:v>
                </c:pt>
                <c:pt idx="11">
                  <c:v>3.8</c:v>
                </c:pt>
                <c:pt idx="12">
                  <c:v>7.6</c:v>
                </c:pt>
              </c:numCache>
            </c:numRef>
          </c:val>
        </c:ser>
        <c:ser>
          <c:idx val="3"/>
          <c:order val="3"/>
          <c:tx>
            <c:strRef>
              <c:f>'VI-2.ábra-adat'!$E$5</c:f>
              <c:strCache>
                <c:ptCount val="1"/>
                <c:pt idx="0">
                  <c:v>Asia/Pacif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2.ábra-adat'!$A$6:$A$18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e</c:v>
                </c:pt>
                <c:pt idx="12">
                  <c:v>2004f</c:v>
                </c:pt>
              </c:strCache>
            </c:strRef>
          </c:cat>
          <c:val>
            <c:numRef>
              <c:f>'VI-2.ábra-adat'!$E$6:$E$18</c:f>
              <c:numCache>
                <c:formatCode>General</c:formatCode>
                <c:ptCount val="13"/>
                <c:pt idx="0">
                  <c:v>42.9</c:v>
                </c:pt>
                <c:pt idx="1">
                  <c:v>90</c:v>
                </c:pt>
                <c:pt idx="2">
                  <c:v>91.5</c:v>
                </c:pt>
                <c:pt idx="3">
                  <c:v>149.8</c:v>
                </c:pt>
                <c:pt idx="4">
                  <c:v>186.6</c:v>
                </c:pt>
                <c:pt idx="5">
                  <c:v>73.9</c:v>
                </c:pt>
                <c:pt idx="6">
                  <c:v>0.2</c:v>
                </c:pt>
                <c:pt idx="7">
                  <c:v>29.8</c:v>
                </c:pt>
                <c:pt idx="8">
                  <c:v>66.9</c:v>
                </c:pt>
                <c:pt idx="9">
                  <c:v>51.4</c:v>
                </c:pt>
                <c:pt idx="10">
                  <c:v>66.3</c:v>
                </c:pt>
                <c:pt idx="11">
                  <c:v>116.7</c:v>
                </c:pt>
                <c:pt idx="12">
                  <c:v>108</c:v>
                </c:pt>
              </c:numCache>
            </c:numRef>
          </c:val>
        </c:ser>
        <c:gapWidth val="150"/>
        <c:overlap val="100"/>
        <c:axId val="26241127"/>
        <c:axId val="39906781"/>
      </c:barChart>
      <c:catAx>
        <c:axId val="26241127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06781"/>
        <c:crossesAt val="0"/>
        <c:auto val="1"/>
        <c:lblAlgn val="ctr"/>
        <c:lblOffset val="100"/>
        <c:noMultiLvlLbl val="0"/>
      </c:catAx>
      <c:valAx>
        <c:axId val="399067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Times New Roman"/>
                  </a:rPr>
                  <a:t>USD billion</a:t>
                </a:r>
              </a:p>
            </c:rich>
          </c:tx>
          <c:layout>
            <c:manualLayout>
              <c:xMode val="edge"/>
              <c:yMode val="edge"/>
              <c:x val="0.0606314973849035"/>
              <c:y val="0.0204031665714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411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7128559436947"/>
          <c:y val="0.91153186974618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127551020408"/>
          <c:y val="0.0631508229761505"/>
          <c:w val="0.892538265306123"/>
          <c:h val="0.854971447766208"/>
        </c:manualLayout>
      </c:layout>
      <c:lineChart>
        <c:grouping val="standard"/>
        <c:varyColors val="0"/>
        <c:ser>
          <c:idx val="0"/>
          <c:order val="0"/>
          <c:tx>
            <c:strRef>
              <c:f>'VI-3.ábra-adat'!$B$5</c:f>
              <c:strCache>
                <c:ptCount val="1"/>
                <c:pt idx="0">
                  <c:v>EMBI kamatfelá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3.ábra-adat'!$A$6:$A$983</c:f>
              <c:strCache>
                <c:ptCount val="978"/>
                <c:pt idx="0">
                  <c:v>3-Jul-00</c:v>
                </c:pt>
                <c:pt idx="1">
                  <c:v>5-Jul-00</c:v>
                </c:pt>
                <c:pt idx="2">
                  <c:v>7-Jul-00</c:v>
                </c:pt>
                <c:pt idx="3">
                  <c:v>10-Jul-00</c:v>
                </c:pt>
                <c:pt idx="4">
                  <c:v>11-Jul-00</c:v>
                </c:pt>
                <c:pt idx="5">
                  <c:v>12-Jul-00</c:v>
                </c:pt>
                <c:pt idx="6">
                  <c:v>12-Jul-00</c:v>
                </c:pt>
                <c:pt idx="7">
                  <c:v>13-Jul-00</c:v>
                </c:pt>
                <c:pt idx="8">
                  <c:v>14-Jul-00</c:v>
                </c:pt>
                <c:pt idx="9">
                  <c:v>17-Jul-00</c:v>
                </c:pt>
                <c:pt idx="10">
                  <c:v>18-Jul-00</c:v>
                </c:pt>
                <c:pt idx="11">
                  <c:v>19-Jul-00</c:v>
                </c:pt>
                <c:pt idx="12">
                  <c:v>20-Jul-00</c:v>
                </c:pt>
                <c:pt idx="13">
                  <c:v>21-Jul-00</c:v>
                </c:pt>
                <c:pt idx="14">
                  <c:v>24-Jul-00</c:v>
                </c:pt>
                <c:pt idx="15">
                  <c:v>25-Jul-00</c:v>
                </c:pt>
                <c:pt idx="16">
                  <c:v>26-Jul-00</c:v>
                </c:pt>
                <c:pt idx="17">
                  <c:v>27-Jul-00</c:v>
                </c:pt>
                <c:pt idx="18">
                  <c:v>28-Jul-00</c:v>
                </c:pt>
                <c:pt idx="19">
                  <c:v>31-Jul-00</c:v>
                </c:pt>
                <c:pt idx="20">
                  <c:v>1-Aug-00</c:v>
                </c:pt>
                <c:pt idx="21">
                  <c:v>2-Aug-00</c:v>
                </c:pt>
                <c:pt idx="22">
                  <c:v>3-Aug-00</c:v>
                </c:pt>
                <c:pt idx="23">
                  <c:v>4-Aug-00</c:v>
                </c:pt>
                <c:pt idx="24">
                  <c:v>7-Aug-00</c:v>
                </c:pt>
                <c:pt idx="25">
                  <c:v>8-Aug-00</c:v>
                </c:pt>
                <c:pt idx="26">
                  <c:v>9-Aug-00</c:v>
                </c:pt>
                <c:pt idx="27">
                  <c:v>10-Aug-00</c:v>
                </c:pt>
                <c:pt idx="28">
                  <c:v>11-Aug-00</c:v>
                </c:pt>
                <c:pt idx="29">
                  <c:v>14-Aug-00</c:v>
                </c:pt>
                <c:pt idx="30">
                  <c:v>15-Aug-00</c:v>
                </c:pt>
                <c:pt idx="31">
                  <c:v>16-Aug-00</c:v>
                </c:pt>
                <c:pt idx="32">
                  <c:v>17-Aug-00</c:v>
                </c:pt>
                <c:pt idx="33">
                  <c:v>18-Aug-00</c:v>
                </c:pt>
                <c:pt idx="34">
                  <c:v>21-Aug-00</c:v>
                </c:pt>
                <c:pt idx="35">
                  <c:v>22-Aug-00</c:v>
                </c:pt>
                <c:pt idx="36">
                  <c:v>23-Aug-00</c:v>
                </c:pt>
                <c:pt idx="37">
                  <c:v>24-Aug-00</c:v>
                </c:pt>
                <c:pt idx="38">
                  <c:v>25-Aug-00</c:v>
                </c:pt>
                <c:pt idx="39">
                  <c:v>28-Aug-00</c:v>
                </c:pt>
                <c:pt idx="40">
                  <c:v>29-Aug-00</c:v>
                </c:pt>
                <c:pt idx="41">
                  <c:v>30-Aug-00</c:v>
                </c:pt>
                <c:pt idx="42">
                  <c:v>31-Aug-00</c:v>
                </c:pt>
                <c:pt idx="43">
                  <c:v>1-Sep-00</c:v>
                </c:pt>
                <c:pt idx="44">
                  <c:v>5-Sep-00</c:v>
                </c:pt>
                <c:pt idx="45">
                  <c:v>6-Sep-00</c:v>
                </c:pt>
                <c:pt idx="46">
                  <c:v>7-Sep-00</c:v>
                </c:pt>
                <c:pt idx="47">
                  <c:v>8-Sep-00</c:v>
                </c:pt>
                <c:pt idx="48">
                  <c:v>11-Sep-00</c:v>
                </c:pt>
                <c:pt idx="49">
                  <c:v>12-Sep-00</c:v>
                </c:pt>
                <c:pt idx="50">
                  <c:v>13-Sep-00</c:v>
                </c:pt>
                <c:pt idx="51">
                  <c:v>14-Sep-00</c:v>
                </c:pt>
                <c:pt idx="52">
                  <c:v>15-Sep-00</c:v>
                </c:pt>
                <c:pt idx="53">
                  <c:v>18-Sep-00</c:v>
                </c:pt>
                <c:pt idx="54">
                  <c:v>19-Sep-00</c:v>
                </c:pt>
                <c:pt idx="55">
                  <c:v>20-Sep-00</c:v>
                </c:pt>
                <c:pt idx="56">
                  <c:v>21-Sep-00</c:v>
                </c:pt>
                <c:pt idx="57">
                  <c:v>22-Sep-00</c:v>
                </c:pt>
                <c:pt idx="58">
                  <c:v>25-Sep-00</c:v>
                </c:pt>
                <c:pt idx="59">
                  <c:v>26-Sep-00</c:v>
                </c:pt>
                <c:pt idx="60">
                  <c:v>27-Sep-00</c:v>
                </c:pt>
                <c:pt idx="61">
                  <c:v>28-Sep-00</c:v>
                </c:pt>
                <c:pt idx="62">
                  <c:v>29-Sep-00</c:v>
                </c:pt>
                <c:pt idx="63">
                  <c:v>2-Oct-00</c:v>
                </c:pt>
                <c:pt idx="64">
                  <c:v>3-Oct-00</c:v>
                </c:pt>
                <c:pt idx="65">
                  <c:v>4-Oct-00</c:v>
                </c:pt>
                <c:pt idx="66">
                  <c:v>5-Oct-00</c:v>
                </c:pt>
                <c:pt idx="67">
                  <c:v>6-Oct-00</c:v>
                </c:pt>
                <c:pt idx="68">
                  <c:v>10-Oct-00</c:v>
                </c:pt>
                <c:pt idx="69">
                  <c:v>11-Oct-00</c:v>
                </c:pt>
                <c:pt idx="70">
                  <c:v>12-Oct-00</c:v>
                </c:pt>
                <c:pt idx="71">
                  <c:v>13-Oct-00</c:v>
                </c:pt>
                <c:pt idx="72">
                  <c:v>16-Oct-00</c:v>
                </c:pt>
                <c:pt idx="73">
                  <c:v>17-Oct-00</c:v>
                </c:pt>
                <c:pt idx="74">
                  <c:v>18-Oct-00</c:v>
                </c:pt>
                <c:pt idx="75">
                  <c:v>19-Oct-00</c:v>
                </c:pt>
                <c:pt idx="76">
                  <c:v>20-Oct-00</c:v>
                </c:pt>
                <c:pt idx="77">
                  <c:v>23-Oct-00</c:v>
                </c:pt>
                <c:pt idx="78">
                  <c:v>24-Oct-00</c:v>
                </c:pt>
                <c:pt idx="79">
                  <c:v>25-Oct-00</c:v>
                </c:pt>
                <c:pt idx="80">
                  <c:v>26-Oct-00</c:v>
                </c:pt>
                <c:pt idx="81">
                  <c:v>27-Oct-00</c:v>
                </c:pt>
                <c:pt idx="82">
                  <c:v>30-Oct-00</c:v>
                </c:pt>
                <c:pt idx="83">
                  <c:v>31-Oct-00</c:v>
                </c:pt>
                <c:pt idx="84">
                  <c:v>1-Nov-00</c:v>
                </c:pt>
                <c:pt idx="85">
                  <c:v>2-Nov-00</c:v>
                </c:pt>
                <c:pt idx="86">
                  <c:v>3-Nov-00</c:v>
                </c:pt>
                <c:pt idx="87">
                  <c:v>6-Nov-00</c:v>
                </c:pt>
                <c:pt idx="88">
                  <c:v>7-Nov-00</c:v>
                </c:pt>
                <c:pt idx="89">
                  <c:v>8-Nov-00</c:v>
                </c:pt>
                <c:pt idx="90">
                  <c:v>9-Nov-00</c:v>
                </c:pt>
                <c:pt idx="91">
                  <c:v>10-Nov-00</c:v>
                </c:pt>
                <c:pt idx="92">
                  <c:v>13-Nov-00</c:v>
                </c:pt>
                <c:pt idx="93">
                  <c:v>14-Nov-00</c:v>
                </c:pt>
                <c:pt idx="94">
                  <c:v>15-Nov-00</c:v>
                </c:pt>
                <c:pt idx="95">
                  <c:v>16-Nov-00</c:v>
                </c:pt>
                <c:pt idx="96">
                  <c:v>17-Nov-00</c:v>
                </c:pt>
                <c:pt idx="97">
                  <c:v>20-Nov-00</c:v>
                </c:pt>
                <c:pt idx="98">
                  <c:v>21-Nov-00</c:v>
                </c:pt>
                <c:pt idx="99">
                  <c:v>22-Nov-00</c:v>
                </c:pt>
                <c:pt idx="100">
                  <c:v>24-Nov-00</c:v>
                </c:pt>
                <c:pt idx="101">
                  <c:v>27-Nov-00</c:v>
                </c:pt>
                <c:pt idx="102">
                  <c:v>28-Nov-00</c:v>
                </c:pt>
                <c:pt idx="103">
                  <c:v>29-Nov-00</c:v>
                </c:pt>
                <c:pt idx="104">
                  <c:v>30-Nov-00</c:v>
                </c:pt>
                <c:pt idx="105">
                  <c:v>1-Dec-00</c:v>
                </c:pt>
                <c:pt idx="106">
                  <c:v>4-Dec-00</c:v>
                </c:pt>
                <c:pt idx="107">
                  <c:v>5-Dec-00</c:v>
                </c:pt>
                <c:pt idx="108">
                  <c:v>6-Dec-00</c:v>
                </c:pt>
                <c:pt idx="109">
                  <c:v>7-Dec-00</c:v>
                </c:pt>
                <c:pt idx="110">
                  <c:v>8-Dec-00</c:v>
                </c:pt>
                <c:pt idx="111">
                  <c:v>11-Dec-00</c:v>
                </c:pt>
                <c:pt idx="112">
                  <c:v>12-Dec-00</c:v>
                </c:pt>
                <c:pt idx="113">
                  <c:v>13-Dec-00</c:v>
                </c:pt>
                <c:pt idx="114">
                  <c:v>14-Dec-00</c:v>
                </c:pt>
                <c:pt idx="115">
                  <c:v>15-Dec-00</c:v>
                </c:pt>
                <c:pt idx="116">
                  <c:v>18-Dec-00</c:v>
                </c:pt>
                <c:pt idx="117">
                  <c:v>19-Dec-00</c:v>
                </c:pt>
                <c:pt idx="118">
                  <c:v>20-Dec-00</c:v>
                </c:pt>
                <c:pt idx="119">
                  <c:v>21-Dec-00</c:v>
                </c:pt>
                <c:pt idx="120">
                  <c:v>22-Dec-00</c:v>
                </c:pt>
                <c:pt idx="121">
                  <c:v>26-Dec-00</c:v>
                </c:pt>
                <c:pt idx="122">
                  <c:v>27-Dec-00</c:v>
                </c:pt>
                <c:pt idx="123">
                  <c:v>28-Dec-00</c:v>
                </c:pt>
                <c:pt idx="124">
                  <c:v>29-Dec-00</c:v>
                </c:pt>
                <c:pt idx="125">
                  <c:v>2-Jan-01</c:v>
                </c:pt>
                <c:pt idx="126">
                  <c:v>3-Jan-01</c:v>
                </c:pt>
                <c:pt idx="127">
                  <c:v>4-Jan-01</c:v>
                </c:pt>
                <c:pt idx="128">
                  <c:v>5-Jan-01</c:v>
                </c:pt>
                <c:pt idx="129">
                  <c:v>8-Jan-01</c:v>
                </c:pt>
                <c:pt idx="130">
                  <c:v>8-Jan-01</c:v>
                </c:pt>
                <c:pt idx="131">
                  <c:v>9-Jan-01</c:v>
                </c:pt>
                <c:pt idx="132">
                  <c:v>10-Jan-01</c:v>
                </c:pt>
                <c:pt idx="133">
                  <c:v>11-Jan-01</c:v>
                </c:pt>
                <c:pt idx="134">
                  <c:v>12-Jan-01</c:v>
                </c:pt>
                <c:pt idx="135">
                  <c:v>16-Jan-01</c:v>
                </c:pt>
                <c:pt idx="136">
                  <c:v>17-Jan-01</c:v>
                </c:pt>
                <c:pt idx="137">
                  <c:v>18-Jan-01</c:v>
                </c:pt>
                <c:pt idx="138">
                  <c:v>19-Jan-01</c:v>
                </c:pt>
                <c:pt idx="139">
                  <c:v>19-Jan-01</c:v>
                </c:pt>
                <c:pt idx="140">
                  <c:v>22-Jan-01</c:v>
                </c:pt>
                <c:pt idx="141">
                  <c:v>23-Jan-01</c:v>
                </c:pt>
                <c:pt idx="142">
                  <c:v>24-Jan-01</c:v>
                </c:pt>
                <c:pt idx="143">
                  <c:v>25-Jan-01</c:v>
                </c:pt>
                <c:pt idx="144">
                  <c:v>26-Jan-01</c:v>
                </c:pt>
                <c:pt idx="145">
                  <c:v>29-Jan-01</c:v>
                </c:pt>
                <c:pt idx="146">
                  <c:v>30-Jan-01</c:v>
                </c:pt>
                <c:pt idx="147">
                  <c:v>31-Jan-01</c:v>
                </c:pt>
                <c:pt idx="148">
                  <c:v>1-Feb-01</c:v>
                </c:pt>
                <c:pt idx="149">
                  <c:v>2-Feb-01</c:v>
                </c:pt>
                <c:pt idx="150">
                  <c:v>5-Feb-01</c:v>
                </c:pt>
                <c:pt idx="151">
                  <c:v>6-Feb-01</c:v>
                </c:pt>
                <c:pt idx="152">
                  <c:v>7-Feb-01</c:v>
                </c:pt>
                <c:pt idx="153">
                  <c:v>8-Feb-01</c:v>
                </c:pt>
                <c:pt idx="154">
                  <c:v>9-Feb-01</c:v>
                </c:pt>
                <c:pt idx="155">
                  <c:v>12-Feb-01</c:v>
                </c:pt>
                <c:pt idx="156">
                  <c:v>13-Feb-01</c:v>
                </c:pt>
                <c:pt idx="157">
                  <c:v>14-Feb-01</c:v>
                </c:pt>
                <c:pt idx="158">
                  <c:v>15-Feb-01</c:v>
                </c:pt>
                <c:pt idx="159">
                  <c:v>16-Feb-01</c:v>
                </c:pt>
                <c:pt idx="160">
                  <c:v>20-Feb-01</c:v>
                </c:pt>
                <c:pt idx="161">
                  <c:v>21-Feb-01</c:v>
                </c:pt>
                <c:pt idx="162">
                  <c:v>22-Feb-01</c:v>
                </c:pt>
                <c:pt idx="163">
                  <c:v>23-Feb-01</c:v>
                </c:pt>
                <c:pt idx="164">
                  <c:v>26-Feb-01</c:v>
                </c:pt>
                <c:pt idx="165">
                  <c:v>27-Feb-01</c:v>
                </c:pt>
                <c:pt idx="166">
                  <c:v>28-Feb-01</c:v>
                </c:pt>
                <c:pt idx="167">
                  <c:v>1-Mar-01</c:v>
                </c:pt>
                <c:pt idx="168">
                  <c:v>2-Mar-01</c:v>
                </c:pt>
                <c:pt idx="169">
                  <c:v>5-Mar-01</c:v>
                </c:pt>
                <c:pt idx="170">
                  <c:v>6-Mar-01</c:v>
                </c:pt>
                <c:pt idx="171">
                  <c:v>7-Mar-01</c:v>
                </c:pt>
                <c:pt idx="172">
                  <c:v>8-Mar-01</c:v>
                </c:pt>
                <c:pt idx="173">
                  <c:v>9-Mar-01</c:v>
                </c:pt>
                <c:pt idx="174">
                  <c:v>12-Mar-01</c:v>
                </c:pt>
                <c:pt idx="175">
                  <c:v>13-Mar-01</c:v>
                </c:pt>
                <c:pt idx="176">
                  <c:v>14-Mar-01</c:v>
                </c:pt>
                <c:pt idx="177">
                  <c:v>15-Mar-01</c:v>
                </c:pt>
                <c:pt idx="178">
                  <c:v>16-Mar-01</c:v>
                </c:pt>
                <c:pt idx="179">
                  <c:v>19-Mar-01</c:v>
                </c:pt>
                <c:pt idx="180">
                  <c:v>20-Mar-01</c:v>
                </c:pt>
                <c:pt idx="181">
                  <c:v>21-Mar-01</c:v>
                </c:pt>
                <c:pt idx="182">
                  <c:v>21-Mar-01</c:v>
                </c:pt>
                <c:pt idx="183">
                  <c:v>22-Mar-01</c:v>
                </c:pt>
                <c:pt idx="184">
                  <c:v>23-Mar-01</c:v>
                </c:pt>
                <c:pt idx="185">
                  <c:v>26-Mar-01</c:v>
                </c:pt>
                <c:pt idx="186">
                  <c:v>27-Mar-01</c:v>
                </c:pt>
                <c:pt idx="187">
                  <c:v>28-Mar-01</c:v>
                </c:pt>
                <c:pt idx="188">
                  <c:v>29-Mar-01</c:v>
                </c:pt>
                <c:pt idx="189">
                  <c:v>30-Mar-01</c:v>
                </c:pt>
                <c:pt idx="190">
                  <c:v>2-Apr-01</c:v>
                </c:pt>
                <c:pt idx="191">
                  <c:v>3-Apr-01</c:v>
                </c:pt>
                <c:pt idx="192">
                  <c:v>4-Apr-01</c:v>
                </c:pt>
                <c:pt idx="193">
                  <c:v>5-Apr-01</c:v>
                </c:pt>
                <c:pt idx="194">
                  <c:v>6-Apr-01</c:v>
                </c:pt>
                <c:pt idx="195">
                  <c:v>9-Apr-01</c:v>
                </c:pt>
                <c:pt idx="196">
                  <c:v>10-Apr-01</c:v>
                </c:pt>
                <c:pt idx="197">
                  <c:v>11-Apr-01</c:v>
                </c:pt>
                <c:pt idx="198">
                  <c:v>12-Apr-01</c:v>
                </c:pt>
                <c:pt idx="199">
                  <c:v>16-Apr-01</c:v>
                </c:pt>
                <c:pt idx="200">
                  <c:v>17-Apr-01</c:v>
                </c:pt>
                <c:pt idx="201">
                  <c:v>18-Apr-01</c:v>
                </c:pt>
                <c:pt idx="202">
                  <c:v>19-Apr-01</c:v>
                </c:pt>
                <c:pt idx="203">
                  <c:v>20-Apr-01</c:v>
                </c:pt>
                <c:pt idx="204">
                  <c:v>23-Apr-01</c:v>
                </c:pt>
                <c:pt idx="205">
                  <c:v>24-Apr-01</c:v>
                </c:pt>
                <c:pt idx="206">
                  <c:v>25-Apr-01</c:v>
                </c:pt>
                <c:pt idx="207">
                  <c:v>26-Apr-01</c:v>
                </c:pt>
                <c:pt idx="208">
                  <c:v>27-Apr-01</c:v>
                </c:pt>
                <c:pt idx="209">
                  <c:v>30-Apr-01</c:v>
                </c:pt>
                <c:pt idx="210">
                  <c:v>1-May-01</c:v>
                </c:pt>
                <c:pt idx="211">
                  <c:v>2-May-01</c:v>
                </c:pt>
                <c:pt idx="212">
                  <c:v>3-May-01</c:v>
                </c:pt>
                <c:pt idx="213">
                  <c:v>4-May-01</c:v>
                </c:pt>
                <c:pt idx="214">
                  <c:v>7-May-01</c:v>
                </c:pt>
                <c:pt idx="215">
                  <c:v>8-May-01</c:v>
                </c:pt>
                <c:pt idx="216">
                  <c:v>9-May-01</c:v>
                </c:pt>
                <c:pt idx="217">
                  <c:v>10-May-01</c:v>
                </c:pt>
                <c:pt idx="218">
                  <c:v>11-May-01</c:v>
                </c:pt>
                <c:pt idx="219">
                  <c:v>14-May-01</c:v>
                </c:pt>
                <c:pt idx="220">
                  <c:v>15-May-01</c:v>
                </c:pt>
                <c:pt idx="221">
                  <c:v>16-May-01</c:v>
                </c:pt>
                <c:pt idx="222">
                  <c:v>17-May-01</c:v>
                </c:pt>
                <c:pt idx="223">
                  <c:v>18-May-01</c:v>
                </c:pt>
                <c:pt idx="224">
                  <c:v>21-May-01</c:v>
                </c:pt>
                <c:pt idx="225">
                  <c:v>22-May-01</c:v>
                </c:pt>
                <c:pt idx="226">
                  <c:v>23-May-01</c:v>
                </c:pt>
                <c:pt idx="227">
                  <c:v>24-May-01</c:v>
                </c:pt>
                <c:pt idx="228">
                  <c:v>25-May-01</c:v>
                </c:pt>
                <c:pt idx="229">
                  <c:v>29-May-01</c:v>
                </c:pt>
                <c:pt idx="230">
                  <c:v>30-May-01</c:v>
                </c:pt>
                <c:pt idx="231">
                  <c:v>31-May-01</c:v>
                </c:pt>
                <c:pt idx="232">
                  <c:v>31-May-01</c:v>
                </c:pt>
                <c:pt idx="233">
                  <c:v>1-Jun-01</c:v>
                </c:pt>
                <c:pt idx="234">
                  <c:v>4-Jun-01</c:v>
                </c:pt>
                <c:pt idx="235">
                  <c:v>5-Jun-01</c:v>
                </c:pt>
                <c:pt idx="236">
                  <c:v>5-Jun-01</c:v>
                </c:pt>
                <c:pt idx="237">
                  <c:v>6-Jun-01</c:v>
                </c:pt>
                <c:pt idx="238">
                  <c:v>7-Jun-01</c:v>
                </c:pt>
                <c:pt idx="239">
                  <c:v>8-Jun-01</c:v>
                </c:pt>
                <c:pt idx="240">
                  <c:v>11-Jun-01</c:v>
                </c:pt>
                <c:pt idx="241">
                  <c:v>12-Jun-01</c:v>
                </c:pt>
                <c:pt idx="242">
                  <c:v>13-Jun-01</c:v>
                </c:pt>
                <c:pt idx="243">
                  <c:v>14-Jun-01</c:v>
                </c:pt>
                <c:pt idx="244">
                  <c:v>15-Jun-01</c:v>
                </c:pt>
                <c:pt idx="245">
                  <c:v>18-Jun-01</c:v>
                </c:pt>
                <c:pt idx="246">
                  <c:v>19-Jun-01</c:v>
                </c:pt>
                <c:pt idx="247">
                  <c:v>20-Jun-01</c:v>
                </c:pt>
                <c:pt idx="248">
                  <c:v>21-Jun-01</c:v>
                </c:pt>
                <c:pt idx="249">
                  <c:v>22-Jun-01</c:v>
                </c:pt>
                <c:pt idx="250">
                  <c:v>25-Jun-01</c:v>
                </c:pt>
                <c:pt idx="251">
                  <c:v>26-Jun-01</c:v>
                </c:pt>
                <c:pt idx="252">
                  <c:v>27-Jun-01</c:v>
                </c:pt>
                <c:pt idx="253">
                  <c:v>28-Jun-01</c:v>
                </c:pt>
                <c:pt idx="254">
                  <c:v>29-Jun-01</c:v>
                </c:pt>
                <c:pt idx="255">
                  <c:v>2-Jul-01</c:v>
                </c:pt>
                <c:pt idx="256">
                  <c:v>3-Jul-01</c:v>
                </c:pt>
                <c:pt idx="257">
                  <c:v>5-Jul-01</c:v>
                </c:pt>
                <c:pt idx="258">
                  <c:v>6-Jul-01</c:v>
                </c:pt>
                <c:pt idx="259">
                  <c:v>9-Jul-01</c:v>
                </c:pt>
                <c:pt idx="260">
                  <c:v>10-Jul-01</c:v>
                </c:pt>
                <c:pt idx="261">
                  <c:v>11-Jul-01</c:v>
                </c:pt>
                <c:pt idx="262">
                  <c:v>12-Jul-01</c:v>
                </c:pt>
                <c:pt idx="263">
                  <c:v>13-Jul-01</c:v>
                </c:pt>
                <c:pt idx="264">
                  <c:v>16-Jul-01</c:v>
                </c:pt>
                <c:pt idx="265">
                  <c:v>18-Jul-01</c:v>
                </c:pt>
                <c:pt idx="266">
                  <c:v>19-Jul-01</c:v>
                </c:pt>
                <c:pt idx="267">
                  <c:v>20-Jul-01</c:v>
                </c:pt>
                <c:pt idx="268">
                  <c:v>23-Jul-01</c:v>
                </c:pt>
                <c:pt idx="269">
                  <c:v>24-Jul-01</c:v>
                </c:pt>
                <c:pt idx="270">
                  <c:v>25-Jul-01</c:v>
                </c:pt>
                <c:pt idx="271">
                  <c:v>26-Jul-01</c:v>
                </c:pt>
                <c:pt idx="272">
                  <c:v>27-Jul-01</c:v>
                </c:pt>
                <c:pt idx="273">
                  <c:v>30-Jul-01</c:v>
                </c:pt>
                <c:pt idx="274">
                  <c:v>31-Jul-01</c:v>
                </c:pt>
                <c:pt idx="275">
                  <c:v>1-Aug-01</c:v>
                </c:pt>
                <c:pt idx="276">
                  <c:v>2-Aug-01</c:v>
                </c:pt>
                <c:pt idx="277">
                  <c:v>3-Aug-01</c:v>
                </c:pt>
                <c:pt idx="278">
                  <c:v>6-Aug-01</c:v>
                </c:pt>
                <c:pt idx="279">
                  <c:v>7-Aug-01</c:v>
                </c:pt>
                <c:pt idx="280">
                  <c:v>8-Aug-01</c:v>
                </c:pt>
                <c:pt idx="281">
                  <c:v>9-Aug-01</c:v>
                </c:pt>
                <c:pt idx="282">
                  <c:v>10-Aug-01</c:v>
                </c:pt>
                <c:pt idx="283">
                  <c:v>13-Aug-01</c:v>
                </c:pt>
                <c:pt idx="284">
                  <c:v>14-Aug-01</c:v>
                </c:pt>
                <c:pt idx="285">
                  <c:v>15-Aug-01</c:v>
                </c:pt>
                <c:pt idx="286">
                  <c:v>16-Aug-01</c:v>
                </c:pt>
                <c:pt idx="287">
                  <c:v>17-Aug-01</c:v>
                </c:pt>
                <c:pt idx="288">
                  <c:v>20-Aug-01</c:v>
                </c:pt>
                <c:pt idx="289">
                  <c:v>21-Aug-01</c:v>
                </c:pt>
                <c:pt idx="290">
                  <c:v>22-Aug-01</c:v>
                </c:pt>
                <c:pt idx="291">
                  <c:v>23-Aug-01</c:v>
                </c:pt>
                <c:pt idx="292">
                  <c:v>24-Aug-01</c:v>
                </c:pt>
                <c:pt idx="293">
                  <c:v>27-Aug-01</c:v>
                </c:pt>
                <c:pt idx="294">
                  <c:v>28-Aug-01</c:v>
                </c:pt>
                <c:pt idx="295">
                  <c:v>29-Aug-01</c:v>
                </c:pt>
                <c:pt idx="296">
                  <c:v>30-Aug-01</c:v>
                </c:pt>
                <c:pt idx="297">
                  <c:v>31-Aug-01</c:v>
                </c:pt>
                <c:pt idx="298">
                  <c:v>4-Sep-01</c:v>
                </c:pt>
                <c:pt idx="299">
                  <c:v>5-Sep-01</c:v>
                </c:pt>
                <c:pt idx="300">
                  <c:v>6-Sep-01</c:v>
                </c:pt>
                <c:pt idx="301">
                  <c:v>7-Sep-01</c:v>
                </c:pt>
                <c:pt idx="302">
                  <c:v>10-Sep-01</c:v>
                </c:pt>
                <c:pt idx="303">
                  <c:v>13-Sep-01</c:v>
                </c:pt>
                <c:pt idx="304">
                  <c:v>14-Sep-01</c:v>
                </c:pt>
                <c:pt idx="305">
                  <c:v>17-Sep-01</c:v>
                </c:pt>
                <c:pt idx="306">
                  <c:v>18-Sep-01</c:v>
                </c:pt>
                <c:pt idx="307">
                  <c:v>19-Sep-01</c:v>
                </c:pt>
                <c:pt idx="308">
                  <c:v>20-Sep-01</c:v>
                </c:pt>
                <c:pt idx="309">
                  <c:v>21-Sep-01</c:v>
                </c:pt>
                <c:pt idx="310">
                  <c:v>24-Sep-01</c:v>
                </c:pt>
                <c:pt idx="311">
                  <c:v>25-Sep-01</c:v>
                </c:pt>
                <c:pt idx="312">
                  <c:v>26-Sep-01</c:v>
                </c:pt>
                <c:pt idx="313">
                  <c:v>27-Sep-01</c:v>
                </c:pt>
                <c:pt idx="314">
                  <c:v>28-Sep-01</c:v>
                </c:pt>
                <c:pt idx="315">
                  <c:v>1-Oct-01</c:v>
                </c:pt>
                <c:pt idx="316">
                  <c:v>2-Oct-01</c:v>
                </c:pt>
                <c:pt idx="317">
                  <c:v>3-Oct-01</c:v>
                </c:pt>
                <c:pt idx="318">
                  <c:v>4-Oct-01</c:v>
                </c:pt>
                <c:pt idx="319">
                  <c:v>5-Oct-01</c:v>
                </c:pt>
                <c:pt idx="320">
                  <c:v>9-Oct-01</c:v>
                </c:pt>
                <c:pt idx="321">
                  <c:v>10-Oct-01</c:v>
                </c:pt>
                <c:pt idx="322">
                  <c:v>11-Oct-01</c:v>
                </c:pt>
                <c:pt idx="323">
                  <c:v>12-Oct-01</c:v>
                </c:pt>
                <c:pt idx="324">
                  <c:v>15-Oct-01</c:v>
                </c:pt>
                <c:pt idx="325">
                  <c:v>16-Oct-01</c:v>
                </c:pt>
                <c:pt idx="326">
                  <c:v>17-Oct-01</c:v>
                </c:pt>
                <c:pt idx="327">
                  <c:v>18-Oct-01</c:v>
                </c:pt>
                <c:pt idx="328">
                  <c:v>19-Oct-01</c:v>
                </c:pt>
                <c:pt idx="329">
                  <c:v>22-Oct-01</c:v>
                </c:pt>
                <c:pt idx="330">
                  <c:v>23-Oct-01</c:v>
                </c:pt>
                <c:pt idx="331">
                  <c:v>24-Oct-01</c:v>
                </c:pt>
                <c:pt idx="332">
                  <c:v>25-Oct-01</c:v>
                </c:pt>
                <c:pt idx="333">
                  <c:v>26-Oct-01</c:v>
                </c:pt>
                <c:pt idx="334">
                  <c:v>29-Oct-01</c:v>
                </c:pt>
                <c:pt idx="335">
                  <c:v>30-Oct-01</c:v>
                </c:pt>
                <c:pt idx="336">
                  <c:v>31-Oct-01</c:v>
                </c:pt>
                <c:pt idx="337">
                  <c:v>1-Nov-01</c:v>
                </c:pt>
                <c:pt idx="338">
                  <c:v>2-Nov-01</c:v>
                </c:pt>
                <c:pt idx="339">
                  <c:v>5-Nov-01</c:v>
                </c:pt>
                <c:pt idx="340">
                  <c:v>6-Nov-01</c:v>
                </c:pt>
                <c:pt idx="341">
                  <c:v>7-Nov-01</c:v>
                </c:pt>
                <c:pt idx="342">
                  <c:v>8-Nov-01</c:v>
                </c:pt>
                <c:pt idx="343">
                  <c:v>9-Nov-01</c:v>
                </c:pt>
                <c:pt idx="344">
                  <c:v>13-Nov-01</c:v>
                </c:pt>
                <c:pt idx="345">
                  <c:v>14-Nov-01</c:v>
                </c:pt>
                <c:pt idx="346">
                  <c:v>15-Nov-01</c:v>
                </c:pt>
                <c:pt idx="347">
                  <c:v>16-Nov-01</c:v>
                </c:pt>
                <c:pt idx="348">
                  <c:v>19-Nov-01</c:v>
                </c:pt>
                <c:pt idx="349">
                  <c:v>20-Nov-01</c:v>
                </c:pt>
                <c:pt idx="350">
                  <c:v>21-Nov-01</c:v>
                </c:pt>
                <c:pt idx="351">
                  <c:v>23-Nov-01</c:v>
                </c:pt>
                <c:pt idx="352">
                  <c:v>26-Nov-01</c:v>
                </c:pt>
                <c:pt idx="353">
                  <c:v>27-Nov-01</c:v>
                </c:pt>
                <c:pt idx="354">
                  <c:v>28-Nov-01</c:v>
                </c:pt>
                <c:pt idx="355">
                  <c:v>29-Nov-01</c:v>
                </c:pt>
                <c:pt idx="356">
                  <c:v>30-Nov-01</c:v>
                </c:pt>
                <c:pt idx="357">
                  <c:v>3-Dec-01</c:v>
                </c:pt>
                <c:pt idx="358">
                  <c:v>4-Dec-01</c:v>
                </c:pt>
                <c:pt idx="359">
                  <c:v>5-Dec-01</c:v>
                </c:pt>
                <c:pt idx="360">
                  <c:v>6-Dec-01</c:v>
                </c:pt>
                <c:pt idx="361">
                  <c:v>7-Dec-01</c:v>
                </c:pt>
                <c:pt idx="362">
                  <c:v>10-Dec-01</c:v>
                </c:pt>
                <c:pt idx="363">
                  <c:v>11-Dec-01</c:v>
                </c:pt>
                <c:pt idx="364">
                  <c:v>12-Dec-01</c:v>
                </c:pt>
                <c:pt idx="365">
                  <c:v>13-Dec-01</c:v>
                </c:pt>
                <c:pt idx="366">
                  <c:v>14-Dec-01</c:v>
                </c:pt>
                <c:pt idx="367">
                  <c:v>17-Dec-01</c:v>
                </c:pt>
                <c:pt idx="368">
                  <c:v>18-Dec-01</c:v>
                </c:pt>
                <c:pt idx="369">
                  <c:v>19-Dec-01</c:v>
                </c:pt>
                <c:pt idx="370">
                  <c:v>20-Dec-01</c:v>
                </c:pt>
                <c:pt idx="371">
                  <c:v>21-Dec-01</c:v>
                </c:pt>
                <c:pt idx="372">
                  <c:v>24-Dec-01</c:v>
                </c:pt>
                <c:pt idx="373">
                  <c:v>26-Dec-01</c:v>
                </c:pt>
                <c:pt idx="374">
                  <c:v>27-Dec-01</c:v>
                </c:pt>
                <c:pt idx="375">
                  <c:v>28-Dec-01</c:v>
                </c:pt>
                <c:pt idx="376">
                  <c:v>31-Dec-01</c:v>
                </c:pt>
                <c:pt idx="377">
                  <c:v>2-Jan-02</c:v>
                </c:pt>
                <c:pt idx="378">
                  <c:v>3-Jan-02</c:v>
                </c:pt>
                <c:pt idx="379">
                  <c:v>4-Jan-02</c:v>
                </c:pt>
                <c:pt idx="380">
                  <c:v>7-Jan-02</c:v>
                </c:pt>
                <c:pt idx="381">
                  <c:v>8-Jan-02</c:v>
                </c:pt>
                <c:pt idx="382">
                  <c:v>9-Jan-02</c:v>
                </c:pt>
                <c:pt idx="383">
                  <c:v>10-Jan-02</c:v>
                </c:pt>
                <c:pt idx="384">
                  <c:v>11-Jan-02</c:v>
                </c:pt>
                <c:pt idx="385">
                  <c:v>14-Jan-02</c:v>
                </c:pt>
                <c:pt idx="386">
                  <c:v>15-Jan-02</c:v>
                </c:pt>
                <c:pt idx="387">
                  <c:v>16-Jan-02</c:v>
                </c:pt>
                <c:pt idx="388">
                  <c:v>17-Jan-02</c:v>
                </c:pt>
                <c:pt idx="389">
                  <c:v>18-Jan-02</c:v>
                </c:pt>
                <c:pt idx="390">
                  <c:v>22-Jan-02</c:v>
                </c:pt>
                <c:pt idx="391">
                  <c:v>23-Jan-02</c:v>
                </c:pt>
                <c:pt idx="392">
                  <c:v>24-Jan-02</c:v>
                </c:pt>
                <c:pt idx="393">
                  <c:v>25-Jan-02</c:v>
                </c:pt>
                <c:pt idx="394">
                  <c:v>28-Jan-02</c:v>
                </c:pt>
                <c:pt idx="395">
                  <c:v>29-Jan-02</c:v>
                </c:pt>
                <c:pt idx="396">
                  <c:v>30-Jan-02</c:v>
                </c:pt>
                <c:pt idx="397">
                  <c:v>31-Jan-02</c:v>
                </c:pt>
                <c:pt idx="398">
                  <c:v>1-Feb-02</c:v>
                </c:pt>
                <c:pt idx="399">
                  <c:v>4-Feb-02</c:v>
                </c:pt>
                <c:pt idx="400">
                  <c:v>5-Feb-02</c:v>
                </c:pt>
                <c:pt idx="401">
                  <c:v>6-Feb-02</c:v>
                </c:pt>
                <c:pt idx="402">
                  <c:v>7-Feb-02</c:v>
                </c:pt>
                <c:pt idx="403">
                  <c:v>8-Feb-02</c:v>
                </c:pt>
                <c:pt idx="404">
                  <c:v>11-Feb-02</c:v>
                </c:pt>
                <c:pt idx="405">
                  <c:v>12-Feb-02</c:v>
                </c:pt>
                <c:pt idx="406">
                  <c:v>13-Feb-02</c:v>
                </c:pt>
                <c:pt idx="407">
                  <c:v>14-Feb-02</c:v>
                </c:pt>
                <c:pt idx="408">
                  <c:v>15-Feb-02</c:v>
                </c:pt>
                <c:pt idx="409">
                  <c:v>19-Feb-02</c:v>
                </c:pt>
                <c:pt idx="410">
                  <c:v>20-Feb-02</c:v>
                </c:pt>
                <c:pt idx="411">
                  <c:v>21-Feb-02</c:v>
                </c:pt>
                <c:pt idx="412">
                  <c:v>22-Feb-02</c:v>
                </c:pt>
                <c:pt idx="413">
                  <c:v>25-Feb-02</c:v>
                </c:pt>
                <c:pt idx="414">
                  <c:v>26-Feb-02</c:v>
                </c:pt>
                <c:pt idx="415">
                  <c:v>27-Feb-02</c:v>
                </c:pt>
                <c:pt idx="416">
                  <c:v>28-Feb-02</c:v>
                </c:pt>
                <c:pt idx="417">
                  <c:v>1-Mar-02</c:v>
                </c:pt>
                <c:pt idx="418">
                  <c:v>4-Mar-02</c:v>
                </c:pt>
                <c:pt idx="419">
                  <c:v>5-Mar-02</c:v>
                </c:pt>
                <c:pt idx="420">
                  <c:v>6-Mar-02</c:v>
                </c:pt>
                <c:pt idx="421">
                  <c:v>7-Mar-02</c:v>
                </c:pt>
                <c:pt idx="422">
                  <c:v>8-Mar-02</c:v>
                </c:pt>
                <c:pt idx="423">
                  <c:v>11-Mar-02</c:v>
                </c:pt>
                <c:pt idx="424">
                  <c:v>12-Mar-02</c:v>
                </c:pt>
                <c:pt idx="425">
                  <c:v>13-Mar-02</c:v>
                </c:pt>
                <c:pt idx="426">
                  <c:v>14-Mar-02</c:v>
                </c:pt>
                <c:pt idx="427">
                  <c:v>15-Mar-02</c:v>
                </c:pt>
                <c:pt idx="428">
                  <c:v>18-Mar-02</c:v>
                </c:pt>
                <c:pt idx="429">
                  <c:v>19-Mar-02</c:v>
                </c:pt>
                <c:pt idx="430">
                  <c:v>20-Mar-02</c:v>
                </c:pt>
                <c:pt idx="431">
                  <c:v>21-Mar-02</c:v>
                </c:pt>
                <c:pt idx="432">
                  <c:v>22-Mar-02</c:v>
                </c:pt>
                <c:pt idx="433">
                  <c:v>25-Mar-02</c:v>
                </c:pt>
                <c:pt idx="434">
                  <c:v>26-Mar-02</c:v>
                </c:pt>
                <c:pt idx="435">
                  <c:v>27-Mar-02</c:v>
                </c:pt>
                <c:pt idx="436">
                  <c:v>28-Mar-02</c:v>
                </c:pt>
                <c:pt idx="437">
                  <c:v>1-Apr-02</c:v>
                </c:pt>
                <c:pt idx="438">
                  <c:v>2-Apr-02</c:v>
                </c:pt>
                <c:pt idx="439">
                  <c:v>3-Apr-02</c:v>
                </c:pt>
                <c:pt idx="440">
                  <c:v>4-Apr-02</c:v>
                </c:pt>
                <c:pt idx="441">
                  <c:v>5-Apr-02</c:v>
                </c:pt>
                <c:pt idx="442">
                  <c:v>8-Apr-02</c:v>
                </c:pt>
                <c:pt idx="443">
                  <c:v>9-Apr-02</c:v>
                </c:pt>
                <c:pt idx="444">
                  <c:v>10-Apr-02</c:v>
                </c:pt>
                <c:pt idx="445">
                  <c:v>11-Apr-02</c:v>
                </c:pt>
                <c:pt idx="446">
                  <c:v>12-Apr-02</c:v>
                </c:pt>
                <c:pt idx="447">
                  <c:v>15-Apr-02</c:v>
                </c:pt>
                <c:pt idx="448">
                  <c:v>16-Apr-02</c:v>
                </c:pt>
                <c:pt idx="449">
                  <c:v>17-Apr-02</c:v>
                </c:pt>
                <c:pt idx="450">
                  <c:v>18-Apr-02</c:v>
                </c:pt>
                <c:pt idx="451">
                  <c:v>19-Apr-02</c:v>
                </c:pt>
                <c:pt idx="452">
                  <c:v>22-Apr-02</c:v>
                </c:pt>
                <c:pt idx="453">
                  <c:v>23-Apr-02</c:v>
                </c:pt>
                <c:pt idx="454">
                  <c:v>24-Apr-02</c:v>
                </c:pt>
                <c:pt idx="455">
                  <c:v>25-Apr-02</c:v>
                </c:pt>
                <c:pt idx="456">
                  <c:v>26-Apr-02</c:v>
                </c:pt>
                <c:pt idx="457">
                  <c:v>29-Apr-02</c:v>
                </c:pt>
                <c:pt idx="458">
                  <c:v>30-Apr-02</c:v>
                </c:pt>
                <c:pt idx="459">
                  <c:v>1-May-02</c:v>
                </c:pt>
                <c:pt idx="460">
                  <c:v>2-May-02</c:v>
                </c:pt>
                <c:pt idx="461">
                  <c:v>3-May-02</c:v>
                </c:pt>
                <c:pt idx="462">
                  <c:v>6-May-02</c:v>
                </c:pt>
                <c:pt idx="463">
                  <c:v>7-May-02</c:v>
                </c:pt>
                <c:pt idx="464">
                  <c:v>8-May-02</c:v>
                </c:pt>
                <c:pt idx="465">
                  <c:v>9-May-02</c:v>
                </c:pt>
                <c:pt idx="466">
                  <c:v>10-May-02</c:v>
                </c:pt>
                <c:pt idx="467">
                  <c:v>13-May-02</c:v>
                </c:pt>
                <c:pt idx="468">
                  <c:v>14-May-02</c:v>
                </c:pt>
                <c:pt idx="469">
                  <c:v>15-May-02</c:v>
                </c:pt>
                <c:pt idx="470">
                  <c:v>16-May-02</c:v>
                </c:pt>
                <c:pt idx="471">
                  <c:v>17-May-02</c:v>
                </c:pt>
                <c:pt idx="472">
                  <c:v>20-May-02</c:v>
                </c:pt>
                <c:pt idx="473">
                  <c:v>21-May-02</c:v>
                </c:pt>
                <c:pt idx="474">
                  <c:v>22-May-02</c:v>
                </c:pt>
                <c:pt idx="475">
                  <c:v>23-May-02</c:v>
                </c:pt>
                <c:pt idx="476">
                  <c:v>24-May-02</c:v>
                </c:pt>
                <c:pt idx="477">
                  <c:v>28-May-02</c:v>
                </c:pt>
                <c:pt idx="478">
                  <c:v>29-May-02</c:v>
                </c:pt>
                <c:pt idx="479">
                  <c:v>30-May-02</c:v>
                </c:pt>
                <c:pt idx="480">
                  <c:v>31-May-02</c:v>
                </c:pt>
                <c:pt idx="481">
                  <c:v>3-Jun-02</c:v>
                </c:pt>
                <c:pt idx="482">
                  <c:v>4-Jun-02</c:v>
                </c:pt>
                <c:pt idx="483">
                  <c:v>5-Jun-02</c:v>
                </c:pt>
                <c:pt idx="484">
                  <c:v>6-Jun-02</c:v>
                </c:pt>
                <c:pt idx="485">
                  <c:v>7-Jun-02</c:v>
                </c:pt>
                <c:pt idx="486">
                  <c:v>10-Jun-02</c:v>
                </c:pt>
                <c:pt idx="487">
                  <c:v>11-Jun-02</c:v>
                </c:pt>
                <c:pt idx="488">
                  <c:v>12-Jun-02</c:v>
                </c:pt>
                <c:pt idx="489">
                  <c:v>13-Jun-02</c:v>
                </c:pt>
                <c:pt idx="490">
                  <c:v>14-Jun-02</c:v>
                </c:pt>
                <c:pt idx="491">
                  <c:v>17-Jun-02</c:v>
                </c:pt>
                <c:pt idx="492">
                  <c:v>18-Jun-02</c:v>
                </c:pt>
                <c:pt idx="493">
                  <c:v>19-Jun-02</c:v>
                </c:pt>
                <c:pt idx="494">
                  <c:v>20-Jun-02</c:v>
                </c:pt>
                <c:pt idx="495">
                  <c:v>21-Jun-02</c:v>
                </c:pt>
                <c:pt idx="496">
                  <c:v>24-Jun-02</c:v>
                </c:pt>
                <c:pt idx="497">
                  <c:v>25-Jun-02</c:v>
                </c:pt>
                <c:pt idx="498">
                  <c:v>26-Jun-02</c:v>
                </c:pt>
                <c:pt idx="499">
                  <c:v>27-Jun-02</c:v>
                </c:pt>
                <c:pt idx="500">
                  <c:v>28-Jun-02</c:v>
                </c:pt>
                <c:pt idx="501">
                  <c:v>1-Jul-02</c:v>
                </c:pt>
                <c:pt idx="502">
                  <c:v>2-Jul-02</c:v>
                </c:pt>
                <c:pt idx="503">
                  <c:v>3-Jul-02</c:v>
                </c:pt>
                <c:pt idx="504">
                  <c:v>5-Jul-02</c:v>
                </c:pt>
                <c:pt idx="505">
                  <c:v>8-Jul-02</c:v>
                </c:pt>
                <c:pt idx="506">
                  <c:v>9-Jul-02</c:v>
                </c:pt>
                <c:pt idx="507">
                  <c:v>10-Jul-02</c:v>
                </c:pt>
                <c:pt idx="508">
                  <c:v>11-Jul-02</c:v>
                </c:pt>
                <c:pt idx="509">
                  <c:v>12-Jul-02</c:v>
                </c:pt>
                <c:pt idx="510">
                  <c:v>15-Jul-02</c:v>
                </c:pt>
                <c:pt idx="511">
                  <c:v>16-Jul-02</c:v>
                </c:pt>
                <c:pt idx="512">
                  <c:v>17-Jul-02</c:v>
                </c:pt>
                <c:pt idx="513">
                  <c:v>18-Jul-02</c:v>
                </c:pt>
                <c:pt idx="514">
                  <c:v>19-Jul-02</c:v>
                </c:pt>
                <c:pt idx="515">
                  <c:v>22-Jul-02</c:v>
                </c:pt>
                <c:pt idx="516">
                  <c:v>23-Jul-02</c:v>
                </c:pt>
                <c:pt idx="517">
                  <c:v>24-Jul-02</c:v>
                </c:pt>
                <c:pt idx="518">
                  <c:v>25-Jul-02</c:v>
                </c:pt>
                <c:pt idx="519">
                  <c:v>26-Jul-02</c:v>
                </c:pt>
                <c:pt idx="520">
                  <c:v>29-Jul-02</c:v>
                </c:pt>
                <c:pt idx="521">
                  <c:v>30-Jul-02</c:v>
                </c:pt>
                <c:pt idx="522">
                  <c:v>31-Jul-02</c:v>
                </c:pt>
                <c:pt idx="523">
                  <c:v>1-Aug-02</c:v>
                </c:pt>
                <c:pt idx="524">
                  <c:v>2-Aug-02</c:v>
                </c:pt>
                <c:pt idx="525">
                  <c:v>5-Aug-02</c:v>
                </c:pt>
                <c:pt idx="526">
                  <c:v>6-Aug-02</c:v>
                </c:pt>
                <c:pt idx="527">
                  <c:v>7-Aug-02</c:v>
                </c:pt>
                <c:pt idx="528">
                  <c:v>8-Aug-02</c:v>
                </c:pt>
                <c:pt idx="529">
                  <c:v>9-Aug-02</c:v>
                </c:pt>
                <c:pt idx="530">
                  <c:v>12-Aug-02</c:v>
                </c:pt>
                <c:pt idx="531">
                  <c:v>13-Aug-02</c:v>
                </c:pt>
                <c:pt idx="532">
                  <c:v>14-Aug-02</c:v>
                </c:pt>
                <c:pt idx="533">
                  <c:v>15-Aug-02</c:v>
                </c:pt>
                <c:pt idx="534">
                  <c:v>16-Aug-02</c:v>
                </c:pt>
                <c:pt idx="535">
                  <c:v>19-Aug-02</c:v>
                </c:pt>
                <c:pt idx="536">
                  <c:v>20-Aug-02</c:v>
                </c:pt>
                <c:pt idx="537">
                  <c:v>21-Aug-02</c:v>
                </c:pt>
                <c:pt idx="538">
                  <c:v>22-Aug-02</c:v>
                </c:pt>
                <c:pt idx="539">
                  <c:v>23-Aug-02</c:v>
                </c:pt>
                <c:pt idx="540">
                  <c:v>26-Aug-02</c:v>
                </c:pt>
                <c:pt idx="541">
                  <c:v>27-Aug-02</c:v>
                </c:pt>
                <c:pt idx="542">
                  <c:v>28-Aug-02</c:v>
                </c:pt>
                <c:pt idx="543">
                  <c:v>29-Aug-02</c:v>
                </c:pt>
                <c:pt idx="544">
                  <c:v>30-Aug-02</c:v>
                </c:pt>
                <c:pt idx="545">
                  <c:v>3-Sep-02</c:v>
                </c:pt>
                <c:pt idx="546">
                  <c:v>4-Sep-02</c:v>
                </c:pt>
                <c:pt idx="547">
                  <c:v>5-Sep-02</c:v>
                </c:pt>
                <c:pt idx="548">
                  <c:v>6-Sep-02</c:v>
                </c:pt>
                <c:pt idx="549">
                  <c:v>9-Sep-02</c:v>
                </c:pt>
                <c:pt idx="550">
                  <c:v>10-Sep-02</c:v>
                </c:pt>
                <c:pt idx="551">
                  <c:v>11-Sep-02</c:v>
                </c:pt>
                <c:pt idx="552">
                  <c:v>12-Sep-02</c:v>
                </c:pt>
                <c:pt idx="553">
                  <c:v>13-Sep-02</c:v>
                </c:pt>
                <c:pt idx="554">
                  <c:v>16-Sep-02</c:v>
                </c:pt>
                <c:pt idx="555">
                  <c:v>17-Sep-02</c:v>
                </c:pt>
                <c:pt idx="556">
                  <c:v>18-Sep-02</c:v>
                </c:pt>
                <c:pt idx="557">
                  <c:v>19-Sep-02</c:v>
                </c:pt>
                <c:pt idx="558">
                  <c:v>20-Sep-02</c:v>
                </c:pt>
                <c:pt idx="559">
                  <c:v>23-Sep-02</c:v>
                </c:pt>
                <c:pt idx="560">
                  <c:v>24-Sep-02</c:v>
                </c:pt>
                <c:pt idx="561">
                  <c:v>25-Sep-02</c:v>
                </c:pt>
                <c:pt idx="562">
                  <c:v>26-Sep-02</c:v>
                </c:pt>
                <c:pt idx="563">
                  <c:v>27-Sep-02</c:v>
                </c:pt>
                <c:pt idx="564">
                  <c:v>30-Sep-02</c:v>
                </c:pt>
                <c:pt idx="565">
                  <c:v>1-Oct-02</c:v>
                </c:pt>
                <c:pt idx="566">
                  <c:v>2-Oct-02</c:v>
                </c:pt>
                <c:pt idx="567">
                  <c:v>3-Oct-02</c:v>
                </c:pt>
                <c:pt idx="568">
                  <c:v>4-Oct-02</c:v>
                </c:pt>
                <c:pt idx="569">
                  <c:v>7-Oct-02</c:v>
                </c:pt>
                <c:pt idx="570">
                  <c:v>8-Oct-02</c:v>
                </c:pt>
                <c:pt idx="571">
                  <c:v>9-Oct-02</c:v>
                </c:pt>
                <c:pt idx="572">
                  <c:v>10-Oct-02</c:v>
                </c:pt>
                <c:pt idx="573">
                  <c:v>11-Oct-02</c:v>
                </c:pt>
                <c:pt idx="574">
                  <c:v>15-Oct-02</c:v>
                </c:pt>
                <c:pt idx="575">
                  <c:v>16-Oct-02</c:v>
                </c:pt>
                <c:pt idx="576">
                  <c:v>17-Oct-02</c:v>
                </c:pt>
                <c:pt idx="577">
                  <c:v>18-Oct-02</c:v>
                </c:pt>
                <c:pt idx="578">
                  <c:v>21-Oct-02</c:v>
                </c:pt>
                <c:pt idx="579">
                  <c:v>22-Oct-02</c:v>
                </c:pt>
                <c:pt idx="580">
                  <c:v>23-Oct-02</c:v>
                </c:pt>
                <c:pt idx="581">
                  <c:v>24-Oct-02</c:v>
                </c:pt>
                <c:pt idx="582">
                  <c:v>25-Oct-02</c:v>
                </c:pt>
                <c:pt idx="583">
                  <c:v>28-Oct-02</c:v>
                </c:pt>
                <c:pt idx="584">
                  <c:v>29-Oct-02</c:v>
                </c:pt>
                <c:pt idx="585">
                  <c:v>30-Oct-02</c:v>
                </c:pt>
                <c:pt idx="586">
                  <c:v>31-Oct-02</c:v>
                </c:pt>
                <c:pt idx="587">
                  <c:v>1-Nov-02</c:v>
                </c:pt>
                <c:pt idx="588">
                  <c:v>4-Nov-02</c:v>
                </c:pt>
                <c:pt idx="589">
                  <c:v>5-Nov-02</c:v>
                </c:pt>
                <c:pt idx="590">
                  <c:v>6-Nov-02</c:v>
                </c:pt>
                <c:pt idx="591">
                  <c:v>7-Nov-02</c:v>
                </c:pt>
                <c:pt idx="592">
                  <c:v>8-Nov-02</c:v>
                </c:pt>
                <c:pt idx="593">
                  <c:v>12-Nov-02</c:v>
                </c:pt>
                <c:pt idx="594">
                  <c:v>13-Nov-02</c:v>
                </c:pt>
                <c:pt idx="595">
                  <c:v>14-Nov-02</c:v>
                </c:pt>
                <c:pt idx="596">
                  <c:v>15-Nov-02</c:v>
                </c:pt>
                <c:pt idx="597">
                  <c:v>18-Nov-02</c:v>
                </c:pt>
                <c:pt idx="598">
                  <c:v>19-Nov-02</c:v>
                </c:pt>
                <c:pt idx="599">
                  <c:v>20-Nov-02</c:v>
                </c:pt>
                <c:pt idx="600">
                  <c:v>21-Nov-02</c:v>
                </c:pt>
                <c:pt idx="601">
                  <c:v>22-Nov-02</c:v>
                </c:pt>
                <c:pt idx="602">
                  <c:v>25-Nov-02</c:v>
                </c:pt>
                <c:pt idx="603">
                  <c:v>26-Nov-02</c:v>
                </c:pt>
                <c:pt idx="604">
                  <c:v>27-Nov-02</c:v>
                </c:pt>
                <c:pt idx="605">
                  <c:v>29-Nov-02</c:v>
                </c:pt>
                <c:pt idx="606">
                  <c:v>2-Dec-02</c:v>
                </c:pt>
                <c:pt idx="607">
                  <c:v>3-Dec-02</c:v>
                </c:pt>
                <c:pt idx="608">
                  <c:v>4-Dec-02</c:v>
                </c:pt>
                <c:pt idx="609">
                  <c:v>5-Dec-02</c:v>
                </c:pt>
                <c:pt idx="610">
                  <c:v>6-Dec-02</c:v>
                </c:pt>
                <c:pt idx="611">
                  <c:v>9-Dec-02</c:v>
                </c:pt>
                <c:pt idx="612">
                  <c:v>10-Dec-02</c:v>
                </c:pt>
                <c:pt idx="613">
                  <c:v>11-Dec-02</c:v>
                </c:pt>
                <c:pt idx="614">
                  <c:v>12-Dec-02</c:v>
                </c:pt>
                <c:pt idx="615">
                  <c:v>31-Dec-02</c:v>
                </c:pt>
                <c:pt idx="616">
                  <c:v>31-Dec-02</c:v>
                </c:pt>
                <c:pt idx="617">
                  <c:v>31-Dec-02</c:v>
                </c:pt>
                <c:pt idx="618">
                  <c:v>31-Dec-02</c:v>
                </c:pt>
                <c:pt idx="619">
                  <c:v>31-Dec-02</c:v>
                </c:pt>
                <c:pt idx="620">
                  <c:v>31-Dec-02</c:v>
                </c:pt>
                <c:pt idx="621">
                  <c:v>31-Dec-02</c:v>
                </c:pt>
                <c:pt idx="622">
                  <c:v>31-Dec-02</c:v>
                </c:pt>
                <c:pt idx="623">
                  <c:v>31-Dec-02</c:v>
                </c:pt>
                <c:pt idx="624">
                  <c:v>31-Dec-02</c:v>
                </c:pt>
                <c:pt idx="625">
                  <c:v>31-Dec-02</c:v>
                </c:pt>
                <c:pt idx="626">
                  <c:v>31-Dec-02</c:v>
                </c:pt>
                <c:pt idx="627">
                  <c:v>31-Dec-02</c:v>
                </c:pt>
                <c:pt idx="628">
                  <c:v>31-Dec-02</c:v>
                </c:pt>
                <c:pt idx="629">
                  <c:v>31-Dec-02</c:v>
                </c:pt>
                <c:pt idx="630">
                  <c:v>31-Dec-02</c:v>
                </c:pt>
                <c:pt idx="631">
                  <c:v>31-Dec-02</c:v>
                </c:pt>
                <c:pt idx="632">
                  <c:v>31-Dec-02</c:v>
                </c:pt>
                <c:pt idx="633">
                  <c:v>31-Dec-02</c:v>
                </c:pt>
                <c:pt idx="634">
                  <c:v>31-Dec-02</c:v>
                </c:pt>
                <c:pt idx="635">
                  <c:v>31-Dec-02</c:v>
                </c:pt>
                <c:pt idx="636">
                  <c:v>31-Dec-02</c:v>
                </c:pt>
                <c:pt idx="637">
                  <c:v>31-Dec-02</c:v>
                </c:pt>
                <c:pt idx="638">
                  <c:v>31-Dec-02</c:v>
                </c:pt>
                <c:pt idx="639">
                  <c:v>31-Dec-02</c:v>
                </c:pt>
                <c:pt idx="640">
                  <c:v>31-Dec-02</c:v>
                </c:pt>
                <c:pt idx="641">
                  <c:v>31-Dec-02</c:v>
                </c:pt>
                <c:pt idx="642">
                  <c:v>31-Dec-02</c:v>
                </c:pt>
                <c:pt idx="643">
                  <c:v>31-Dec-02</c:v>
                </c:pt>
                <c:pt idx="644">
                  <c:v>31-Dec-02</c:v>
                </c:pt>
                <c:pt idx="645">
                  <c:v>31-Dec-02</c:v>
                </c:pt>
                <c:pt idx="646">
                  <c:v>31-Dec-02</c:v>
                </c:pt>
                <c:pt idx="647">
                  <c:v>31-Dec-02</c:v>
                </c:pt>
                <c:pt idx="648">
                  <c:v>31-Dec-02</c:v>
                </c:pt>
                <c:pt idx="649">
                  <c:v>31-Dec-02</c:v>
                </c:pt>
                <c:pt idx="650">
                  <c:v>31-Dec-02</c:v>
                </c:pt>
                <c:pt idx="651">
                  <c:v>31-Dec-02</c:v>
                </c:pt>
                <c:pt idx="652">
                  <c:v>2-Jan-03</c:v>
                </c:pt>
                <c:pt idx="653">
                  <c:v>3-Jan-03</c:v>
                </c:pt>
                <c:pt idx="654">
                  <c:v>6-Jan-03</c:v>
                </c:pt>
                <c:pt idx="655">
                  <c:v>7-Jan-03</c:v>
                </c:pt>
                <c:pt idx="656">
                  <c:v>8-Jan-03</c:v>
                </c:pt>
                <c:pt idx="657">
                  <c:v>9-Jan-03</c:v>
                </c:pt>
                <c:pt idx="658">
                  <c:v>10-Jan-03</c:v>
                </c:pt>
                <c:pt idx="659">
                  <c:v>13-Jan-03</c:v>
                </c:pt>
                <c:pt idx="660">
                  <c:v>14-Jan-03</c:v>
                </c:pt>
                <c:pt idx="661">
                  <c:v>15-Jan-03</c:v>
                </c:pt>
                <c:pt idx="662">
                  <c:v>16-Jan-03</c:v>
                </c:pt>
                <c:pt idx="663">
                  <c:v>17-Jan-03</c:v>
                </c:pt>
                <c:pt idx="664">
                  <c:v>21-Jan-03</c:v>
                </c:pt>
                <c:pt idx="665">
                  <c:v>22-Jan-03</c:v>
                </c:pt>
                <c:pt idx="666">
                  <c:v>23-Jan-03</c:v>
                </c:pt>
                <c:pt idx="667">
                  <c:v>24-Jan-03</c:v>
                </c:pt>
                <c:pt idx="668">
                  <c:v>27-Jan-03</c:v>
                </c:pt>
                <c:pt idx="669">
                  <c:v>28-Jan-03</c:v>
                </c:pt>
                <c:pt idx="670">
                  <c:v>29-Jan-03</c:v>
                </c:pt>
                <c:pt idx="671">
                  <c:v>30-Jan-03</c:v>
                </c:pt>
                <c:pt idx="672">
                  <c:v>31-Jan-03</c:v>
                </c:pt>
                <c:pt idx="673">
                  <c:v>3-Feb-03</c:v>
                </c:pt>
                <c:pt idx="674">
                  <c:v>4-Feb-03</c:v>
                </c:pt>
                <c:pt idx="675">
                  <c:v>5-Feb-03</c:v>
                </c:pt>
                <c:pt idx="676">
                  <c:v>6-Feb-03</c:v>
                </c:pt>
                <c:pt idx="677">
                  <c:v>7-Feb-03</c:v>
                </c:pt>
                <c:pt idx="678">
                  <c:v>10-Feb-03</c:v>
                </c:pt>
                <c:pt idx="679">
                  <c:v>11-Feb-03</c:v>
                </c:pt>
                <c:pt idx="680">
                  <c:v>12-Feb-03</c:v>
                </c:pt>
                <c:pt idx="681">
                  <c:v>13-Feb-03</c:v>
                </c:pt>
                <c:pt idx="682">
                  <c:v>14-Feb-03</c:v>
                </c:pt>
                <c:pt idx="683">
                  <c:v>18-Feb-03</c:v>
                </c:pt>
                <c:pt idx="684">
                  <c:v>19-Feb-03</c:v>
                </c:pt>
                <c:pt idx="685">
                  <c:v>20-Feb-03</c:v>
                </c:pt>
                <c:pt idx="686">
                  <c:v>21-Feb-03</c:v>
                </c:pt>
                <c:pt idx="687">
                  <c:v>24-Feb-03</c:v>
                </c:pt>
                <c:pt idx="688">
                  <c:v>25-Feb-03</c:v>
                </c:pt>
                <c:pt idx="689">
                  <c:v>26-Feb-03</c:v>
                </c:pt>
                <c:pt idx="690">
                  <c:v>27-Feb-03</c:v>
                </c:pt>
                <c:pt idx="691">
                  <c:v>28-Feb-03</c:v>
                </c:pt>
                <c:pt idx="692">
                  <c:v>3-Mar-03</c:v>
                </c:pt>
                <c:pt idx="693">
                  <c:v>4-Mar-03</c:v>
                </c:pt>
                <c:pt idx="694">
                  <c:v>5-Mar-03</c:v>
                </c:pt>
                <c:pt idx="695">
                  <c:v>6-Mar-03</c:v>
                </c:pt>
                <c:pt idx="696">
                  <c:v>7-Mar-03</c:v>
                </c:pt>
                <c:pt idx="697">
                  <c:v>10-Mar-03</c:v>
                </c:pt>
                <c:pt idx="698">
                  <c:v>11-Mar-03</c:v>
                </c:pt>
                <c:pt idx="699">
                  <c:v>12-Mar-03</c:v>
                </c:pt>
                <c:pt idx="700">
                  <c:v>13-Mar-03</c:v>
                </c:pt>
                <c:pt idx="701">
                  <c:v>14-Mar-03</c:v>
                </c:pt>
                <c:pt idx="702">
                  <c:v>17-Mar-03</c:v>
                </c:pt>
                <c:pt idx="703">
                  <c:v>18-Mar-03</c:v>
                </c:pt>
                <c:pt idx="704">
                  <c:v>19-Mar-03</c:v>
                </c:pt>
                <c:pt idx="705">
                  <c:v>20-Mar-03</c:v>
                </c:pt>
                <c:pt idx="706">
                  <c:v>21-Mar-03</c:v>
                </c:pt>
                <c:pt idx="707">
                  <c:v>24-Mar-03</c:v>
                </c:pt>
                <c:pt idx="708">
                  <c:v>25-Mar-03</c:v>
                </c:pt>
                <c:pt idx="709">
                  <c:v>26-Mar-03</c:v>
                </c:pt>
                <c:pt idx="710">
                  <c:v>27-Mar-03</c:v>
                </c:pt>
                <c:pt idx="711">
                  <c:v>28-Mar-03</c:v>
                </c:pt>
                <c:pt idx="712">
                  <c:v>31-Mar-03</c:v>
                </c:pt>
                <c:pt idx="713">
                  <c:v>1-Apr-03</c:v>
                </c:pt>
                <c:pt idx="714">
                  <c:v>2-Apr-03</c:v>
                </c:pt>
                <c:pt idx="715">
                  <c:v>3-Apr-03</c:v>
                </c:pt>
                <c:pt idx="716">
                  <c:v>4-Apr-03</c:v>
                </c:pt>
                <c:pt idx="717">
                  <c:v>7-Apr-03</c:v>
                </c:pt>
                <c:pt idx="718">
                  <c:v>8-Apr-03</c:v>
                </c:pt>
                <c:pt idx="719">
                  <c:v>9-Apr-03</c:v>
                </c:pt>
                <c:pt idx="720">
                  <c:v>10-Apr-03</c:v>
                </c:pt>
                <c:pt idx="721">
                  <c:v>11-Apr-03</c:v>
                </c:pt>
                <c:pt idx="722">
                  <c:v>14-Apr-03</c:v>
                </c:pt>
                <c:pt idx="723">
                  <c:v>15-Apr-03</c:v>
                </c:pt>
                <c:pt idx="724">
                  <c:v>16-Apr-03</c:v>
                </c:pt>
                <c:pt idx="725">
                  <c:v>17-Apr-03</c:v>
                </c:pt>
                <c:pt idx="726">
                  <c:v>21-Apr-03</c:v>
                </c:pt>
                <c:pt idx="727">
                  <c:v>22-Apr-03</c:v>
                </c:pt>
                <c:pt idx="728">
                  <c:v>23-Apr-03</c:v>
                </c:pt>
                <c:pt idx="729">
                  <c:v>24-Apr-03</c:v>
                </c:pt>
                <c:pt idx="730">
                  <c:v>25-Apr-03</c:v>
                </c:pt>
                <c:pt idx="731">
                  <c:v>28-Apr-03</c:v>
                </c:pt>
                <c:pt idx="732">
                  <c:v>29-Apr-03</c:v>
                </c:pt>
                <c:pt idx="733">
                  <c:v>30-Apr-03</c:v>
                </c:pt>
                <c:pt idx="734">
                  <c:v>1-May-03</c:v>
                </c:pt>
                <c:pt idx="735">
                  <c:v>2-May-03</c:v>
                </c:pt>
                <c:pt idx="736">
                  <c:v>5-May-03</c:v>
                </c:pt>
                <c:pt idx="737">
                  <c:v>6-May-03</c:v>
                </c:pt>
                <c:pt idx="738">
                  <c:v>7-May-03</c:v>
                </c:pt>
                <c:pt idx="739">
                  <c:v>8-May-03</c:v>
                </c:pt>
                <c:pt idx="740">
                  <c:v>9-May-03</c:v>
                </c:pt>
                <c:pt idx="741">
                  <c:v>12-May-03</c:v>
                </c:pt>
                <c:pt idx="742">
                  <c:v>13-May-03</c:v>
                </c:pt>
                <c:pt idx="743">
                  <c:v>14-May-03</c:v>
                </c:pt>
                <c:pt idx="744">
                  <c:v>15-May-03</c:v>
                </c:pt>
                <c:pt idx="745">
                  <c:v>16-May-03</c:v>
                </c:pt>
                <c:pt idx="746">
                  <c:v>19-May-03</c:v>
                </c:pt>
                <c:pt idx="747">
                  <c:v>20-May-03</c:v>
                </c:pt>
                <c:pt idx="748">
                  <c:v>21-May-03</c:v>
                </c:pt>
                <c:pt idx="749">
                  <c:v>22-May-03</c:v>
                </c:pt>
                <c:pt idx="750">
                  <c:v>23-May-03</c:v>
                </c:pt>
                <c:pt idx="751">
                  <c:v>27-May-03</c:v>
                </c:pt>
                <c:pt idx="752">
                  <c:v>28-May-03</c:v>
                </c:pt>
                <c:pt idx="753">
                  <c:v>29-May-03</c:v>
                </c:pt>
                <c:pt idx="754">
                  <c:v>30-May-03</c:v>
                </c:pt>
                <c:pt idx="755">
                  <c:v>2-Jun-03</c:v>
                </c:pt>
                <c:pt idx="756">
                  <c:v>3-Jun-03</c:v>
                </c:pt>
                <c:pt idx="757">
                  <c:v>4-Jun-03</c:v>
                </c:pt>
                <c:pt idx="758">
                  <c:v>5-Jun-03</c:v>
                </c:pt>
                <c:pt idx="759">
                  <c:v>6-Jun-03</c:v>
                </c:pt>
                <c:pt idx="760">
                  <c:v>9-Jun-03</c:v>
                </c:pt>
                <c:pt idx="761">
                  <c:v>10-Jun-03</c:v>
                </c:pt>
                <c:pt idx="762">
                  <c:v>11-Jun-03</c:v>
                </c:pt>
                <c:pt idx="763">
                  <c:v>12-Jun-03</c:v>
                </c:pt>
                <c:pt idx="764">
                  <c:v>13-Jun-03</c:v>
                </c:pt>
                <c:pt idx="765">
                  <c:v>16-Jun-03</c:v>
                </c:pt>
                <c:pt idx="766">
                  <c:v>17-Jun-03</c:v>
                </c:pt>
                <c:pt idx="767">
                  <c:v>18-Jun-03</c:v>
                </c:pt>
                <c:pt idx="768">
                  <c:v>19-Jun-03</c:v>
                </c:pt>
                <c:pt idx="769">
                  <c:v>20-Jun-03</c:v>
                </c:pt>
                <c:pt idx="770">
                  <c:v>23-Jun-03</c:v>
                </c:pt>
                <c:pt idx="771">
                  <c:v>24-Jun-03</c:v>
                </c:pt>
                <c:pt idx="772">
                  <c:v>25-Jun-03</c:v>
                </c:pt>
                <c:pt idx="773">
                  <c:v>26-Jun-03</c:v>
                </c:pt>
                <c:pt idx="774">
                  <c:v>27-Jun-03</c:v>
                </c:pt>
                <c:pt idx="775">
                  <c:v>30-Jun-03</c:v>
                </c:pt>
                <c:pt idx="776">
                  <c:v>1-Jul-03</c:v>
                </c:pt>
                <c:pt idx="777">
                  <c:v>2-Jul-03</c:v>
                </c:pt>
                <c:pt idx="778">
                  <c:v>3-Jul-03</c:v>
                </c:pt>
                <c:pt idx="779">
                  <c:v>7-Jul-03</c:v>
                </c:pt>
                <c:pt idx="780">
                  <c:v>8-Jul-03</c:v>
                </c:pt>
                <c:pt idx="781">
                  <c:v>9-Jul-03</c:v>
                </c:pt>
                <c:pt idx="782">
                  <c:v>10-Jul-03</c:v>
                </c:pt>
                <c:pt idx="783">
                  <c:v>11-Jul-03</c:v>
                </c:pt>
                <c:pt idx="784">
                  <c:v>14-Jul-03</c:v>
                </c:pt>
                <c:pt idx="785">
                  <c:v>15-Jul-03</c:v>
                </c:pt>
                <c:pt idx="786">
                  <c:v>16-Jul-03</c:v>
                </c:pt>
                <c:pt idx="787">
                  <c:v>17-Jul-03</c:v>
                </c:pt>
                <c:pt idx="788">
                  <c:v>18-Jul-03</c:v>
                </c:pt>
                <c:pt idx="789">
                  <c:v>21-Jul-03</c:v>
                </c:pt>
                <c:pt idx="790">
                  <c:v>22-Jul-03</c:v>
                </c:pt>
                <c:pt idx="791">
                  <c:v>23-Jul-03</c:v>
                </c:pt>
                <c:pt idx="792">
                  <c:v>24-Jul-03</c:v>
                </c:pt>
                <c:pt idx="793">
                  <c:v>25-Jul-03</c:v>
                </c:pt>
                <c:pt idx="794">
                  <c:v>28-Jul-03</c:v>
                </c:pt>
                <c:pt idx="795">
                  <c:v>29-Jul-03</c:v>
                </c:pt>
                <c:pt idx="796">
                  <c:v>30-Jul-03</c:v>
                </c:pt>
                <c:pt idx="797">
                  <c:v>31-Jul-03</c:v>
                </c:pt>
                <c:pt idx="798">
                  <c:v>1-Aug-03</c:v>
                </c:pt>
                <c:pt idx="799">
                  <c:v>4-Aug-03</c:v>
                </c:pt>
                <c:pt idx="800">
                  <c:v>5-Aug-03</c:v>
                </c:pt>
                <c:pt idx="801">
                  <c:v>6-Aug-03</c:v>
                </c:pt>
                <c:pt idx="802">
                  <c:v>7-Aug-03</c:v>
                </c:pt>
                <c:pt idx="803">
                  <c:v>8-Aug-03</c:v>
                </c:pt>
                <c:pt idx="804">
                  <c:v>11-Aug-03</c:v>
                </c:pt>
                <c:pt idx="805">
                  <c:v>12-Aug-03</c:v>
                </c:pt>
                <c:pt idx="806">
                  <c:v>13-Aug-03</c:v>
                </c:pt>
                <c:pt idx="807">
                  <c:v>14-Aug-03</c:v>
                </c:pt>
                <c:pt idx="808">
                  <c:v>15-Aug-03</c:v>
                </c:pt>
                <c:pt idx="809">
                  <c:v>18-Aug-03</c:v>
                </c:pt>
                <c:pt idx="810">
                  <c:v>19-Aug-03</c:v>
                </c:pt>
                <c:pt idx="811">
                  <c:v>20-Aug-03</c:v>
                </c:pt>
                <c:pt idx="812">
                  <c:v>21-Aug-03</c:v>
                </c:pt>
                <c:pt idx="813">
                  <c:v>22-Aug-03</c:v>
                </c:pt>
                <c:pt idx="814">
                  <c:v>25-Aug-03</c:v>
                </c:pt>
                <c:pt idx="815">
                  <c:v>26-Aug-03</c:v>
                </c:pt>
                <c:pt idx="816">
                  <c:v>27-Aug-03</c:v>
                </c:pt>
                <c:pt idx="817">
                  <c:v>28-Aug-03</c:v>
                </c:pt>
                <c:pt idx="818">
                  <c:v>29-Aug-03</c:v>
                </c:pt>
                <c:pt idx="819">
                  <c:v>2-Sep-03</c:v>
                </c:pt>
                <c:pt idx="820">
                  <c:v>3-Sep-03</c:v>
                </c:pt>
                <c:pt idx="821">
                  <c:v>4-Sep-03</c:v>
                </c:pt>
                <c:pt idx="822">
                  <c:v>5-Sep-03</c:v>
                </c:pt>
                <c:pt idx="823">
                  <c:v>8-Sep-03</c:v>
                </c:pt>
                <c:pt idx="824">
                  <c:v>9-Sep-03</c:v>
                </c:pt>
                <c:pt idx="825">
                  <c:v>10-Sep-03</c:v>
                </c:pt>
                <c:pt idx="826">
                  <c:v>11-Sep-03</c:v>
                </c:pt>
                <c:pt idx="827">
                  <c:v>12-Sep-03</c:v>
                </c:pt>
                <c:pt idx="828">
                  <c:v>15-Sep-03</c:v>
                </c:pt>
                <c:pt idx="829">
                  <c:v>16-Sep-03</c:v>
                </c:pt>
                <c:pt idx="830">
                  <c:v>17-Sep-03</c:v>
                </c:pt>
                <c:pt idx="831">
                  <c:v>18-Sep-03</c:v>
                </c:pt>
                <c:pt idx="832">
                  <c:v>19-Sep-03</c:v>
                </c:pt>
                <c:pt idx="833">
                  <c:v>22-Sep-03</c:v>
                </c:pt>
                <c:pt idx="834">
                  <c:v>23-Sep-03</c:v>
                </c:pt>
                <c:pt idx="835">
                  <c:v>24-Sep-03</c:v>
                </c:pt>
                <c:pt idx="836">
                  <c:v>25-Sep-03</c:v>
                </c:pt>
                <c:pt idx="837">
                  <c:v>26-Sep-03</c:v>
                </c:pt>
                <c:pt idx="838">
                  <c:v>29-Sep-03</c:v>
                </c:pt>
                <c:pt idx="839">
                  <c:v>30-Sep-03</c:v>
                </c:pt>
                <c:pt idx="840">
                  <c:v>1-Oct-03</c:v>
                </c:pt>
                <c:pt idx="841">
                  <c:v>2-Oct-03</c:v>
                </c:pt>
                <c:pt idx="842">
                  <c:v>3-Oct-03</c:v>
                </c:pt>
                <c:pt idx="843">
                  <c:v>6-Oct-03</c:v>
                </c:pt>
                <c:pt idx="844">
                  <c:v>7-Oct-03</c:v>
                </c:pt>
                <c:pt idx="845">
                  <c:v>8-Oct-03</c:v>
                </c:pt>
                <c:pt idx="846">
                  <c:v>9-Oct-03</c:v>
                </c:pt>
                <c:pt idx="847">
                  <c:v>10-Oct-03</c:v>
                </c:pt>
                <c:pt idx="848">
                  <c:v>14-Oct-03</c:v>
                </c:pt>
                <c:pt idx="849">
                  <c:v>15-Oct-03</c:v>
                </c:pt>
                <c:pt idx="850">
                  <c:v>16-Oct-03</c:v>
                </c:pt>
                <c:pt idx="851">
                  <c:v>17-Oct-03</c:v>
                </c:pt>
                <c:pt idx="852">
                  <c:v>20-Oct-03</c:v>
                </c:pt>
                <c:pt idx="853">
                  <c:v>21-Oct-03</c:v>
                </c:pt>
                <c:pt idx="854">
                  <c:v>22-Oct-03</c:v>
                </c:pt>
                <c:pt idx="855">
                  <c:v>23-Oct-03</c:v>
                </c:pt>
                <c:pt idx="856">
                  <c:v>24-Oct-03</c:v>
                </c:pt>
                <c:pt idx="857">
                  <c:v>27-Oct-03</c:v>
                </c:pt>
                <c:pt idx="858">
                  <c:v>28-Oct-03</c:v>
                </c:pt>
                <c:pt idx="859">
                  <c:v>29-Oct-03</c:v>
                </c:pt>
                <c:pt idx="860">
                  <c:v>30-Oct-03</c:v>
                </c:pt>
                <c:pt idx="861">
                  <c:v>31-Oct-03</c:v>
                </c:pt>
                <c:pt idx="862">
                  <c:v>3-Nov-03</c:v>
                </c:pt>
                <c:pt idx="863">
                  <c:v>4-Nov-03</c:v>
                </c:pt>
                <c:pt idx="864">
                  <c:v>5-Nov-03</c:v>
                </c:pt>
                <c:pt idx="865">
                  <c:v>6-Nov-03</c:v>
                </c:pt>
                <c:pt idx="866">
                  <c:v>7-Nov-03</c:v>
                </c:pt>
                <c:pt idx="867">
                  <c:v>10-Nov-03</c:v>
                </c:pt>
                <c:pt idx="868">
                  <c:v>12-Nov-03</c:v>
                </c:pt>
                <c:pt idx="869">
                  <c:v>13-Nov-03</c:v>
                </c:pt>
                <c:pt idx="870">
                  <c:v>14-Nov-03</c:v>
                </c:pt>
                <c:pt idx="871">
                  <c:v>17-Nov-03</c:v>
                </c:pt>
                <c:pt idx="872">
                  <c:v>18-Nov-03</c:v>
                </c:pt>
                <c:pt idx="873">
                  <c:v>19-Nov-03</c:v>
                </c:pt>
                <c:pt idx="874">
                  <c:v>20-Nov-03</c:v>
                </c:pt>
                <c:pt idx="875">
                  <c:v>21-Nov-03</c:v>
                </c:pt>
                <c:pt idx="876">
                  <c:v>24-Nov-03</c:v>
                </c:pt>
                <c:pt idx="877">
                  <c:v>25-Nov-03</c:v>
                </c:pt>
                <c:pt idx="878">
                  <c:v>26-Nov-03</c:v>
                </c:pt>
                <c:pt idx="879">
                  <c:v>28-Nov-03</c:v>
                </c:pt>
                <c:pt idx="880">
                  <c:v>1-Dec-03</c:v>
                </c:pt>
                <c:pt idx="881">
                  <c:v>2-Dec-03</c:v>
                </c:pt>
                <c:pt idx="882">
                  <c:v>3-Dec-03</c:v>
                </c:pt>
                <c:pt idx="883">
                  <c:v>4-Dec-03</c:v>
                </c:pt>
                <c:pt idx="884">
                  <c:v>5-Dec-03</c:v>
                </c:pt>
                <c:pt idx="885">
                  <c:v>8-Dec-03</c:v>
                </c:pt>
                <c:pt idx="886">
                  <c:v>9-Dec-03</c:v>
                </c:pt>
                <c:pt idx="887">
                  <c:v>10-Dec-03</c:v>
                </c:pt>
                <c:pt idx="888">
                  <c:v>11-Dec-03</c:v>
                </c:pt>
                <c:pt idx="889">
                  <c:v>12-Dec-03</c:v>
                </c:pt>
                <c:pt idx="890">
                  <c:v>15-Dec-03</c:v>
                </c:pt>
                <c:pt idx="891">
                  <c:v>16-Dec-03</c:v>
                </c:pt>
                <c:pt idx="892">
                  <c:v>17-Dec-03</c:v>
                </c:pt>
                <c:pt idx="893">
                  <c:v>18-Dec-03</c:v>
                </c:pt>
                <c:pt idx="894">
                  <c:v>19-Dec-03</c:v>
                </c:pt>
                <c:pt idx="895">
                  <c:v>22-Dec-03</c:v>
                </c:pt>
                <c:pt idx="896">
                  <c:v>23-Dec-03</c:v>
                </c:pt>
                <c:pt idx="897">
                  <c:v>24-Dec-03</c:v>
                </c:pt>
                <c:pt idx="898">
                  <c:v>26-Dec-03</c:v>
                </c:pt>
                <c:pt idx="899">
                  <c:v>29-Dec-03</c:v>
                </c:pt>
                <c:pt idx="900">
                  <c:v>30-Dec-03</c:v>
                </c:pt>
                <c:pt idx="901">
                  <c:v>31-Dec-03</c:v>
                </c:pt>
                <c:pt idx="902">
                  <c:v>2-Jan-04</c:v>
                </c:pt>
                <c:pt idx="903">
                  <c:v>5-Jan-04</c:v>
                </c:pt>
                <c:pt idx="904">
                  <c:v>6-Jan-04</c:v>
                </c:pt>
                <c:pt idx="905">
                  <c:v>7-Jan-04</c:v>
                </c:pt>
                <c:pt idx="906">
                  <c:v>8-Jan-04</c:v>
                </c:pt>
                <c:pt idx="907">
                  <c:v>9-Jan-04</c:v>
                </c:pt>
                <c:pt idx="908">
                  <c:v>12-Jan-04</c:v>
                </c:pt>
                <c:pt idx="909">
                  <c:v>13-Jan-04</c:v>
                </c:pt>
                <c:pt idx="910">
                  <c:v>14-Jan-04</c:v>
                </c:pt>
                <c:pt idx="911">
                  <c:v>15-Jan-04</c:v>
                </c:pt>
                <c:pt idx="912">
                  <c:v>16-Jan-04</c:v>
                </c:pt>
                <c:pt idx="913">
                  <c:v>20-Jan-04</c:v>
                </c:pt>
                <c:pt idx="914">
                  <c:v>21-Jan-04</c:v>
                </c:pt>
                <c:pt idx="915">
                  <c:v>22-Jan-04</c:v>
                </c:pt>
                <c:pt idx="916">
                  <c:v>23-Jan-04</c:v>
                </c:pt>
                <c:pt idx="917">
                  <c:v>26-Jan-04</c:v>
                </c:pt>
                <c:pt idx="918">
                  <c:v>27-Jan-04</c:v>
                </c:pt>
                <c:pt idx="919">
                  <c:v>28-Jan-04</c:v>
                </c:pt>
                <c:pt idx="920">
                  <c:v>29-Jan-04</c:v>
                </c:pt>
                <c:pt idx="921">
                  <c:v>30-Jan-04</c:v>
                </c:pt>
                <c:pt idx="922">
                  <c:v>2-Feb-04</c:v>
                </c:pt>
                <c:pt idx="923">
                  <c:v>3-Feb-04</c:v>
                </c:pt>
                <c:pt idx="924">
                  <c:v>4-Feb-04</c:v>
                </c:pt>
                <c:pt idx="925">
                  <c:v>5-Feb-04</c:v>
                </c:pt>
                <c:pt idx="926">
                  <c:v>6-Feb-04</c:v>
                </c:pt>
                <c:pt idx="927">
                  <c:v>9-Feb-04</c:v>
                </c:pt>
                <c:pt idx="928">
                  <c:v>10-Feb-04</c:v>
                </c:pt>
                <c:pt idx="929">
                  <c:v>11-Feb-04</c:v>
                </c:pt>
                <c:pt idx="930">
                  <c:v>12-Feb-04</c:v>
                </c:pt>
                <c:pt idx="931">
                  <c:v>13-Feb-04</c:v>
                </c:pt>
                <c:pt idx="932">
                  <c:v>17-Feb-04</c:v>
                </c:pt>
                <c:pt idx="933">
                  <c:v>18-Feb-04</c:v>
                </c:pt>
                <c:pt idx="934">
                  <c:v>19-Feb-04</c:v>
                </c:pt>
                <c:pt idx="935">
                  <c:v>20-Feb-04</c:v>
                </c:pt>
                <c:pt idx="936">
                  <c:v>23-Feb-04</c:v>
                </c:pt>
                <c:pt idx="937">
                  <c:v>24-Feb-04</c:v>
                </c:pt>
                <c:pt idx="938">
                  <c:v>25-Feb-04</c:v>
                </c:pt>
                <c:pt idx="939">
                  <c:v>26-Feb-04</c:v>
                </c:pt>
                <c:pt idx="940">
                  <c:v>27-Feb-04</c:v>
                </c:pt>
                <c:pt idx="941">
                  <c:v>1-Mar-04</c:v>
                </c:pt>
                <c:pt idx="942">
                  <c:v>2-Mar-04</c:v>
                </c:pt>
                <c:pt idx="943">
                  <c:v>3-Mar-04</c:v>
                </c:pt>
                <c:pt idx="944">
                  <c:v>4-Mar-04</c:v>
                </c:pt>
                <c:pt idx="945">
                  <c:v>5-Mar-04</c:v>
                </c:pt>
                <c:pt idx="946">
                  <c:v>8-Mar-04</c:v>
                </c:pt>
                <c:pt idx="947">
                  <c:v>9-Mar-04</c:v>
                </c:pt>
                <c:pt idx="948">
                  <c:v>10-Mar-04</c:v>
                </c:pt>
                <c:pt idx="949">
                  <c:v>11-Mar-04</c:v>
                </c:pt>
                <c:pt idx="950">
                  <c:v>12-Mar-04</c:v>
                </c:pt>
                <c:pt idx="951">
                  <c:v>15-Mar-04</c:v>
                </c:pt>
                <c:pt idx="952">
                  <c:v>16-Mar-04</c:v>
                </c:pt>
                <c:pt idx="953">
                  <c:v>17-Mar-04</c:v>
                </c:pt>
                <c:pt idx="954">
                  <c:v>18-Mar-04</c:v>
                </c:pt>
                <c:pt idx="955">
                  <c:v>19-Mar-04</c:v>
                </c:pt>
                <c:pt idx="956">
                  <c:v>22-Mar-04</c:v>
                </c:pt>
                <c:pt idx="957">
                  <c:v>23-Mar-04</c:v>
                </c:pt>
                <c:pt idx="958">
                  <c:v>24-Mar-04</c:v>
                </c:pt>
                <c:pt idx="959">
                  <c:v>25-Mar-04</c:v>
                </c:pt>
                <c:pt idx="960">
                  <c:v>26-Mar-04</c:v>
                </c:pt>
                <c:pt idx="961">
                  <c:v>29-Mar-04</c:v>
                </c:pt>
                <c:pt idx="962">
                  <c:v>30-Mar-04</c:v>
                </c:pt>
                <c:pt idx="963">
                  <c:v>31-Mar-04</c:v>
                </c:pt>
                <c:pt idx="964">
                  <c:v>1-Apr-04</c:v>
                </c:pt>
                <c:pt idx="965">
                  <c:v>2-Apr-04</c:v>
                </c:pt>
                <c:pt idx="966">
                  <c:v>5-Apr-04</c:v>
                </c:pt>
                <c:pt idx="967">
                  <c:v>6-Apr-04</c:v>
                </c:pt>
                <c:pt idx="968">
                  <c:v>7-Apr-04</c:v>
                </c:pt>
                <c:pt idx="969">
                  <c:v>8-Apr-04</c:v>
                </c:pt>
                <c:pt idx="970">
                  <c:v>12-Apr-04</c:v>
                </c:pt>
                <c:pt idx="971">
                  <c:v>13-Apr-04</c:v>
                </c:pt>
                <c:pt idx="972">
                  <c:v>14-Apr-04</c:v>
                </c:pt>
                <c:pt idx="973">
                  <c:v>15-Apr-04</c:v>
                </c:pt>
                <c:pt idx="974">
                  <c:v>16-Apr-04</c:v>
                </c:pt>
                <c:pt idx="975">
                  <c:v>19-Apr-04</c:v>
                </c:pt>
                <c:pt idx="976">
                  <c:v>20-Apr-04</c:v>
                </c:pt>
                <c:pt idx="977">
                  <c:v>21-Apr-04</c:v>
                </c:pt>
              </c:strCache>
            </c:strRef>
          </c:cat>
          <c:val>
            <c:numRef>
              <c:f>'VI-3.ábra-adat'!$B$6:$B$983</c:f>
              <c:numCache>
                <c:formatCode>General</c:formatCode>
                <c:ptCount val="978"/>
                <c:pt idx="0">
                  <c:v>671</c:v>
                </c:pt>
                <c:pt idx="1">
                  <c:v>666</c:v>
                </c:pt>
                <c:pt idx="2">
                  <c:v>664</c:v>
                </c:pt>
                <c:pt idx="3">
                  <c:v>660</c:v>
                </c:pt>
                <c:pt idx="4">
                  <c:v>664</c:v>
                </c:pt>
                <c:pt idx="5">
                  <c:v>655</c:v>
                </c:pt>
                <c:pt idx="6">
                  <c:v>655</c:v>
                </c:pt>
                <c:pt idx="7">
                  <c:v>656</c:v>
                </c:pt>
                <c:pt idx="8">
                  <c:v>651</c:v>
                </c:pt>
                <c:pt idx="9">
                  <c:v>645</c:v>
                </c:pt>
                <c:pt idx="10">
                  <c:v>648</c:v>
                </c:pt>
                <c:pt idx="11">
                  <c:v>655</c:v>
                </c:pt>
                <c:pt idx="12">
                  <c:v>656</c:v>
                </c:pt>
                <c:pt idx="13">
                  <c:v>652</c:v>
                </c:pt>
                <c:pt idx="14">
                  <c:v>649</c:v>
                </c:pt>
                <c:pt idx="15">
                  <c:v>653</c:v>
                </c:pt>
                <c:pt idx="16">
                  <c:v>652</c:v>
                </c:pt>
                <c:pt idx="17">
                  <c:v>657</c:v>
                </c:pt>
                <c:pt idx="18">
                  <c:v>652</c:v>
                </c:pt>
                <c:pt idx="19">
                  <c:v>649</c:v>
                </c:pt>
                <c:pt idx="20">
                  <c:v>652</c:v>
                </c:pt>
                <c:pt idx="21">
                  <c:v>651</c:v>
                </c:pt>
                <c:pt idx="22">
                  <c:v>649</c:v>
                </c:pt>
                <c:pt idx="23">
                  <c:v>644</c:v>
                </c:pt>
                <c:pt idx="24">
                  <c:v>639</c:v>
                </c:pt>
                <c:pt idx="25">
                  <c:v>639</c:v>
                </c:pt>
                <c:pt idx="26">
                  <c:v>634</c:v>
                </c:pt>
                <c:pt idx="27">
                  <c:v>640</c:v>
                </c:pt>
                <c:pt idx="28">
                  <c:v>629</c:v>
                </c:pt>
                <c:pt idx="29">
                  <c:v>630</c:v>
                </c:pt>
                <c:pt idx="30">
                  <c:v>632</c:v>
                </c:pt>
                <c:pt idx="31">
                  <c:v>641</c:v>
                </c:pt>
                <c:pt idx="32">
                  <c:v>634</c:v>
                </c:pt>
                <c:pt idx="33">
                  <c:v>648</c:v>
                </c:pt>
                <c:pt idx="34">
                  <c:v>653</c:v>
                </c:pt>
                <c:pt idx="35">
                  <c:v>644</c:v>
                </c:pt>
                <c:pt idx="36">
                  <c:v>643</c:v>
                </c:pt>
                <c:pt idx="37">
                  <c:v>640</c:v>
                </c:pt>
                <c:pt idx="38">
                  <c:v>633</c:v>
                </c:pt>
                <c:pt idx="39">
                  <c:v>629</c:v>
                </c:pt>
                <c:pt idx="40">
                  <c:v>630</c:v>
                </c:pt>
                <c:pt idx="41">
                  <c:v>627</c:v>
                </c:pt>
                <c:pt idx="42">
                  <c:v>620</c:v>
                </c:pt>
                <c:pt idx="43">
                  <c:v>616</c:v>
                </c:pt>
                <c:pt idx="44">
                  <c:v>618</c:v>
                </c:pt>
                <c:pt idx="45">
                  <c:v>611</c:v>
                </c:pt>
                <c:pt idx="46">
                  <c:v>619</c:v>
                </c:pt>
                <c:pt idx="47">
                  <c:v>625</c:v>
                </c:pt>
                <c:pt idx="48">
                  <c:v>629</c:v>
                </c:pt>
                <c:pt idx="49">
                  <c:v>631</c:v>
                </c:pt>
                <c:pt idx="50">
                  <c:v>638</c:v>
                </c:pt>
                <c:pt idx="51">
                  <c:v>634</c:v>
                </c:pt>
                <c:pt idx="52">
                  <c:v>641</c:v>
                </c:pt>
                <c:pt idx="53">
                  <c:v>664</c:v>
                </c:pt>
                <c:pt idx="54">
                  <c:v>663</c:v>
                </c:pt>
                <c:pt idx="55">
                  <c:v>669</c:v>
                </c:pt>
                <c:pt idx="56">
                  <c:v>661</c:v>
                </c:pt>
                <c:pt idx="57">
                  <c:v>667</c:v>
                </c:pt>
                <c:pt idx="58">
                  <c:v>657</c:v>
                </c:pt>
                <c:pt idx="59">
                  <c:v>662</c:v>
                </c:pt>
                <c:pt idx="60">
                  <c:v>654</c:v>
                </c:pt>
                <c:pt idx="61">
                  <c:v>648</c:v>
                </c:pt>
                <c:pt idx="62">
                  <c:v>650</c:v>
                </c:pt>
                <c:pt idx="63">
                  <c:v>652</c:v>
                </c:pt>
                <c:pt idx="64">
                  <c:v>639</c:v>
                </c:pt>
                <c:pt idx="65">
                  <c:v>637</c:v>
                </c:pt>
                <c:pt idx="66">
                  <c:v>640</c:v>
                </c:pt>
                <c:pt idx="67">
                  <c:v>650</c:v>
                </c:pt>
                <c:pt idx="68">
                  <c:v>656</c:v>
                </c:pt>
                <c:pt idx="69">
                  <c:v>666</c:v>
                </c:pt>
                <c:pt idx="70">
                  <c:v>690</c:v>
                </c:pt>
                <c:pt idx="71">
                  <c:v>700</c:v>
                </c:pt>
                <c:pt idx="72">
                  <c:v>695</c:v>
                </c:pt>
                <c:pt idx="73">
                  <c:v>722</c:v>
                </c:pt>
                <c:pt idx="74">
                  <c:v>737</c:v>
                </c:pt>
                <c:pt idx="75">
                  <c:v>727</c:v>
                </c:pt>
                <c:pt idx="76">
                  <c:v>732</c:v>
                </c:pt>
                <c:pt idx="77">
                  <c:v>747</c:v>
                </c:pt>
                <c:pt idx="78">
                  <c:v>743</c:v>
                </c:pt>
                <c:pt idx="79">
                  <c:v>756</c:v>
                </c:pt>
                <c:pt idx="80">
                  <c:v>758</c:v>
                </c:pt>
                <c:pt idx="81">
                  <c:v>743</c:v>
                </c:pt>
                <c:pt idx="82">
                  <c:v>731</c:v>
                </c:pt>
                <c:pt idx="83">
                  <c:v>714</c:v>
                </c:pt>
                <c:pt idx="84">
                  <c:v>721</c:v>
                </c:pt>
                <c:pt idx="85">
                  <c:v>709</c:v>
                </c:pt>
                <c:pt idx="86">
                  <c:v>718</c:v>
                </c:pt>
                <c:pt idx="87">
                  <c:v>721</c:v>
                </c:pt>
                <c:pt idx="88">
                  <c:v>737</c:v>
                </c:pt>
                <c:pt idx="89">
                  <c:v>756</c:v>
                </c:pt>
                <c:pt idx="90">
                  <c:v>765</c:v>
                </c:pt>
                <c:pt idx="91">
                  <c:v>744</c:v>
                </c:pt>
                <c:pt idx="92">
                  <c:v>740</c:v>
                </c:pt>
                <c:pt idx="93">
                  <c:v>733</c:v>
                </c:pt>
                <c:pt idx="94">
                  <c:v>725</c:v>
                </c:pt>
                <c:pt idx="95">
                  <c:v>728</c:v>
                </c:pt>
                <c:pt idx="96">
                  <c:v>732</c:v>
                </c:pt>
                <c:pt idx="97">
                  <c:v>724</c:v>
                </c:pt>
                <c:pt idx="98">
                  <c:v>727</c:v>
                </c:pt>
                <c:pt idx="99">
                  <c:v>742</c:v>
                </c:pt>
                <c:pt idx="100">
                  <c:v>742</c:v>
                </c:pt>
                <c:pt idx="101">
                  <c:v>743</c:v>
                </c:pt>
                <c:pt idx="102">
                  <c:v>757</c:v>
                </c:pt>
                <c:pt idx="103">
                  <c:v>752</c:v>
                </c:pt>
                <c:pt idx="104">
                  <c:v>777</c:v>
                </c:pt>
                <c:pt idx="105">
                  <c:v>764</c:v>
                </c:pt>
                <c:pt idx="106">
                  <c:v>771</c:v>
                </c:pt>
                <c:pt idx="107">
                  <c:v>758</c:v>
                </c:pt>
                <c:pt idx="108">
                  <c:v>758</c:v>
                </c:pt>
                <c:pt idx="109">
                  <c:v>756</c:v>
                </c:pt>
                <c:pt idx="110">
                  <c:v>742</c:v>
                </c:pt>
                <c:pt idx="111">
                  <c:v>740</c:v>
                </c:pt>
                <c:pt idx="112">
                  <c:v>748</c:v>
                </c:pt>
                <c:pt idx="113">
                  <c:v>757</c:v>
                </c:pt>
                <c:pt idx="114">
                  <c:v>756</c:v>
                </c:pt>
                <c:pt idx="115">
                  <c:v>761</c:v>
                </c:pt>
                <c:pt idx="116">
                  <c:v>753</c:v>
                </c:pt>
                <c:pt idx="117">
                  <c:v>735</c:v>
                </c:pt>
                <c:pt idx="118">
                  <c:v>742</c:v>
                </c:pt>
                <c:pt idx="119">
                  <c:v>746</c:v>
                </c:pt>
                <c:pt idx="120">
                  <c:v>744</c:v>
                </c:pt>
                <c:pt idx="121">
                  <c:v>743</c:v>
                </c:pt>
                <c:pt idx="122">
                  <c:v>735</c:v>
                </c:pt>
                <c:pt idx="123">
                  <c:v>730</c:v>
                </c:pt>
                <c:pt idx="124">
                  <c:v>735</c:v>
                </c:pt>
                <c:pt idx="125">
                  <c:v>749</c:v>
                </c:pt>
                <c:pt idx="126">
                  <c:v>722</c:v>
                </c:pt>
                <c:pt idx="127">
                  <c:v>719</c:v>
                </c:pt>
                <c:pt idx="128">
                  <c:v>719</c:v>
                </c:pt>
                <c:pt idx="129">
                  <c:v>722</c:v>
                </c:pt>
                <c:pt idx="130">
                  <c:v>722</c:v>
                </c:pt>
                <c:pt idx="131">
                  <c:v>713</c:v>
                </c:pt>
                <c:pt idx="132">
                  <c:v>711</c:v>
                </c:pt>
                <c:pt idx="133">
                  <c:v>702</c:v>
                </c:pt>
                <c:pt idx="134">
                  <c:v>688</c:v>
                </c:pt>
                <c:pt idx="135">
                  <c:v>695</c:v>
                </c:pt>
                <c:pt idx="136">
                  <c:v>692</c:v>
                </c:pt>
                <c:pt idx="137">
                  <c:v>694</c:v>
                </c:pt>
                <c:pt idx="138">
                  <c:v>683</c:v>
                </c:pt>
                <c:pt idx="139">
                  <c:v>683</c:v>
                </c:pt>
                <c:pt idx="140">
                  <c:v>680</c:v>
                </c:pt>
                <c:pt idx="141">
                  <c:v>672</c:v>
                </c:pt>
                <c:pt idx="142">
                  <c:v>670</c:v>
                </c:pt>
                <c:pt idx="143">
                  <c:v>674</c:v>
                </c:pt>
                <c:pt idx="144">
                  <c:v>666</c:v>
                </c:pt>
                <c:pt idx="145">
                  <c:v>654</c:v>
                </c:pt>
                <c:pt idx="146">
                  <c:v>659</c:v>
                </c:pt>
                <c:pt idx="147">
                  <c:v>657</c:v>
                </c:pt>
                <c:pt idx="148">
                  <c:v>659</c:v>
                </c:pt>
                <c:pt idx="149">
                  <c:v>660</c:v>
                </c:pt>
                <c:pt idx="150">
                  <c:v>671</c:v>
                </c:pt>
                <c:pt idx="151">
                  <c:v>669</c:v>
                </c:pt>
                <c:pt idx="152">
                  <c:v>678</c:v>
                </c:pt>
                <c:pt idx="153">
                  <c:v>673</c:v>
                </c:pt>
                <c:pt idx="154">
                  <c:v>680</c:v>
                </c:pt>
                <c:pt idx="155">
                  <c:v>677</c:v>
                </c:pt>
                <c:pt idx="156">
                  <c:v>672</c:v>
                </c:pt>
                <c:pt idx="157">
                  <c:v>669</c:v>
                </c:pt>
                <c:pt idx="158">
                  <c:v>662</c:v>
                </c:pt>
                <c:pt idx="159">
                  <c:v>672</c:v>
                </c:pt>
                <c:pt idx="160">
                  <c:v>690</c:v>
                </c:pt>
                <c:pt idx="161">
                  <c:v>712</c:v>
                </c:pt>
                <c:pt idx="162">
                  <c:v>706</c:v>
                </c:pt>
                <c:pt idx="163">
                  <c:v>711</c:v>
                </c:pt>
                <c:pt idx="164">
                  <c:v>711</c:v>
                </c:pt>
                <c:pt idx="165">
                  <c:v>719</c:v>
                </c:pt>
                <c:pt idx="166">
                  <c:v>724</c:v>
                </c:pt>
                <c:pt idx="167">
                  <c:v>714</c:v>
                </c:pt>
                <c:pt idx="168">
                  <c:v>701</c:v>
                </c:pt>
                <c:pt idx="169">
                  <c:v>687</c:v>
                </c:pt>
                <c:pt idx="170">
                  <c:v>685</c:v>
                </c:pt>
                <c:pt idx="171">
                  <c:v>685</c:v>
                </c:pt>
                <c:pt idx="172">
                  <c:v>694</c:v>
                </c:pt>
                <c:pt idx="173">
                  <c:v>687</c:v>
                </c:pt>
                <c:pt idx="174">
                  <c:v>699</c:v>
                </c:pt>
                <c:pt idx="175">
                  <c:v>702</c:v>
                </c:pt>
                <c:pt idx="176">
                  <c:v>716</c:v>
                </c:pt>
                <c:pt idx="177">
                  <c:v>728</c:v>
                </c:pt>
                <c:pt idx="178">
                  <c:v>739</c:v>
                </c:pt>
                <c:pt idx="179">
                  <c:v>752</c:v>
                </c:pt>
                <c:pt idx="180">
                  <c:v>748</c:v>
                </c:pt>
                <c:pt idx="181">
                  <c:v>746</c:v>
                </c:pt>
                <c:pt idx="182">
                  <c:v>746</c:v>
                </c:pt>
                <c:pt idx="183">
                  <c:v>776</c:v>
                </c:pt>
                <c:pt idx="184">
                  <c:v>794</c:v>
                </c:pt>
                <c:pt idx="185">
                  <c:v>760</c:v>
                </c:pt>
                <c:pt idx="186">
                  <c:v>739</c:v>
                </c:pt>
                <c:pt idx="187">
                  <c:v>738</c:v>
                </c:pt>
                <c:pt idx="188">
                  <c:v>752</c:v>
                </c:pt>
                <c:pt idx="189">
                  <c:v>760</c:v>
                </c:pt>
                <c:pt idx="190">
                  <c:v>758</c:v>
                </c:pt>
                <c:pt idx="191">
                  <c:v>761</c:v>
                </c:pt>
                <c:pt idx="192">
                  <c:v>755</c:v>
                </c:pt>
                <c:pt idx="193">
                  <c:v>744</c:v>
                </c:pt>
                <c:pt idx="194">
                  <c:v>744</c:v>
                </c:pt>
                <c:pt idx="195">
                  <c:v>730</c:v>
                </c:pt>
                <c:pt idx="196">
                  <c:v>711</c:v>
                </c:pt>
                <c:pt idx="197">
                  <c:v>718</c:v>
                </c:pt>
                <c:pt idx="198">
                  <c:v>718</c:v>
                </c:pt>
                <c:pt idx="199">
                  <c:v>722</c:v>
                </c:pt>
                <c:pt idx="200">
                  <c:v>729</c:v>
                </c:pt>
                <c:pt idx="201">
                  <c:v>726</c:v>
                </c:pt>
                <c:pt idx="202">
                  <c:v>733</c:v>
                </c:pt>
                <c:pt idx="203">
                  <c:v>770</c:v>
                </c:pt>
                <c:pt idx="204">
                  <c:v>828</c:v>
                </c:pt>
                <c:pt idx="205">
                  <c:v>803</c:v>
                </c:pt>
                <c:pt idx="206">
                  <c:v>804</c:v>
                </c:pt>
                <c:pt idx="207">
                  <c:v>774</c:v>
                </c:pt>
                <c:pt idx="208">
                  <c:v>749</c:v>
                </c:pt>
                <c:pt idx="209">
                  <c:v>754</c:v>
                </c:pt>
                <c:pt idx="210">
                  <c:v>764</c:v>
                </c:pt>
                <c:pt idx="211">
                  <c:v>769</c:v>
                </c:pt>
                <c:pt idx="212">
                  <c:v>764</c:v>
                </c:pt>
                <c:pt idx="213">
                  <c:v>753</c:v>
                </c:pt>
                <c:pt idx="214">
                  <c:v>742</c:v>
                </c:pt>
                <c:pt idx="215">
                  <c:v>742</c:v>
                </c:pt>
                <c:pt idx="216">
                  <c:v>751</c:v>
                </c:pt>
                <c:pt idx="217">
                  <c:v>737</c:v>
                </c:pt>
                <c:pt idx="218">
                  <c:v>743</c:v>
                </c:pt>
                <c:pt idx="219">
                  <c:v>754</c:v>
                </c:pt>
                <c:pt idx="220">
                  <c:v>746</c:v>
                </c:pt>
                <c:pt idx="221">
                  <c:v>731</c:v>
                </c:pt>
                <c:pt idx="222">
                  <c:v>719</c:v>
                </c:pt>
                <c:pt idx="223">
                  <c:v>708</c:v>
                </c:pt>
                <c:pt idx="224">
                  <c:v>708</c:v>
                </c:pt>
                <c:pt idx="225">
                  <c:v>698</c:v>
                </c:pt>
                <c:pt idx="226">
                  <c:v>703</c:v>
                </c:pt>
                <c:pt idx="227">
                  <c:v>698</c:v>
                </c:pt>
                <c:pt idx="228">
                  <c:v>703</c:v>
                </c:pt>
                <c:pt idx="229">
                  <c:v>706</c:v>
                </c:pt>
                <c:pt idx="230">
                  <c:v>720</c:v>
                </c:pt>
                <c:pt idx="231">
                  <c:v>721</c:v>
                </c:pt>
                <c:pt idx="232">
                  <c:v>721</c:v>
                </c:pt>
                <c:pt idx="233">
                  <c:v>723</c:v>
                </c:pt>
                <c:pt idx="234">
                  <c:v>699</c:v>
                </c:pt>
                <c:pt idx="235">
                  <c:v>708</c:v>
                </c:pt>
                <c:pt idx="236">
                  <c:v>708</c:v>
                </c:pt>
                <c:pt idx="237">
                  <c:v>703</c:v>
                </c:pt>
                <c:pt idx="238">
                  <c:v>695</c:v>
                </c:pt>
                <c:pt idx="239">
                  <c:v>679</c:v>
                </c:pt>
                <c:pt idx="240">
                  <c:v>680</c:v>
                </c:pt>
                <c:pt idx="241">
                  <c:v>686</c:v>
                </c:pt>
                <c:pt idx="242">
                  <c:v>693</c:v>
                </c:pt>
                <c:pt idx="243">
                  <c:v>707</c:v>
                </c:pt>
                <c:pt idx="244">
                  <c:v>706</c:v>
                </c:pt>
                <c:pt idx="245">
                  <c:v>728</c:v>
                </c:pt>
                <c:pt idx="246">
                  <c:v>728</c:v>
                </c:pt>
                <c:pt idx="247">
                  <c:v>724</c:v>
                </c:pt>
                <c:pt idx="248">
                  <c:v>716</c:v>
                </c:pt>
                <c:pt idx="249">
                  <c:v>720</c:v>
                </c:pt>
                <c:pt idx="250">
                  <c:v>711</c:v>
                </c:pt>
                <c:pt idx="251">
                  <c:v>712</c:v>
                </c:pt>
                <c:pt idx="252">
                  <c:v>716</c:v>
                </c:pt>
                <c:pt idx="253">
                  <c:v>715</c:v>
                </c:pt>
                <c:pt idx="254">
                  <c:v>732</c:v>
                </c:pt>
                <c:pt idx="255">
                  <c:v>737</c:v>
                </c:pt>
                <c:pt idx="256">
                  <c:v>741</c:v>
                </c:pt>
                <c:pt idx="257">
                  <c:v>758</c:v>
                </c:pt>
                <c:pt idx="258">
                  <c:v>777</c:v>
                </c:pt>
                <c:pt idx="259">
                  <c:v>768</c:v>
                </c:pt>
                <c:pt idx="260">
                  <c:v>790</c:v>
                </c:pt>
                <c:pt idx="261">
                  <c:v>835</c:v>
                </c:pt>
                <c:pt idx="262">
                  <c:v>922</c:v>
                </c:pt>
                <c:pt idx="263">
                  <c:v>905</c:v>
                </c:pt>
                <c:pt idx="264">
                  <c:v>917</c:v>
                </c:pt>
                <c:pt idx="265">
                  <c:v>887</c:v>
                </c:pt>
                <c:pt idx="266">
                  <c:v>896</c:v>
                </c:pt>
                <c:pt idx="267">
                  <c:v>862</c:v>
                </c:pt>
                <c:pt idx="268">
                  <c:v>833</c:v>
                </c:pt>
                <c:pt idx="269">
                  <c:v>840</c:v>
                </c:pt>
                <c:pt idx="270">
                  <c:v>845</c:v>
                </c:pt>
                <c:pt idx="271">
                  <c:v>853</c:v>
                </c:pt>
                <c:pt idx="272">
                  <c:v>886</c:v>
                </c:pt>
                <c:pt idx="273">
                  <c:v>882</c:v>
                </c:pt>
                <c:pt idx="274">
                  <c:v>880</c:v>
                </c:pt>
                <c:pt idx="275">
                  <c:v>905</c:v>
                </c:pt>
                <c:pt idx="276">
                  <c:v>867</c:v>
                </c:pt>
                <c:pt idx="277">
                  <c:v>861</c:v>
                </c:pt>
                <c:pt idx="278">
                  <c:v>861</c:v>
                </c:pt>
                <c:pt idx="279">
                  <c:v>852</c:v>
                </c:pt>
                <c:pt idx="280">
                  <c:v>841</c:v>
                </c:pt>
                <c:pt idx="281">
                  <c:v>834</c:v>
                </c:pt>
                <c:pt idx="282">
                  <c:v>832</c:v>
                </c:pt>
                <c:pt idx="283">
                  <c:v>839</c:v>
                </c:pt>
                <c:pt idx="284">
                  <c:v>852</c:v>
                </c:pt>
                <c:pt idx="285">
                  <c:v>840</c:v>
                </c:pt>
                <c:pt idx="286">
                  <c:v>827</c:v>
                </c:pt>
                <c:pt idx="287">
                  <c:v>861</c:v>
                </c:pt>
                <c:pt idx="288">
                  <c:v>872</c:v>
                </c:pt>
                <c:pt idx="289">
                  <c:v>894</c:v>
                </c:pt>
                <c:pt idx="290">
                  <c:v>842</c:v>
                </c:pt>
                <c:pt idx="291">
                  <c:v>834</c:v>
                </c:pt>
                <c:pt idx="292">
                  <c:v>839</c:v>
                </c:pt>
                <c:pt idx="293">
                  <c:v>839</c:v>
                </c:pt>
                <c:pt idx="294">
                  <c:v>828</c:v>
                </c:pt>
                <c:pt idx="295">
                  <c:v>822</c:v>
                </c:pt>
                <c:pt idx="296">
                  <c:v>833</c:v>
                </c:pt>
                <c:pt idx="297">
                  <c:v>827</c:v>
                </c:pt>
                <c:pt idx="298">
                  <c:v>797</c:v>
                </c:pt>
                <c:pt idx="299">
                  <c:v>806</c:v>
                </c:pt>
                <c:pt idx="300">
                  <c:v>829</c:v>
                </c:pt>
                <c:pt idx="301">
                  <c:v>840</c:v>
                </c:pt>
                <c:pt idx="302">
                  <c:v>840</c:v>
                </c:pt>
                <c:pt idx="303">
                  <c:v>874</c:v>
                </c:pt>
                <c:pt idx="304">
                  <c:v>917</c:v>
                </c:pt>
                <c:pt idx="305">
                  <c:v>913</c:v>
                </c:pt>
                <c:pt idx="306">
                  <c:v>901</c:v>
                </c:pt>
                <c:pt idx="307">
                  <c:v>897</c:v>
                </c:pt>
                <c:pt idx="308">
                  <c:v>914</c:v>
                </c:pt>
                <c:pt idx="309">
                  <c:v>930</c:v>
                </c:pt>
                <c:pt idx="310">
                  <c:v>928</c:v>
                </c:pt>
                <c:pt idx="311">
                  <c:v>933</c:v>
                </c:pt>
                <c:pt idx="312">
                  <c:v>955</c:v>
                </c:pt>
                <c:pt idx="313">
                  <c:v>959</c:v>
                </c:pt>
                <c:pt idx="314">
                  <c:v>937</c:v>
                </c:pt>
                <c:pt idx="315">
                  <c:v>949</c:v>
                </c:pt>
                <c:pt idx="316">
                  <c:v>966</c:v>
                </c:pt>
                <c:pt idx="317">
                  <c:v>974</c:v>
                </c:pt>
                <c:pt idx="318">
                  <c:v>994</c:v>
                </c:pt>
                <c:pt idx="319">
                  <c:v>1001</c:v>
                </c:pt>
                <c:pt idx="320">
                  <c:v>993</c:v>
                </c:pt>
                <c:pt idx="321">
                  <c:v>978</c:v>
                </c:pt>
                <c:pt idx="322">
                  <c:v>950</c:v>
                </c:pt>
                <c:pt idx="323">
                  <c:v>964</c:v>
                </c:pt>
                <c:pt idx="324">
                  <c:v>951</c:v>
                </c:pt>
                <c:pt idx="325">
                  <c:v>930</c:v>
                </c:pt>
                <c:pt idx="326">
                  <c:v>919</c:v>
                </c:pt>
                <c:pt idx="327">
                  <c:v>933</c:v>
                </c:pt>
                <c:pt idx="328">
                  <c:v>917</c:v>
                </c:pt>
                <c:pt idx="329">
                  <c:v>906</c:v>
                </c:pt>
                <c:pt idx="330">
                  <c:v>909</c:v>
                </c:pt>
                <c:pt idx="331">
                  <c:v>923</c:v>
                </c:pt>
                <c:pt idx="332">
                  <c:v>927</c:v>
                </c:pt>
                <c:pt idx="333">
                  <c:v>940</c:v>
                </c:pt>
                <c:pt idx="334">
                  <c:v>986</c:v>
                </c:pt>
                <c:pt idx="335">
                  <c:v>992</c:v>
                </c:pt>
                <c:pt idx="336">
                  <c:v>1001</c:v>
                </c:pt>
                <c:pt idx="337">
                  <c:v>1022</c:v>
                </c:pt>
                <c:pt idx="338">
                  <c:v>1040</c:v>
                </c:pt>
                <c:pt idx="339">
                  <c:v>1014</c:v>
                </c:pt>
                <c:pt idx="340">
                  <c:v>1010</c:v>
                </c:pt>
                <c:pt idx="341">
                  <c:v>982</c:v>
                </c:pt>
                <c:pt idx="342">
                  <c:v>979</c:v>
                </c:pt>
                <c:pt idx="343">
                  <c:v>987</c:v>
                </c:pt>
                <c:pt idx="344">
                  <c:v>971</c:v>
                </c:pt>
                <c:pt idx="345">
                  <c:v>978</c:v>
                </c:pt>
                <c:pt idx="346">
                  <c:v>954</c:v>
                </c:pt>
                <c:pt idx="347">
                  <c:v>967</c:v>
                </c:pt>
                <c:pt idx="348">
                  <c:v>979</c:v>
                </c:pt>
                <c:pt idx="349">
                  <c:v>976</c:v>
                </c:pt>
                <c:pt idx="350">
                  <c:v>963</c:v>
                </c:pt>
                <c:pt idx="351">
                  <c:v>954</c:v>
                </c:pt>
                <c:pt idx="352">
                  <c:v>929</c:v>
                </c:pt>
                <c:pt idx="353">
                  <c:v>947</c:v>
                </c:pt>
                <c:pt idx="354">
                  <c:v>957</c:v>
                </c:pt>
                <c:pt idx="355">
                  <c:v>995</c:v>
                </c:pt>
                <c:pt idx="356">
                  <c:v>985</c:v>
                </c:pt>
                <c:pt idx="357">
                  <c:v>957</c:v>
                </c:pt>
                <c:pt idx="358">
                  <c:v>769</c:v>
                </c:pt>
                <c:pt idx="359">
                  <c:v>742</c:v>
                </c:pt>
                <c:pt idx="360">
                  <c:v>742</c:v>
                </c:pt>
                <c:pt idx="361">
                  <c:v>737</c:v>
                </c:pt>
                <c:pt idx="362">
                  <c:v>741</c:v>
                </c:pt>
                <c:pt idx="363">
                  <c:v>731</c:v>
                </c:pt>
                <c:pt idx="364">
                  <c:v>728</c:v>
                </c:pt>
                <c:pt idx="365">
                  <c:v>728</c:v>
                </c:pt>
                <c:pt idx="366">
                  <c:v>727</c:v>
                </c:pt>
                <c:pt idx="367">
                  <c:v>729</c:v>
                </c:pt>
                <c:pt idx="368">
                  <c:v>734</c:v>
                </c:pt>
                <c:pt idx="369">
                  <c:v>739</c:v>
                </c:pt>
                <c:pt idx="370">
                  <c:v>752</c:v>
                </c:pt>
                <c:pt idx="371">
                  <c:v>747</c:v>
                </c:pt>
                <c:pt idx="372">
                  <c:v>754</c:v>
                </c:pt>
                <c:pt idx="373">
                  <c:v>749</c:v>
                </c:pt>
                <c:pt idx="374">
                  <c:v>742</c:v>
                </c:pt>
                <c:pt idx="375">
                  <c:v>737</c:v>
                </c:pt>
                <c:pt idx="376">
                  <c:v>728</c:v>
                </c:pt>
                <c:pt idx="377">
                  <c:v>710</c:v>
                </c:pt>
                <c:pt idx="378">
                  <c:v>693</c:v>
                </c:pt>
                <c:pt idx="379">
                  <c:v>688</c:v>
                </c:pt>
                <c:pt idx="380">
                  <c:v>695</c:v>
                </c:pt>
                <c:pt idx="381">
                  <c:v>701</c:v>
                </c:pt>
                <c:pt idx="382">
                  <c:v>703</c:v>
                </c:pt>
                <c:pt idx="383">
                  <c:v>721</c:v>
                </c:pt>
                <c:pt idx="384">
                  <c:v>724</c:v>
                </c:pt>
                <c:pt idx="385">
                  <c:v>727</c:v>
                </c:pt>
                <c:pt idx="386">
                  <c:v>731</c:v>
                </c:pt>
                <c:pt idx="387">
                  <c:v>733</c:v>
                </c:pt>
                <c:pt idx="388">
                  <c:v>718</c:v>
                </c:pt>
                <c:pt idx="389">
                  <c:v>714</c:v>
                </c:pt>
                <c:pt idx="390">
                  <c:v>709</c:v>
                </c:pt>
                <c:pt idx="391">
                  <c:v>697</c:v>
                </c:pt>
                <c:pt idx="392">
                  <c:v>697</c:v>
                </c:pt>
                <c:pt idx="393">
                  <c:v>699</c:v>
                </c:pt>
                <c:pt idx="394">
                  <c:v>699</c:v>
                </c:pt>
                <c:pt idx="395">
                  <c:v>717</c:v>
                </c:pt>
                <c:pt idx="396">
                  <c:v>722</c:v>
                </c:pt>
                <c:pt idx="397">
                  <c:v>665</c:v>
                </c:pt>
                <c:pt idx="398">
                  <c:v>671</c:v>
                </c:pt>
                <c:pt idx="399">
                  <c:v>678</c:v>
                </c:pt>
                <c:pt idx="400">
                  <c:v>670</c:v>
                </c:pt>
                <c:pt idx="401">
                  <c:v>668</c:v>
                </c:pt>
                <c:pt idx="402">
                  <c:v>671</c:v>
                </c:pt>
                <c:pt idx="403">
                  <c:v>672</c:v>
                </c:pt>
                <c:pt idx="404">
                  <c:v>666</c:v>
                </c:pt>
                <c:pt idx="405">
                  <c:v>653</c:v>
                </c:pt>
                <c:pt idx="406">
                  <c:v>642</c:v>
                </c:pt>
                <c:pt idx="407">
                  <c:v>640</c:v>
                </c:pt>
                <c:pt idx="408">
                  <c:v>648</c:v>
                </c:pt>
                <c:pt idx="409">
                  <c:v>641</c:v>
                </c:pt>
                <c:pt idx="410">
                  <c:v>638</c:v>
                </c:pt>
                <c:pt idx="411">
                  <c:v>641</c:v>
                </c:pt>
                <c:pt idx="412">
                  <c:v>641</c:v>
                </c:pt>
                <c:pt idx="413">
                  <c:v>635</c:v>
                </c:pt>
                <c:pt idx="414">
                  <c:v>630</c:v>
                </c:pt>
                <c:pt idx="415">
                  <c:v>631</c:v>
                </c:pt>
                <c:pt idx="416">
                  <c:v>615</c:v>
                </c:pt>
                <c:pt idx="417">
                  <c:v>603</c:v>
                </c:pt>
                <c:pt idx="418">
                  <c:v>599</c:v>
                </c:pt>
                <c:pt idx="419">
                  <c:v>598</c:v>
                </c:pt>
                <c:pt idx="420">
                  <c:v>598</c:v>
                </c:pt>
                <c:pt idx="421">
                  <c:v>591</c:v>
                </c:pt>
                <c:pt idx="422">
                  <c:v>582</c:v>
                </c:pt>
                <c:pt idx="423">
                  <c:v>579</c:v>
                </c:pt>
                <c:pt idx="424">
                  <c:v>582</c:v>
                </c:pt>
                <c:pt idx="425">
                  <c:v>584</c:v>
                </c:pt>
                <c:pt idx="426">
                  <c:v>568</c:v>
                </c:pt>
                <c:pt idx="427">
                  <c:v>571</c:v>
                </c:pt>
                <c:pt idx="428">
                  <c:v>574</c:v>
                </c:pt>
                <c:pt idx="429">
                  <c:v>573</c:v>
                </c:pt>
                <c:pt idx="430">
                  <c:v>570</c:v>
                </c:pt>
                <c:pt idx="431">
                  <c:v>577</c:v>
                </c:pt>
                <c:pt idx="432">
                  <c:v>580</c:v>
                </c:pt>
                <c:pt idx="433">
                  <c:v>582</c:v>
                </c:pt>
                <c:pt idx="434">
                  <c:v>583</c:v>
                </c:pt>
                <c:pt idx="435">
                  <c:v>581</c:v>
                </c:pt>
                <c:pt idx="436">
                  <c:v>568</c:v>
                </c:pt>
                <c:pt idx="437">
                  <c:v>567</c:v>
                </c:pt>
                <c:pt idx="438">
                  <c:v>569</c:v>
                </c:pt>
                <c:pt idx="439">
                  <c:v>574</c:v>
                </c:pt>
                <c:pt idx="440">
                  <c:v>574</c:v>
                </c:pt>
                <c:pt idx="441">
                  <c:v>577</c:v>
                </c:pt>
                <c:pt idx="442">
                  <c:v>578</c:v>
                </c:pt>
                <c:pt idx="443">
                  <c:v>576</c:v>
                </c:pt>
                <c:pt idx="444">
                  <c:v>571</c:v>
                </c:pt>
                <c:pt idx="445">
                  <c:v>566</c:v>
                </c:pt>
                <c:pt idx="446">
                  <c:v>558</c:v>
                </c:pt>
                <c:pt idx="447">
                  <c:v>574</c:v>
                </c:pt>
                <c:pt idx="448">
                  <c:v>569</c:v>
                </c:pt>
                <c:pt idx="449">
                  <c:v>563</c:v>
                </c:pt>
                <c:pt idx="450">
                  <c:v>565</c:v>
                </c:pt>
                <c:pt idx="451">
                  <c:v>563</c:v>
                </c:pt>
                <c:pt idx="452">
                  <c:v>567</c:v>
                </c:pt>
                <c:pt idx="453">
                  <c:v>571</c:v>
                </c:pt>
                <c:pt idx="454">
                  <c:v>581</c:v>
                </c:pt>
                <c:pt idx="455">
                  <c:v>583</c:v>
                </c:pt>
                <c:pt idx="456">
                  <c:v>587</c:v>
                </c:pt>
                <c:pt idx="457">
                  <c:v>586</c:v>
                </c:pt>
                <c:pt idx="458">
                  <c:v>594</c:v>
                </c:pt>
                <c:pt idx="459">
                  <c:v>601</c:v>
                </c:pt>
                <c:pt idx="460">
                  <c:v>606</c:v>
                </c:pt>
                <c:pt idx="461">
                  <c:v>612</c:v>
                </c:pt>
                <c:pt idx="462">
                  <c:v>615</c:v>
                </c:pt>
                <c:pt idx="463">
                  <c:v>611</c:v>
                </c:pt>
                <c:pt idx="464">
                  <c:v>601</c:v>
                </c:pt>
                <c:pt idx="465">
                  <c:v>614</c:v>
                </c:pt>
                <c:pt idx="466">
                  <c:v>619</c:v>
                </c:pt>
                <c:pt idx="467">
                  <c:v>615</c:v>
                </c:pt>
                <c:pt idx="468">
                  <c:v>603</c:v>
                </c:pt>
                <c:pt idx="469">
                  <c:v>597</c:v>
                </c:pt>
                <c:pt idx="470">
                  <c:v>597</c:v>
                </c:pt>
                <c:pt idx="471">
                  <c:v>598</c:v>
                </c:pt>
                <c:pt idx="472">
                  <c:v>603</c:v>
                </c:pt>
                <c:pt idx="473">
                  <c:v>610</c:v>
                </c:pt>
                <c:pt idx="474">
                  <c:v>618</c:v>
                </c:pt>
                <c:pt idx="475">
                  <c:v>619</c:v>
                </c:pt>
                <c:pt idx="476">
                  <c:v>620</c:v>
                </c:pt>
                <c:pt idx="477">
                  <c:v>620</c:v>
                </c:pt>
                <c:pt idx="478">
                  <c:v>623</c:v>
                </c:pt>
                <c:pt idx="479">
                  <c:v>627</c:v>
                </c:pt>
                <c:pt idx="480">
                  <c:v>623</c:v>
                </c:pt>
                <c:pt idx="481">
                  <c:v>627</c:v>
                </c:pt>
                <c:pt idx="482">
                  <c:v>641</c:v>
                </c:pt>
                <c:pt idx="483">
                  <c:v>650</c:v>
                </c:pt>
                <c:pt idx="484">
                  <c:v>673</c:v>
                </c:pt>
                <c:pt idx="485">
                  <c:v>668</c:v>
                </c:pt>
                <c:pt idx="486">
                  <c:v>662</c:v>
                </c:pt>
                <c:pt idx="487">
                  <c:v>679</c:v>
                </c:pt>
                <c:pt idx="488">
                  <c:v>699</c:v>
                </c:pt>
                <c:pt idx="489">
                  <c:v>685</c:v>
                </c:pt>
                <c:pt idx="490">
                  <c:v>710</c:v>
                </c:pt>
                <c:pt idx="491">
                  <c:v>697</c:v>
                </c:pt>
                <c:pt idx="492">
                  <c:v>702</c:v>
                </c:pt>
                <c:pt idx="493">
                  <c:v>729</c:v>
                </c:pt>
                <c:pt idx="494">
                  <c:v>762</c:v>
                </c:pt>
                <c:pt idx="495">
                  <c:v>813</c:v>
                </c:pt>
                <c:pt idx="496">
                  <c:v>784</c:v>
                </c:pt>
                <c:pt idx="497">
                  <c:v>775</c:v>
                </c:pt>
                <c:pt idx="498">
                  <c:v>807</c:v>
                </c:pt>
                <c:pt idx="499">
                  <c:v>780</c:v>
                </c:pt>
                <c:pt idx="500">
                  <c:v>756</c:v>
                </c:pt>
                <c:pt idx="501">
                  <c:v>761</c:v>
                </c:pt>
                <c:pt idx="502">
                  <c:v>786</c:v>
                </c:pt>
                <c:pt idx="503">
                  <c:v>800</c:v>
                </c:pt>
                <c:pt idx="504">
                  <c:v>786</c:v>
                </c:pt>
                <c:pt idx="505">
                  <c:v>793</c:v>
                </c:pt>
                <c:pt idx="506">
                  <c:v>784</c:v>
                </c:pt>
                <c:pt idx="507">
                  <c:v>782</c:v>
                </c:pt>
                <c:pt idx="508">
                  <c:v>779</c:v>
                </c:pt>
                <c:pt idx="509">
                  <c:v>762</c:v>
                </c:pt>
                <c:pt idx="510">
                  <c:v>770</c:v>
                </c:pt>
                <c:pt idx="511">
                  <c:v>763</c:v>
                </c:pt>
                <c:pt idx="512">
                  <c:v>769</c:v>
                </c:pt>
                <c:pt idx="513">
                  <c:v>761</c:v>
                </c:pt>
                <c:pt idx="514">
                  <c:v>770</c:v>
                </c:pt>
                <c:pt idx="515">
                  <c:v>784</c:v>
                </c:pt>
                <c:pt idx="516">
                  <c:v>813</c:v>
                </c:pt>
                <c:pt idx="517">
                  <c:v>821</c:v>
                </c:pt>
                <c:pt idx="518">
                  <c:v>847</c:v>
                </c:pt>
                <c:pt idx="519">
                  <c:v>865</c:v>
                </c:pt>
                <c:pt idx="520">
                  <c:v>894</c:v>
                </c:pt>
                <c:pt idx="521">
                  <c:v>915</c:v>
                </c:pt>
                <c:pt idx="522">
                  <c:v>910</c:v>
                </c:pt>
                <c:pt idx="523">
                  <c:v>879</c:v>
                </c:pt>
                <c:pt idx="524">
                  <c:v>877</c:v>
                </c:pt>
                <c:pt idx="525">
                  <c:v>896</c:v>
                </c:pt>
                <c:pt idx="526">
                  <c:v>883</c:v>
                </c:pt>
                <c:pt idx="527">
                  <c:v>860</c:v>
                </c:pt>
                <c:pt idx="528">
                  <c:v>823</c:v>
                </c:pt>
                <c:pt idx="529">
                  <c:v>867</c:v>
                </c:pt>
                <c:pt idx="530">
                  <c:v>901</c:v>
                </c:pt>
                <c:pt idx="531">
                  <c:v>914</c:v>
                </c:pt>
                <c:pt idx="532">
                  <c:v>906</c:v>
                </c:pt>
                <c:pt idx="533">
                  <c:v>892</c:v>
                </c:pt>
                <c:pt idx="534">
                  <c:v>870</c:v>
                </c:pt>
                <c:pt idx="535">
                  <c:v>856</c:v>
                </c:pt>
                <c:pt idx="536">
                  <c:v>861</c:v>
                </c:pt>
                <c:pt idx="537">
                  <c:v>843</c:v>
                </c:pt>
                <c:pt idx="538">
                  <c:v>844</c:v>
                </c:pt>
                <c:pt idx="539">
                  <c:v>832</c:v>
                </c:pt>
                <c:pt idx="540">
                  <c:v>827</c:v>
                </c:pt>
                <c:pt idx="541">
                  <c:v>814</c:v>
                </c:pt>
                <c:pt idx="542">
                  <c:v>820</c:v>
                </c:pt>
                <c:pt idx="543">
                  <c:v>825</c:v>
                </c:pt>
                <c:pt idx="544">
                  <c:v>812</c:v>
                </c:pt>
                <c:pt idx="545">
                  <c:v>838</c:v>
                </c:pt>
                <c:pt idx="546">
                  <c:v>840</c:v>
                </c:pt>
                <c:pt idx="547">
                  <c:v>844</c:v>
                </c:pt>
                <c:pt idx="548">
                  <c:v>830</c:v>
                </c:pt>
                <c:pt idx="549">
                  <c:v>820</c:v>
                </c:pt>
                <c:pt idx="550">
                  <c:v>829</c:v>
                </c:pt>
                <c:pt idx="551">
                  <c:v>819</c:v>
                </c:pt>
                <c:pt idx="552">
                  <c:v>828</c:v>
                </c:pt>
                <c:pt idx="553">
                  <c:v>838</c:v>
                </c:pt>
                <c:pt idx="554">
                  <c:v>847</c:v>
                </c:pt>
                <c:pt idx="555">
                  <c:v>862</c:v>
                </c:pt>
                <c:pt idx="556">
                  <c:v>876</c:v>
                </c:pt>
                <c:pt idx="557">
                  <c:v>893</c:v>
                </c:pt>
                <c:pt idx="558">
                  <c:v>893</c:v>
                </c:pt>
                <c:pt idx="559">
                  <c:v>920</c:v>
                </c:pt>
                <c:pt idx="560">
                  <c:v>925</c:v>
                </c:pt>
                <c:pt idx="561">
                  <c:v>903</c:v>
                </c:pt>
                <c:pt idx="562">
                  <c:v>909</c:v>
                </c:pt>
                <c:pt idx="563">
                  <c:v>938</c:v>
                </c:pt>
                <c:pt idx="564">
                  <c:v>932</c:v>
                </c:pt>
                <c:pt idx="565">
                  <c:v>907</c:v>
                </c:pt>
                <c:pt idx="566">
                  <c:v>892</c:v>
                </c:pt>
                <c:pt idx="567">
                  <c:v>884</c:v>
                </c:pt>
                <c:pt idx="568">
                  <c:v>876</c:v>
                </c:pt>
                <c:pt idx="569">
                  <c:v>886</c:v>
                </c:pt>
                <c:pt idx="570">
                  <c:v>888</c:v>
                </c:pt>
                <c:pt idx="571">
                  <c:v>915</c:v>
                </c:pt>
                <c:pt idx="572">
                  <c:v>918</c:v>
                </c:pt>
                <c:pt idx="573">
                  <c:v>902</c:v>
                </c:pt>
                <c:pt idx="574">
                  <c:v>884</c:v>
                </c:pt>
                <c:pt idx="575">
                  <c:v>878</c:v>
                </c:pt>
                <c:pt idx="576">
                  <c:v>856</c:v>
                </c:pt>
                <c:pt idx="577">
                  <c:v>841</c:v>
                </c:pt>
                <c:pt idx="578">
                  <c:v>831</c:v>
                </c:pt>
                <c:pt idx="579">
                  <c:v>828</c:v>
                </c:pt>
                <c:pt idx="580">
                  <c:v>819</c:v>
                </c:pt>
                <c:pt idx="581">
                  <c:v>817</c:v>
                </c:pt>
                <c:pt idx="582">
                  <c:v>815</c:v>
                </c:pt>
                <c:pt idx="583">
                  <c:v>815</c:v>
                </c:pt>
                <c:pt idx="584">
                  <c:v>838</c:v>
                </c:pt>
                <c:pt idx="585">
                  <c:v>818</c:v>
                </c:pt>
                <c:pt idx="586">
                  <c:v>806</c:v>
                </c:pt>
                <c:pt idx="587">
                  <c:v>795</c:v>
                </c:pt>
                <c:pt idx="588">
                  <c:v>790</c:v>
                </c:pt>
                <c:pt idx="589">
                  <c:v>789</c:v>
                </c:pt>
                <c:pt idx="590">
                  <c:v>803</c:v>
                </c:pt>
                <c:pt idx="591">
                  <c:v>801</c:v>
                </c:pt>
                <c:pt idx="592">
                  <c:v>797</c:v>
                </c:pt>
                <c:pt idx="593">
                  <c:v>804</c:v>
                </c:pt>
                <c:pt idx="594">
                  <c:v>811</c:v>
                </c:pt>
                <c:pt idx="595">
                  <c:v>787</c:v>
                </c:pt>
                <c:pt idx="596">
                  <c:v>774</c:v>
                </c:pt>
                <c:pt idx="597">
                  <c:v>763</c:v>
                </c:pt>
                <c:pt idx="598">
                  <c:v>757</c:v>
                </c:pt>
                <c:pt idx="599">
                  <c:v>743</c:v>
                </c:pt>
                <c:pt idx="600">
                  <c:v>734</c:v>
                </c:pt>
                <c:pt idx="601">
                  <c:v>733</c:v>
                </c:pt>
                <c:pt idx="602">
                  <c:v>740</c:v>
                </c:pt>
                <c:pt idx="603">
                  <c:v>754</c:v>
                </c:pt>
                <c:pt idx="604">
                  <c:v>742</c:v>
                </c:pt>
                <c:pt idx="605">
                  <c:v>727</c:v>
                </c:pt>
                <c:pt idx="606">
                  <c:v>714</c:v>
                </c:pt>
                <c:pt idx="607">
                  <c:v>718</c:v>
                </c:pt>
                <c:pt idx="608">
                  <c:v>729</c:v>
                </c:pt>
                <c:pt idx="609">
                  <c:v>746</c:v>
                </c:pt>
                <c:pt idx="610">
                  <c:v>741</c:v>
                </c:pt>
                <c:pt idx="611">
                  <c:v>738</c:v>
                </c:pt>
                <c:pt idx="612">
                  <c:v>740</c:v>
                </c:pt>
                <c:pt idx="613">
                  <c:v>738</c:v>
                </c:pt>
                <c:pt idx="614">
                  <c:v>731</c:v>
                </c:pt>
                <c:pt idx="615">
                  <c:v>725</c:v>
                </c:pt>
                <c:pt idx="616">
                  <c:v>725</c:v>
                </c:pt>
                <c:pt idx="617">
                  <c:v>725</c:v>
                </c:pt>
                <c:pt idx="618">
                  <c:v>725</c:v>
                </c:pt>
                <c:pt idx="619">
                  <c:v>725</c:v>
                </c:pt>
                <c:pt idx="620">
                  <c:v>725</c:v>
                </c:pt>
                <c:pt idx="621">
                  <c:v>725</c:v>
                </c:pt>
                <c:pt idx="622">
                  <c:v>725</c:v>
                </c:pt>
                <c:pt idx="623">
                  <c:v>725</c:v>
                </c:pt>
                <c:pt idx="624">
                  <c:v>725</c:v>
                </c:pt>
                <c:pt idx="625">
                  <c:v>725</c:v>
                </c:pt>
                <c:pt idx="626">
                  <c:v>725</c:v>
                </c:pt>
                <c:pt idx="627">
                  <c:v>725</c:v>
                </c:pt>
                <c:pt idx="628">
                  <c:v>725</c:v>
                </c:pt>
                <c:pt idx="629">
                  <c:v>725</c:v>
                </c:pt>
                <c:pt idx="630">
                  <c:v>725</c:v>
                </c:pt>
                <c:pt idx="631">
                  <c:v>725</c:v>
                </c:pt>
                <c:pt idx="632">
                  <c:v>725</c:v>
                </c:pt>
                <c:pt idx="633">
                  <c:v>725</c:v>
                </c:pt>
                <c:pt idx="634">
                  <c:v>725</c:v>
                </c:pt>
                <c:pt idx="635">
                  <c:v>725</c:v>
                </c:pt>
                <c:pt idx="636">
                  <c:v>725</c:v>
                </c:pt>
                <c:pt idx="637">
                  <c:v>725</c:v>
                </c:pt>
                <c:pt idx="638">
                  <c:v>725</c:v>
                </c:pt>
                <c:pt idx="639">
                  <c:v>725</c:v>
                </c:pt>
                <c:pt idx="640">
                  <c:v>725</c:v>
                </c:pt>
                <c:pt idx="641">
                  <c:v>725</c:v>
                </c:pt>
                <c:pt idx="642">
                  <c:v>725</c:v>
                </c:pt>
                <c:pt idx="643">
                  <c:v>725</c:v>
                </c:pt>
                <c:pt idx="644">
                  <c:v>725</c:v>
                </c:pt>
                <c:pt idx="645">
                  <c:v>725</c:v>
                </c:pt>
                <c:pt idx="646">
                  <c:v>725</c:v>
                </c:pt>
                <c:pt idx="647">
                  <c:v>725</c:v>
                </c:pt>
                <c:pt idx="648">
                  <c:v>725</c:v>
                </c:pt>
                <c:pt idx="649">
                  <c:v>725</c:v>
                </c:pt>
                <c:pt idx="650">
                  <c:v>725</c:v>
                </c:pt>
                <c:pt idx="651">
                  <c:v>725</c:v>
                </c:pt>
                <c:pt idx="652">
                  <c:v>697</c:v>
                </c:pt>
                <c:pt idx="653">
                  <c:v>690</c:v>
                </c:pt>
                <c:pt idx="654">
                  <c:v>675</c:v>
                </c:pt>
                <c:pt idx="655">
                  <c:v>677</c:v>
                </c:pt>
                <c:pt idx="656">
                  <c:v>678</c:v>
                </c:pt>
                <c:pt idx="657">
                  <c:v>669</c:v>
                </c:pt>
                <c:pt idx="658">
                  <c:v>663</c:v>
                </c:pt>
                <c:pt idx="659">
                  <c:v>660</c:v>
                </c:pt>
                <c:pt idx="660">
                  <c:v>665</c:v>
                </c:pt>
                <c:pt idx="661">
                  <c:v>673</c:v>
                </c:pt>
                <c:pt idx="662">
                  <c:v>673</c:v>
                </c:pt>
                <c:pt idx="663">
                  <c:v>684</c:v>
                </c:pt>
                <c:pt idx="664">
                  <c:v>698</c:v>
                </c:pt>
                <c:pt idx="665">
                  <c:v>709</c:v>
                </c:pt>
                <c:pt idx="666">
                  <c:v>704</c:v>
                </c:pt>
                <c:pt idx="667">
                  <c:v>715</c:v>
                </c:pt>
                <c:pt idx="668">
                  <c:v>711</c:v>
                </c:pt>
                <c:pt idx="669">
                  <c:v>702</c:v>
                </c:pt>
                <c:pt idx="670">
                  <c:v>692</c:v>
                </c:pt>
                <c:pt idx="671">
                  <c:v>693</c:v>
                </c:pt>
                <c:pt idx="672">
                  <c:v>687</c:v>
                </c:pt>
                <c:pt idx="673">
                  <c:v>682</c:v>
                </c:pt>
                <c:pt idx="674">
                  <c:v>692</c:v>
                </c:pt>
                <c:pt idx="675">
                  <c:v>685</c:v>
                </c:pt>
                <c:pt idx="676">
                  <c:v>691</c:v>
                </c:pt>
                <c:pt idx="677">
                  <c:v>691</c:v>
                </c:pt>
                <c:pt idx="678">
                  <c:v>683</c:v>
                </c:pt>
                <c:pt idx="679">
                  <c:v>678</c:v>
                </c:pt>
                <c:pt idx="680">
                  <c:v>686</c:v>
                </c:pt>
                <c:pt idx="681">
                  <c:v>695</c:v>
                </c:pt>
                <c:pt idx="682">
                  <c:v>689</c:v>
                </c:pt>
                <c:pt idx="683">
                  <c:v>679</c:v>
                </c:pt>
                <c:pt idx="684">
                  <c:v>681</c:v>
                </c:pt>
                <c:pt idx="685">
                  <c:v>678</c:v>
                </c:pt>
                <c:pt idx="686">
                  <c:v>670</c:v>
                </c:pt>
                <c:pt idx="687">
                  <c:v>666</c:v>
                </c:pt>
                <c:pt idx="688">
                  <c:v>669</c:v>
                </c:pt>
                <c:pt idx="689">
                  <c:v>670</c:v>
                </c:pt>
                <c:pt idx="690">
                  <c:v>669</c:v>
                </c:pt>
                <c:pt idx="691">
                  <c:v>659</c:v>
                </c:pt>
                <c:pt idx="692">
                  <c:v>660</c:v>
                </c:pt>
                <c:pt idx="693">
                  <c:v>665</c:v>
                </c:pt>
                <c:pt idx="694">
                  <c:v>659</c:v>
                </c:pt>
                <c:pt idx="695">
                  <c:v>644</c:v>
                </c:pt>
                <c:pt idx="696">
                  <c:v>647</c:v>
                </c:pt>
                <c:pt idx="697">
                  <c:v>655</c:v>
                </c:pt>
                <c:pt idx="698">
                  <c:v>654</c:v>
                </c:pt>
                <c:pt idx="699">
                  <c:v>652</c:v>
                </c:pt>
                <c:pt idx="700">
                  <c:v>639</c:v>
                </c:pt>
                <c:pt idx="701">
                  <c:v>641</c:v>
                </c:pt>
                <c:pt idx="702">
                  <c:v>639</c:v>
                </c:pt>
                <c:pt idx="703">
                  <c:v>626</c:v>
                </c:pt>
                <c:pt idx="704">
                  <c:v>639</c:v>
                </c:pt>
                <c:pt idx="705">
                  <c:v>637</c:v>
                </c:pt>
                <c:pt idx="706">
                  <c:v>620</c:v>
                </c:pt>
                <c:pt idx="707">
                  <c:v>641</c:v>
                </c:pt>
                <c:pt idx="708">
                  <c:v>629</c:v>
                </c:pt>
                <c:pt idx="709">
                  <c:v>628</c:v>
                </c:pt>
                <c:pt idx="710">
                  <c:v>635</c:v>
                </c:pt>
                <c:pt idx="711">
                  <c:v>630</c:v>
                </c:pt>
                <c:pt idx="712">
                  <c:v>626</c:v>
                </c:pt>
                <c:pt idx="713">
                  <c:v>615</c:v>
                </c:pt>
                <c:pt idx="714">
                  <c:v>597</c:v>
                </c:pt>
                <c:pt idx="715">
                  <c:v>586</c:v>
                </c:pt>
                <c:pt idx="716">
                  <c:v>585</c:v>
                </c:pt>
                <c:pt idx="717">
                  <c:v>575</c:v>
                </c:pt>
                <c:pt idx="718">
                  <c:v>586</c:v>
                </c:pt>
                <c:pt idx="719">
                  <c:v>593</c:v>
                </c:pt>
                <c:pt idx="720">
                  <c:v>596</c:v>
                </c:pt>
                <c:pt idx="721">
                  <c:v>587</c:v>
                </c:pt>
                <c:pt idx="722">
                  <c:v>572</c:v>
                </c:pt>
                <c:pt idx="723">
                  <c:v>568</c:v>
                </c:pt>
                <c:pt idx="724">
                  <c:v>570</c:v>
                </c:pt>
                <c:pt idx="725">
                  <c:v>565</c:v>
                </c:pt>
                <c:pt idx="726">
                  <c:v>560</c:v>
                </c:pt>
                <c:pt idx="727">
                  <c:v>557</c:v>
                </c:pt>
                <c:pt idx="728">
                  <c:v>555</c:v>
                </c:pt>
                <c:pt idx="729">
                  <c:v>562</c:v>
                </c:pt>
                <c:pt idx="730">
                  <c:v>562</c:v>
                </c:pt>
                <c:pt idx="731">
                  <c:v>556</c:v>
                </c:pt>
                <c:pt idx="732">
                  <c:v>547</c:v>
                </c:pt>
                <c:pt idx="733">
                  <c:v>534</c:v>
                </c:pt>
                <c:pt idx="734">
                  <c:v>529</c:v>
                </c:pt>
                <c:pt idx="735">
                  <c:v>512</c:v>
                </c:pt>
                <c:pt idx="736">
                  <c:v>515</c:v>
                </c:pt>
                <c:pt idx="737">
                  <c:v>528</c:v>
                </c:pt>
                <c:pt idx="738">
                  <c:v>521</c:v>
                </c:pt>
                <c:pt idx="739">
                  <c:v>514</c:v>
                </c:pt>
                <c:pt idx="740">
                  <c:v>509</c:v>
                </c:pt>
                <c:pt idx="741">
                  <c:v>503</c:v>
                </c:pt>
                <c:pt idx="742">
                  <c:v>496</c:v>
                </c:pt>
                <c:pt idx="743">
                  <c:v>511</c:v>
                </c:pt>
                <c:pt idx="744">
                  <c:v>524</c:v>
                </c:pt>
                <c:pt idx="745">
                  <c:v>533</c:v>
                </c:pt>
                <c:pt idx="746">
                  <c:v>535</c:v>
                </c:pt>
                <c:pt idx="747">
                  <c:v>550</c:v>
                </c:pt>
                <c:pt idx="748">
                  <c:v>537</c:v>
                </c:pt>
                <c:pt idx="749">
                  <c:v>529</c:v>
                </c:pt>
                <c:pt idx="750">
                  <c:v>524</c:v>
                </c:pt>
                <c:pt idx="751">
                  <c:v>518</c:v>
                </c:pt>
                <c:pt idx="752">
                  <c:v>521</c:v>
                </c:pt>
                <c:pt idx="753">
                  <c:v>518</c:v>
                </c:pt>
                <c:pt idx="754">
                  <c:v>520</c:v>
                </c:pt>
                <c:pt idx="755">
                  <c:v>516</c:v>
                </c:pt>
                <c:pt idx="756">
                  <c:v>517</c:v>
                </c:pt>
                <c:pt idx="757">
                  <c:v>510</c:v>
                </c:pt>
                <c:pt idx="758">
                  <c:v>496</c:v>
                </c:pt>
                <c:pt idx="759">
                  <c:v>492</c:v>
                </c:pt>
                <c:pt idx="760">
                  <c:v>495</c:v>
                </c:pt>
                <c:pt idx="761">
                  <c:v>503</c:v>
                </c:pt>
                <c:pt idx="762">
                  <c:v>503</c:v>
                </c:pt>
                <c:pt idx="763">
                  <c:v>500</c:v>
                </c:pt>
                <c:pt idx="764">
                  <c:v>496</c:v>
                </c:pt>
                <c:pt idx="765">
                  <c:v>484</c:v>
                </c:pt>
                <c:pt idx="766">
                  <c:v>476</c:v>
                </c:pt>
                <c:pt idx="767">
                  <c:v>487</c:v>
                </c:pt>
                <c:pt idx="768">
                  <c:v>498</c:v>
                </c:pt>
                <c:pt idx="769">
                  <c:v>504</c:v>
                </c:pt>
                <c:pt idx="770">
                  <c:v>512</c:v>
                </c:pt>
                <c:pt idx="771">
                  <c:v>508</c:v>
                </c:pt>
                <c:pt idx="772">
                  <c:v>505</c:v>
                </c:pt>
                <c:pt idx="773">
                  <c:v>511</c:v>
                </c:pt>
                <c:pt idx="774">
                  <c:v>517</c:v>
                </c:pt>
                <c:pt idx="775">
                  <c:v>515</c:v>
                </c:pt>
                <c:pt idx="776">
                  <c:v>510</c:v>
                </c:pt>
                <c:pt idx="777">
                  <c:v>515</c:v>
                </c:pt>
                <c:pt idx="778">
                  <c:v>520</c:v>
                </c:pt>
                <c:pt idx="779">
                  <c:v>535</c:v>
                </c:pt>
                <c:pt idx="780">
                  <c:v>532</c:v>
                </c:pt>
                <c:pt idx="781">
                  <c:v>529</c:v>
                </c:pt>
                <c:pt idx="782">
                  <c:v>528</c:v>
                </c:pt>
                <c:pt idx="783">
                  <c:v>534</c:v>
                </c:pt>
                <c:pt idx="784">
                  <c:v>522</c:v>
                </c:pt>
                <c:pt idx="785">
                  <c:v>520</c:v>
                </c:pt>
                <c:pt idx="786">
                  <c:v>521</c:v>
                </c:pt>
                <c:pt idx="787">
                  <c:v>510</c:v>
                </c:pt>
                <c:pt idx="788">
                  <c:v>502</c:v>
                </c:pt>
                <c:pt idx="789">
                  <c:v>487</c:v>
                </c:pt>
                <c:pt idx="790">
                  <c:v>488</c:v>
                </c:pt>
                <c:pt idx="791">
                  <c:v>492</c:v>
                </c:pt>
                <c:pt idx="792">
                  <c:v>493</c:v>
                </c:pt>
                <c:pt idx="793">
                  <c:v>489</c:v>
                </c:pt>
                <c:pt idx="794">
                  <c:v>486</c:v>
                </c:pt>
                <c:pt idx="795">
                  <c:v>491</c:v>
                </c:pt>
                <c:pt idx="796">
                  <c:v>503</c:v>
                </c:pt>
                <c:pt idx="797">
                  <c:v>506</c:v>
                </c:pt>
                <c:pt idx="798">
                  <c:v>533</c:v>
                </c:pt>
                <c:pt idx="799">
                  <c:v>547</c:v>
                </c:pt>
                <c:pt idx="800">
                  <c:v>529</c:v>
                </c:pt>
                <c:pt idx="801">
                  <c:v>547</c:v>
                </c:pt>
                <c:pt idx="802">
                  <c:v>532</c:v>
                </c:pt>
                <c:pt idx="803">
                  <c:v>512</c:v>
                </c:pt>
                <c:pt idx="804">
                  <c:v>509</c:v>
                </c:pt>
                <c:pt idx="805">
                  <c:v>508</c:v>
                </c:pt>
                <c:pt idx="806">
                  <c:v>504</c:v>
                </c:pt>
                <c:pt idx="807">
                  <c:v>502</c:v>
                </c:pt>
                <c:pt idx="808">
                  <c:v>502</c:v>
                </c:pt>
                <c:pt idx="809">
                  <c:v>500</c:v>
                </c:pt>
                <c:pt idx="810">
                  <c:v>495</c:v>
                </c:pt>
                <c:pt idx="811">
                  <c:v>488</c:v>
                </c:pt>
                <c:pt idx="812">
                  <c:v>481</c:v>
                </c:pt>
                <c:pt idx="813">
                  <c:v>480</c:v>
                </c:pt>
                <c:pt idx="814">
                  <c:v>478</c:v>
                </c:pt>
                <c:pt idx="815">
                  <c:v>477</c:v>
                </c:pt>
                <c:pt idx="816">
                  <c:v>470</c:v>
                </c:pt>
                <c:pt idx="817">
                  <c:v>478</c:v>
                </c:pt>
                <c:pt idx="818">
                  <c:v>482</c:v>
                </c:pt>
                <c:pt idx="819">
                  <c:v>471</c:v>
                </c:pt>
                <c:pt idx="820">
                  <c:v>470</c:v>
                </c:pt>
                <c:pt idx="821">
                  <c:v>466</c:v>
                </c:pt>
                <c:pt idx="822">
                  <c:v>468</c:v>
                </c:pt>
                <c:pt idx="823">
                  <c:v>462</c:v>
                </c:pt>
                <c:pt idx="824">
                  <c:v>470</c:v>
                </c:pt>
                <c:pt idx="825">
                  <c:v>467</c:v>
                </c:pt>
                <c:pt idx="826">
                  <c:v>461</c:v>
                </c:pt>
                <c:pt idx="827">
                  <c:v>463</c:v>
                </c:pt>
                <c:pt idx="828">
                  <c:v>464</c:v>
                </c:pt>
                <c:pt idx="829">
                  <c:v>464</c:v>
                </c:pt>
                <c:pt idx="830">
                  <c:v>465</c:v>
                </c:pt>
                <c:pt idx="831">
                  <c:v>464</c:v>
                </c:pt>
                <c:pt idx="832">
                  <c:v>460</c:v>
                </c:pt>
                <c:pt idx="833">
                  <c:v>465</c:v>
                </c:pt>
                <c:pt idx="834">
                  <c:v>471</c:v>
                </c:pt>
                <c:pt idx="835">
                  <c:v>467</c:v>
                </c:pt>
                <c:pt idx="836">
                  <c:v>468</c:v>
                </c:pt>
                <c:pt idx="837">
                  <c:v>474</c:v>
                </c:pt>
                <c:pt idx="838">
                  <c:v>473</c:v>
                </c:pt>
                <c:pt idx="839">
                  <c:v>486</c:v>
                </c:pt>
                <c:pt idx="840">
                  <c:v>487</c:v>
                </c:pt>
                <c:pt idx="841">
                  <c:v>483</c:v>
                </c:pt>
                <c:pt idx="842">
                  <c:v>468</c:v>
                </c:pt>
                <c:pt idx="843">
                  <c:v>468</c:v>
                </c:pt>
                <c:pt idx="844">
                  <c:v>459</c:v>
                </c:pt>
                <c:pt idx="845">
                  <c:v>446</c:v>
                </c:pt>
                <c:pt idx="846">
                  <c:v>442</c:v>
                </c:pt>
                <c:pt idx="847">
                  <c:v>444</c:v>
                </c:pt>
                <c:pt idx="848">
                  <c:v>433</c:v>
                </c:pt>
                <c:pt idx="849">
                  <c:v>430</c:v>
                </c:pt>
                <c:pt idx="850">
                  <c:v>426</c:v>
                </c:pt>
                <c:pt idx="851">
                  <c:v>442</c:v>
                </c:pt>
                <c:pt idx="852">
                  <c:v>445</c:v>
                </c:pt>
                <c:pt idx="853">
                  <c:v>443</c:v>
                </c:pt>
                <c:pt idx="854">
                  <c:v>457</c:v>
                </c:pt>
                <c:pt idx="855">
                  <c:v>459</c:v>
                </c:pt>
                <c:pt idx="856">
                  <c:v>466</c:v>
                </c:pt>
                <c:pt idx="857">
                  <c:v>467</c:v>
                </c:pt>
                <c:pt idx="858">
                  <c:v>470</c:v>
                </c:pt>
                <c:pt idx="859">
                  <c:v>460</c:v>
                </c:pt>
                <c:pt idx="860">
                  <c:v>458</c:v>
                </c:pt>
                <c:pt idx="861">
                  <c:v>455</c:v>
                </c:pt>
                <c:pt idx="862">
                  <c:v>447</c:v>
                </c:pt>
                <c:pt idx="863">
                  <c:v>444</c:v>
                </c:pt>
                <c:pt idx="864">
                  <c:v>444</c:v>
                </c:pt>
                <c:pt idx="865">
                  <c:v>442</c:v>
                </c:pt>
                <c:pt idx="866">
                  <c:v>441</c:v>
                </c:pt>
                <c:pt idx="867">
                  <c:v>437</c:v>
                </c:pt>
                <c:pt idx="868">
                  <c:v>436</c:v>
                </c:pt>
                <c:pt idx="869">
                  <c:v>445</c:v>
                </c:pt>
                <c:pt idx="870">
                  <c:v>448</c:v>
                </c:pt>
                <c:pt idx="871">
                  <c:v>452</c:v>
                </c:pt>
                <c:pt idx="872">
                  <c:v>453</c:v>
                </c:pt>
                <c:pt idx="873">
                  <c:v>451</c:v>
                </c:pt>
                <c:pt idx="874">
                  <c:v>455</c:v>
                </c:pt>
                <c:pt idx="875">
                  <c:v>452</c:v>
                </c:pt>
                <c:pt idx="876">
                  <c:v>446</c:v>
                </c:pt>
                <c:pt idx="877">
                  <c:v>449</c:v>
                </c:pt>
                <c:pt idx="878">
                  <c:v>448</c:v>
                </c:pt>
                <c:pt idx="879">
                  <c:v>437</c:v>
                </c:pt>
                <c:pt idx="880">
                  <c:v>427</c:v>
                </c:pt>
                <c:pt idx="881">
                  <c:v>428</c:v>
                </c:pt>
                <c:pt idx="882">
                  <c:v>421</c:v>
                </c:pt>
                <c:pt idx="883">
                  <c:v>418</c:v>
                </c:pt>
                <c:pt idx="884">
                  <c:v>427</c:v>
                </c:pt>
                <c:pt idx="885">
                  <c:v>414</c:v>
                </c:pt>
                <c:pt idx="886">
                  <c:v>406</c:v>
                </c:pt>
                <c:pt idx="887">
                  <c:v>413</c:v>
                </c:pt>
                <c:pt idx="888">
                  <c:v>424</c:v>
                </c:pt>
                <c:pt idx="889">
                  <c:v>421</c:v>
                </c:pt>
                <c:pt idx="890">
                  <c:v>417</c:v>
                </c:pt>
                <c:pt idx="891">
                  <c:v>415</c:v>
                </c:pt>
                <c:pt idx="892">
                  <c:v>413</c:v>
                </c:pt>
                <c:pt idx="893">
                  <c:v>412</c:v>
                </c:pt>
                <c:pt idx="894">
                  <c:v>412</c:v>
                </c:pt>
                <c:pt idx="895">
                  <c:v>409</c:v>
                </c:pt>
                <c:pt idx="896">
                  <c:v>409</c:v>
                </c:pt>
                <c:pt idx="897">
                  <c:v>408</c:v>
                </c:pt>
                <c:pt idx="898">
                  <c:v>415</c:v>
                </c:pt>
                <c:pt idx="899">
                  <c:v>409</c:v>
                </c:pt>
                <c:pt idx="900">
                  <c:v>405</c:v>
                </c:pt>
                <c:pt idx="901">
                  <c:v>403</c:v>
                </c:pt>
                <c:pt idx="902">
                  <c:v>391</c:v>
                </c:pt>
                <c:pt idx="903">
                  <c:v>380</c:v>
                </c:pt>
                <c:pt idx="904">
                  <c:v>381</c:v>
                </c:pt>
                <c:pt idx="905">
                  <c:v>376</c:v>
                </c:pt>
                <c:pt idx="906">
                  <c:v>371</c:v>
                </c:pt>
                <c:pt idx="907">
                  <c:v>375</c:v>
                </c:pt>
                <c:pt idx="908">
                  <c:v>372</c:v>
                </c:pt>
                <c:pt idx="909">
                  <c:v>382</c:v>
                </c:pt>
                <c:pt idx="910">
                  <c:v>391</c:v>
                </c:pt>
                <c:pt idx="911">
                  <c:v>388</c:v>
                </c:pt>
                <c:pt idx="912">
                  <c:v>391</c:v>
                </c:pt>
                <c:pt idx="913">
                  <c:v>391</c:v>
                </c:pt>
                <c:pt idx="914">
                  <c:v>390</c:v>
                </c:pt>
                <c:pt idx="915">
                  <c:v>394</c:v>
                </c:pt>
                <c:pt idx="916">
                  <c:v>388</c:v>
                </c:pt>
                <c:pt idx="917">
                  <c:v>389</c:v>
                </c:pt>
                <c:pt idx="918">
                  <c:v>390</c:v>
                </c:pt>
                <c:pt idx="919">
                  <c:v>392</c:v>
                </c:pt>
                <c:pt idx="920">
                  <c:v>413</c:v>
                </c:pt>
                <c:pt idx="921">
                  <c:v>414</c:v>
                </c:pt>
                <c:pt idx="922">
                  <c:v>425</c:v>
                </c:pt>
                <c:pt idx="923">
                  <c:v>420</c:v>
                </c:pt>
                <c:pt idx="924">
                  <c:v>420</c:v>
                </c:pt>
                <c:pt idx="925">
                  <c:v>426</c:v>
                </c:pt>
                <c:pt idx="926">
                  <c:v>429</c:v>
                </c:pt>
                <c:pt idx="927">
                  <c:v>423</c:v>
                </c:pt>
                <c:pt idx="928">
                  <c:v>424</c:v>
                </c:pt>
                <c:pt idx="929">
                  <c:v>420</c:v>
                </c:pt>
                <c:pt idx="930">
                  <c:v>412</c:v>
                </c:pt>
                <c:pt idx="931">
                  <c:v>416</c:v>
                </c:pt>
                <c:pt idx="932">
                  <c:v>420</c:v>
                </c:pt>
                <c:pt idx="933">
                  <c:v>425</c:v>
                </c:pt>
                <c:pt idx="934">
                  <c:v>433</c:v>
                </c:pt>
                <c:pt idx="935">
                  <c:v>433</c:v>
                </c:pt>
                <c:pt idx="936">
                  <c:v>431</c:v>
                </c:pt>
                <c:pt idx="937">
                  <c:v>429</c:v>
                </c:pt>
                <c:pt idx="938">
                  <c:v>435</c:v>
                </c:pt>
                <c:pt idx="939">
                  <c:v>431</c:v>
                </c:pt>
                <c:pt idx="940">
                  <c:v>431</c:v>
                </c:pt>
                <c:pt idx="941">
                  <c:v>425</c:v>
                </c:pt>
                <c:pt idx="942">
                  <c:v>425</c:v>
                </c:pt>
                <c:pt idx="943">
                  <c:v>421</c:v>
                </c:pt>
                <c:pt idx="944">
                  <c:v>420</c:v>
                </c:pt>
                <c:pt idx="945">
                  <c:v>423</c:v>
                </c:pt>
                <c:pt idx="946">
                  <c:v>418</c:v>
                </c:pt>
                <c:pt idx="947">
                  <c:v>420</c:v>
                </c:pt>
                <c:pt idx="948">
                  <c:v>424</c:v>
                </c:pt>
                <c:pt idx="949">
                  <c:v>428</c:v>
                </c:pt>
                <c:pt idx="950">
                  <c:v>427</c:v>
                </c:pt>
                <c:pt idx="951">
                  <c:v>424</c:v>
                </c:pt>
                <c:pt idx="952">
                  <c:v>430</c:v>
                </c:pt>
                <c:pt idx="953">
                  <c:v>427</c:v>
                </c:pt>
                <c:pt idx="954">
                  <c:v>422</c:v>
                </c:pt>
                <c:pt idx="955">
                  <c:v>414</c:v>
                </c:pt>
                <c:pt idx="956">
                  <c:v>422</c:v>
                </c:pt>
                <c:pt idx="957">
                  <c:v>421</c:v>
                </c:pt>
                <c:pt idx="958">
                  <c:v>425</c:v>
                </c:pt>
                <c:pt idx="959">
                  <c:v>423</c:v>
                </c:pt>
                <c:pt idx="960">
                  <c:v>417</c:v>
                </c:pt>
                <c:pt idx="961">
                  <c:v>418</c:v>
                </c:pt>
                <c:pt idx="962">
                  <c:v>411</c:v>
                </c:pt>
                <c:pt idx="963">
                  <c:v>414</c:v>
                </c:pt>
                <c:pt idx="964">
                  <c:v>407</c:v>
                </c:pt>
                <c:pt idx="965">
                  <c:v>405</c:v>
                </c:pt>
                <c:pt idx="966">
                  <c:v>404</c:v>
                </c:pt>
                <c:pt idx="967">
                  <c:v>399</c:v>
                </c:pt>
                <c:pt idx="968">
                  <c:v>400</c:v>
                </c:pt>
                <c:pt idx="969">
                  <c:v>401</c:v>
                </c:pt>
                <c:pt idx="970">
                  <c:v>398</c:v>
                </c:pt>
                <c:pt idx="971">
                  <c:v>393</c:v>
                </c:pt>
                <c:pt idx="972">
                  <c:v>400</c:v>
                </c:pt>
                <c:pt idx="973">
                  <c:v>417</c:v>
                </c:pt>
                <c:pt idx="974">
                  <c:v>414</c:v>
                </c:pt>
                <c:pt idx="975">
                  <c:v>412</c:v>
                </c:pt>
                <c:pt idx="976">
                  <c:v>417</c:v>
                </c:pt>
                <c:pt idx="977">
                  <c:v>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-3.ábra-adat'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3.ábra-adat'!$A$6:$A$983</c:f>
              <c:strCache>
                <c:ptCount val="978"/>
                <c:pt idx="0">
                  <c:v>3-Jul-00</c:v>
                </c:pt>
                <c:pt idx="1">
                  <c:v>5-Jul-00</c:v>
                </c:pt>
                <c:pt idx="2">
                  <c:v>7-Jul-00</c:v>
                </c:pt>
                <c:pt idx="3">
                  <c:v>10-Jul-00</c:v>
                </c:pt>
                <c:pt idx="4">
                  <c:v>11-Jul-00</c:v>
                </c:pt>
                <c:pt idx="5">
                  <c:v>12-Jul-00</c:v>
                </c:pt>
                <c:pt idx="6">
                  <c:v>12-Jul-00</c:v>
                </c:pt>
                <c:pt idx="7">
                  <c:v>13-Jul-00</c:v>
                </c:pt>
                <c:pt idx="8">
                  <c:v>14-Jul-00</c:v>
                </c:pt>
                <c:pt idx="9">
                  <c:v>17-Jul-00</c:v>
                </c:pt>
                <c:pt idx="10">
                  <c:v>18-Jul-00</c:v>
                </c:pt>
                <c:pt idx="11">
                  <c:v>19-Jul-00</c:v>
                </c:pt>
                <c:pt idx="12">
                  <c:v>20-Jul-00</c:v>
                </c:pt>
                <c:pt idx="13">
                  <c:v>21-Jul-00</c:v>
                </c:pt>
                <c:pt idx="14">
                  <c:v>24-Jul-00</c:v>
                </c:pt>
                <c:pt idx="15">
                  <c:v>25-Jul-00</c:v>
                </c:pt>
                <c:pt idx="16">
                  <c:v>26-Jul-00</c:v>
                </c:pt>
                <c:pt idx="17">
                  <c:v>27-Jul-00</c:v>
                </c:pt>
                <c:pt idx="18">
                  <c:v>28-Jul-00</c:v>
                </c:pt>
                <c:pt idx="19">
                  <c:v>31-Jul-00</c:v>
                </c:pt>
                <c:pt idx="20">
                  <c:v>1-Aug-00</c:v>
                </c:pt>
                <c:pt idx="21">
                  <c:v>2-Aug-00</c:v>
                </c:pt>
                <c:pt idx="22">
                  <c:v>3-Aug-00</c:v>
                </c:pt>
                <c:pt idx="23">
                  <c:v>4-Aug-00</c:v>
                </c:pt>
                <c:pt idx="24">
                  <c:v>7-Aug-00</c:v>
                </c:pt>
                <c:pt idx="25">
                  <c:v>8-Aug-00</c:v>
                </c:pt>
                <c:pt idx="26">
                  <c:v>9-Aug-00</c:v>
                </c:pt>
                <c:pt idx="27">
                  <c:v>10-Aug-00</c:v>
                </c:pt>
                <c:pt idx="28">
                  <c:v>11-Aug-00</c:v>
                </c:pt>
                <c:pt idx="29">
                  <c:v>14-Aug-00</c:v>
                </c:pt>
                <c:pt idx="30">
                  <c:v>15-Aug-00</c:v>
                </c:pt>
                <c:pt idx="31">
                  <c:v>16-Aug-00</c:v>
                </c:pt>
                <c:pt idx="32">
                  <c:v>17-Aug-00</c:v>
                </c:pt>
                <c:pt idx="33">
                  <c:v>18-Aug-00</c:v>
                </c:pt>
                <c:pt idx="34">
                  <c:v>21-Aug-00</c:v>
                </c:pt>
                <c:pt idx="35">
                  <c:v>22-Aug-00</c:v>
                </c:pt>
                <c:pt idx="36">
                  <c:v>23-Aug-00</c:v>
                </c:pt>
                <c:pt idx="37">
                  <c:v>24-Aug-00</c:v>
                </c:pt>
                <c:pt idx="38">
                  <c:v>25-Aug-00</c:v>
                </c:pt>
                <c:pt idx="39">
                  <c:v>28-Aug-00</c:v>
                </c:pt>
                <c:pt idx="40">
                  <c:v>29-Aug-00</c:v>
                </c:pt>
                <c:pt idx="41">
                  <c:v>30-Aug-00</c:v>
                </c:pt>
                <c:pt idx="42">
                  <c:v>31-Aug-00</c:v>
                </c:pt>
                <c:pt idx="43">
                  <c:v>1-Sep-00</c:v>
                </c:pt>
                <c:pt idx="44">
                  <c:v>5-Sep-00</c:v>
                </c:pt>
                <c:pt idx="45">
                  <c:v>6-Sep-00</c:v>
                </c:pt>
                <c:pt idx="46">
                  <c:v>7-Sep-00</c:v>
                </c:pt>
                <c:pt idx="47">
                  <c:v>8-Sep-00</c:v>
                </c:pt>
                <c:pt idx="48">
                  <c:v>11-Sep-00</c:v>
                </c:pt>
                <c:pt idx="49">
                  <c:v>12-Sep-00</c:v>
                </c:pt>
                <c:pt idx="50">
                  <c:v>13-Sep-00</c:v>
                </c:pt>
                <c:pt idx="51">
                  <c:v>14-Sep-00</c:v>
                </c:pt>
                <c:pt idx="52">
                  <c:v>15-Sep-00</c:v>
                </c:pt>
                <c:pt idx="53">
                  <c:v>18-Sep-00</c:v>
                </c:pt>
                <c:pt idx="54">
                  <c:v>19-Sep-00</c:v>
                </c:pt>
                <c:pt idx="55">
                  <c:v>20-Sep-00</c:v>
                </c:pt>
                <c:pt idx="56">
                  <c:v>21-Sep-00</c:v>
                </c:pt>
                <c:pt idx="57">
                  <c:v>22-Sep-00</c:v>
                </c:pt>
                <c:pt idx="58">
                  <c:v>25-Sep-00</c:v>
                </c:pt>
                <c:pt idx="59">
                  <c:v>26-Sep-00</c:v>
                </c:pt>
                <c:pt idx="60">
                  <c:v>27-Sep-00</c:v>
                </c:pt>
                <c:pt idx="61">
                  <c:v>28-Sep-00</c:v>
                </c:pt>
                <c:pt idx="62">
                  <c:v>29-Sep-00</c:v>
                </c:pt>
                <c:pt idx="63">
                  <c:v>2-Oct-00</c:v>
                </c:pt>
                <c:pt idx="64">
                  <c:v>3-Oct-00</c:v>
                </c:pt>
                <c:pt idx="65">
                  <c:v>4-Oct-00</c:v>
                </c:pt>
                <c:pt idx="66">
                  <c:v>5-Oct-00</c:v>
                </c:pt>
                <c:pt idx="67">
                  <c:v>6-Oct-00</c:v>
                </c:pt>
                <c:pt idx="68">
                  <c:v>10-Oct-00</c:v>
                </c:pt>
                <c:pt idx="69">
                  <c:v>11-Oct-00</c:v>
                </c:pt>
                <c:pt idx="70">
                  <c:v>12-Oct-00</c:v>
                </c:pt>
                <c:pt idx="71">
                  <c:v>13-Oct-00</c:v>
                </c:pt>
                <c:pt idx="72">
                  <c:v>16-Oct-00</c:v>
                </c:pt>
                <c:pt idx="73">
                  <c:v>17-Oct-00</c:v>
                </c:pt>
                <c:pt idx="74">
                  <c:v>18-Oct-00</c:v>
                </c:pt>
                <c:pt idx="75">
                  <c:v>19-Oct-00</c:v>
                </c:pt>
                <c:pt idx="76">
                  <c:v>20-Oct-00</c:v>
                </c:pt>
                <c:pt idx="77">
                  <c:v>23-Oct-00</c:v>
                </c:pt>
                <c:pt idx="78">
                  <c:v>24-Oct-00</c:v>
                </c:pt>
                <c:pt idx="79">
                  <c:v>25-Oct-00</c:v>
                </c:pt>
                <c:pt idx="80">
                  <c:v>26-Oct-00</c:v>
                </c:pt>
                <c:pt idx="81">
                  <c:v>27-Oct-00</c:v>
                </c:pt>
                <c:pt idx="82">
                  <c:v>30-Oct-00</c:v>
                </c:pt>
                <c:pt idx="83">
                  <c:v>31-Oct-00</c:v>
                </c:pt>
                <c:pt idx="84">
                  <c:v>1-Nov-00</c:v>
                </c:pt>
                <c:pt idx="85">
                  <c:v>2-Nov-00</c:v>
                </c:pt>
                <c:pt idx="86">
                  <c:v>3-Nov-00</c:v>
                </c:pt>
                <c:pt idx="87">
                  <c:v>6-Nov-00</c:v>
                </c:pt>
                <c:pt idx="88">
                  <c:v>7-Nov-00</c:v>
                </c:pt>
                <c:pt idx="89">
                  <c:v>8-Nov-00</c:v>
                </c:pt>
                <c:pt idx="90">
                  <c:v>9-Nov-00</c:v>
                </c:pt>
                <c:pt idx="91">
                  <c:v>10-Nov-00</c:v>
                </c:pt>
                <c:pt idx="92">
                  <c:v>13-Nov-00</c:v>
                </c:pt>
                <c:pt idx="93">
                  <c:v>14-Nov-00</c:v>
                </c:pt>
                <c:pt idx="94">
                  <c:v>15-Nov-00</c:v>
                </c:pt>
                <c:pt idx="95">
                  <c:v>16-Nov-00</c:v>
                </c:pt>
                <c:pt idx="96">
                  <c:v>17-Nov-00</c:v>
                </c:pt>
                <c:pt idx="97">
                  <c:v>20-Nov-00</c:v>
                </c:pt>
                <c:pt idx="98">
                  <c:v>21-Nov-00</c:v>
                </c:pt>
                <c:pt idx="99">
                  <c:v>22-Nov-00</c:v>
                </c:pt>
                <c:pt idx="100">
                  <c:v>24-Nov-00</c:v>
                </c:pt>
                <c:pt idx="101">
                  <c:v>27-Nov-00</c:v>
                </c:pt>
                <c:pt idx="102">
                  <c:v>28-Nov-00</c:v>
                </c:pt>
                <c:pt idx="103">
                  <c:v>29-Nov-00</c:v>
                </c:pt>
                <c:pt idx="104">
                  <c:v>30-Nov-00</c:v>
                </c:pt>
                <c:pt idx="105">
                  <c:v>1-Dec-00</c:v>
                </c:pt>
                <c:pt idx="106">
                  <c:v>4-Dec-00</c:v>
                </c:pt>
                <c:pt idx="107">
                  <c:v>5-Dec-00</c:v>
                </c:pt>
                <c:pt idx="108">
                  <c:v>6-Dec-00</c:v>
                </c:pt>
                <c:pt idx="109">
                  <c:v>7-Dec-00</c:v>
                </c:pt>
                <c:pt idx="110">
                  <c:v>8-Dec-00</c:v>
                </c:pt>
                <c:pt idx="111">
                  <c:v>11-Dec-00</c:v>
                </c:pt>
                <c:pt idx="112">
                  <c:v>12-Dec-00</c:v>
                </c:pt>
                <c:pt idx="113">
                  <c:v>13-Dec-00</c:v>
                </c:pt>
                <c:pt idx="114">
                  <c:v>14-Dec-00</c:v>
                </c:pt>
                <c:pt idx="115">
                  <c:v>15-Dec-00</c:v>
                </c:pt>
                <c:pt idx="116">
                  <c:v>18-Dec-00</c:v>
                </c:pt>
                <c:pt idx="117">
                  <c:v>19-Dec-00</c:v>
                </c:pt>
                <c:pt idx="118">
                  <c:v>20-Dec-00</c:v>
                </c:pt>
                <c:pt idx="119">
                  <c:v>21-Dec-00</c:v>
                </c:pt>
                <c:pt idx="120">
                  <c:v>22-Dec-00</c:v>
                </c:pt>
                <c:pt idx="121">
                  <c:v>26-Dec-00</c:v>
                </c:pt>
                <c:pt idx="122">
                  <c:v>27-Dec-00</c:v>
                </c:pt>
                <c:pt idx="123">
                  <c:v>28-Dec-00</c:v>
                </c:pt>
                <c:pt idx="124">
                  <c:v>29-Dec-00</c:v>
                </c:pt>
                <c:pt idx="125">
                  <c:v>2-Jan-01</c:v>
                </c:pt>
                <c:pt idx="126">
                  <c:v>3-Jan-01</c:v>
                </c:pt>
                <c:pt idx="127">
                  <c:v>4-Jan-01</c:v>
                </c:pt>
                <c:pt idx="128">
                  <c:v>5-Jan-01</c:v>
                </c:pt>
                <c:pt idx="129">
                  <c:v>8-Jan-01</c:v>
                </c:pt>
                <c:pt idx="130">
                  <c:v>8-Jan-01</c:v>
                </c:pt>
                <c:pt idx="131">
                  <c:v>9-Jan-01</c:v>
                </c:pt>
                <c:pt idx="132">
                  <c:v>10-Jan-01</c:v>
                </c:pt>
                <c:pt idx="133">
                  <c:v>11-Jan-01</c:v>
                </c:pt>
                <c:pt idx="134">
                  <c:v>12-Jan-01</c:v>
                </c:pt>
                <c:pt idx="135">
                  <c:v>16-Jan-01</c:v>
                </c:pt>
                <c:pt idx="136">
                  <c:v>17-Jan-01</c:v>
                </c:pt>
                <c:pt idx="137">
                  <c:v>18-Jan-01</c:v>
                </c:pt>
                <c:pt idx="138">
                  <c:v>19-Jan-01</c:v>
                </c:pt>
                <c:pt idx="139">
                  <c:v>19-Jan-01</c:v>
                </c:pt>
                <c:pt idx="140">
                  <c:v>22-Jan-01</c:v>
                </c:pt>
                <c:pt idx="141">
                  <c:v>23-Jan-01</c:v>
                </c:pt>
                <c:pt idx="142">
                  <c:v>24-Jan-01</c:v>
                </c:pt>
                <c:pt idx="143">
                  <c:v>25-Jan-01</c:v>
                </c:pt>
                <c:pt idx="144">
                  <c:v>26-Jan-01</c:v>
                </c:pt>
                <c:pt idx="145">
                  <c:v>29-Jan-01</c:v>
                </c:pt>
                <c:pt idx="146">
                  <c:v>30-Jan-01</c:v>
                </c:pt>
                <c:pt idx="147">
                  <c:v>31-Jan-01</c:v>
                </c:pt>
                <c:pt idx="148">
                  <c:v>1-Feb-01</c:v>
                </c:pt>
                <c:pt idx="149">
                  <c:v>2-Feb-01</c:v>
                </c:pt>
                <c:pt idx="150">
                  <c:v>5-Feb-01</c:v>
                </c:pt>
                <c:pt idx="151">
                  <c:v>6-Feb-01</c:v>
                </c:pt>
                <c:pt idx="152">
                  <c:v>7-Feb-01</c:v>
                </c:pt>
                <c:pt idx="153">
                  <c:v>8-Feb-01</c:v>
                </c:pt>
                <c:pt idx="154">
                  <c:v>9-Feb-01</c:v>
                </c:pt>
                <c:pt idx="155">
                  <c:v>12-Feb-01</c:v>
                </c:pt>
                <c:pt idx="156">
                  <c:v>13-Feb-01</c:v>
                </c:pt>
                <c:pt idx="157">
                  <c:v>14-Feb-01</c:v>
                </c:pt>
                <c:pt idx="158">
                  <c:v>15-Feb-01</c:v>
                </c:pt>
                <c:pt idx="159">
                  <c:v>16-Feb-01</c:v>
                </c:pt>
                <c:pt idx="160">
                  <c:v>20-Feb-01</c:v>
                </c:pt>
                <c:pt idx="161">
                  <c:v>21-Feb-01</c:v>
                </c:pt>
                <c:pt idx="162">
                  <c:v>22-Feb-01</c:v>
                </c:pt>
                <c:pt idx="163">
                  <c:v>23-Feb-01</c:v>
                </c:pt>
                <c:pt idx="164">
                  <c:v>26-Feb-01</c:v>
                </c:pt>
                <c:pt idx="165">
                  <c:v>27-Feb-01</c:v>
                </c:pt>
                <c:pt idx="166">
                  <c:v>28-Feb-01</c:v>
                </c:pt>
                <c:pt idx="167">
                  <c:v>1-Mar-01</c:v>
                </c:pt>
                <c:pt idx="168">
                  <c:v>2-Mar-01</c:v>
                </c:pt>
                <c:pt idx="169">
                  <c:v>5-Mar-01</c:v>
                </c:pt>
                <c:pt idx="170">
                  <c:v>6-Mar-01</c:v>
                </c:pt>
                <c:pt idx="171">
                  <c:v>7-Mar-01</c:v>
                </c:pt>
                <c:pt idx="172">
                  <c:v>8-Mar-01</c:v>
                </c:pt>
                <c:pt idx="173">
                  <c:v>9-Mar-01</c:v>
                </c:pt>
                <c:pt idx="174">
                  <c:v>12-Mar-01</c:v>
                </c:pt>
                <c:pt idx="175">
                  <c:v>13-Mar-01</c:v>
                </c:pt>
                <c:pt idx="176">
                  <c:v>14-Mar-01</c:v>
                </c:pt>
                <c:pt idx="177">
                  <c:v>15-Mar-01</c:v>
                </c:pt>
                <c:pt idx="178">
                  <c:v>16-Mar-01</c:v>
                </c:pt>
                <c:pt idx="179">
                  <c:v>19-Mar-01</c:v>
                </c:pt>
                <c:pt idx="180">
                  <c:v>20-Mar-01</c:v>
                </c:pt>
                <c:pt idx="181">
                  <c:v>21-Mar-01</c:v>
                </c:pt>
                <c:pt idx="182">
                  <c:v>21-Mar-01</c:v>
                </c:pt>
                <c:pt idx="183">
                  <c:v>22-Mar-01</c:v>
                </c:pt>
                <c:pt idx="184">
                  <c:v>23-Mar-01</c:v>
                </c:pt>
                <c:pt idx="185">
                  <c:v>26-Mar-01</c:v>
                </c:pt>
                <c:pt idx="186">
                  <c:v>27-Mar-01</c:v>
                </c:pt>
                <c:pt idx="187">
                  <c:v>28-Mar-01</c:v>
                </c:pt>
                <c:pt idx="188">
                  <c:v>29-Mar-01</c:v>
                </c:pt>
                <c:pt idx="189">
                  <c:v>30-Mar-01</c:v>
                </c:pt>
                <c:pt idx="190">
                  <c:v>2-Apr-01</c:v>
                </c:pt>
                <c:pt idx="191">
                  <c:v>3-Apr-01</c:v>
                </c:pt>
                <c:pt idx="192">
                  <c:v>4-Apr-01</c:v>
                </c:pt>
                <c:pt idx="193">
                  <c:v>5-Apr-01</c:v>
                </c:pt>
                <c:pt idx="194">
                  <c:v>6-Apr-01</c:v>
                </c:pt>
                <c:pt idx="195">
                  <c:v>9-Apr-01</c:v>
                </c:pt>
                <c:pt idx="196">
                  <c:v>10-Apr-01</c:v>
                </c:pt>
                <c:pt idx="197">
                  <c:v>11-Apr-01</c:v>
                </c:pt>
                <c:pt idx="198">
                  <c:v>12-Apr-01</c:v>
                </c:pt>
                <c:pt idx="199">
                  <c:v>16-Apr-01</c:v>
                </c:pt>
                <c:pt idx="200">
                  <c:v>17-Apr-01</c:v>
                </c:pt>
                <c:pt idx="201">
                  <c:v>18-Apr-01</c:v>
                </c:pt>
                <c:pt idx="202">
                  <c:v>19-Apr-01</c:v>
                </c:pt>
                <c:pt idx="203">
                  <c:v>20-Apr-01</c:v>
                </c:pt>
                <c:pt idx="204">
                  <c:v>23-Apr-01</c:v>
                </c:pt>
                <c:pt idx="205">
                  <c:v>24-Apr-01</c:v>
                </c:pt>
                <c:pt idx="206">
                  <c:v>25-Apr-01</c:v>
                </c:pt>
                <c:pt idx="207">
                  <c:v>26-Apr-01</c:v>
                </c:pt>
                <c:pt idx="208">
                  <c:v>27-Apr-01</c:v>
                </c:pt>
                <c:pt idx="209">
                  <c:v>30-Apr-01</c:v>
                </c:pt>
                <c:pt idx="210">
                  <c:v>1-May-01</c:v>
                </c:pt>
                <c:pt idx="211">
                  <c:v>2-May-01</c:v>
                </c:pt>
                <c:pt idx="212">
                  <c:v>3-May-01</c:v>
                </c:pt>
                <c:pt idx="213">
                  <c:v>4-May-01</c:v>
                </c:pt>
                <c:pt idx="214">
                  <c:v>7-May-01</c:v>
                </c:pt>
                <c:pt idx="215">
                  <c:v>8-May-01</c:v>
                </c:pt>
                <c:pt idx="216">
                  <c:v>9-May-01</c:v>
                </c:pt>
                <c:pt idx="217">
                  <c:v>10-May-01</c:v>
                </c:pt>
                <c:pt idx="218">
                  <c:v>11-May-01</c:v>
                </c:pt>
                <c:pt idx="219">
                  <c:v>14-May-01</c:v>
                </c:pt>
                <c:pt idx="220">
                  <c:v>15-May-01</c:v>
                </c:pt>
                <c:pt idx="221">
                  <c:v>16-May-01</c:v>
                </c:pt>
                <c:pt idx="222">
                  <c:v>17-May-01</c:v>
                </c:pt>
                <c:pt idx="223">
                  <c:v>18-May-01</c:v>
                </c:pt>
                <c:pt idx="224">
                  <c:v>21-May-01</c:v>
                </c:pt>
                <c:pt idx="225">
                  <c:v>22-May-01</c:v>
                </c:pt>
                <c:pt idx="226">
                  <c:v>23-May-01</c:v>
                </c:pt>
                <c:pt idx="227">
                  <c:v>24-May-01</c:v>
                </c:pt>
                <c:pt idx="228">
                  <c:v>25-May-01</c:v>
                </c:pt>
                <c:pt idx="229">
                  <c:v>29-May-01</c:v>
                </c:pt>
                <c:pt idx="230">
                  <c:v>30-May-01</c:v>
                </c:pt>
                <c:pt idx="231">
                  <c:v>31-May-01</c:v>
                </c:pt>
                <c:pt idx="232">
                  <c:v>31-May-01</c:v>
                </c:pt>
                <c:pt idx="233">
                  <c:v>1-Jun-01</c:v>
                </c:pt>
                <c:pt idx="234">
                  <c:v>4-Jun-01</c:v>
                </c:pt>
                <c:pt idx="235">
                  <c:v>5-Jun-01</c:v>
                </c:pt>
                <c:pt idx="236">
                  <c:v>5-Jun-01</c:v>
                </c:pt>
                <c:pt idx="237">
                  <c:v>6-Jun-01</c:v>
                </c:pt>
                <c:pt idx="238">
                  <c:v>7-Jun-01</c:v>
                </c:pt>
                <c:pt idx="239">
                  <c:v>8-Jun-01</c:v>
                </c:pt>
                <c:pt idx="240">
                  <c:v>11-Jun-01</c:v>
                </c:pt>
                <c:pt idx="241">
                  <c:v>12-Jun-01</c:v>
                </c:pt>
                <c:pt idx="242">
                  <c:v>13-Jun-01</c:v>
                </c:pt>
                <c:pt idx="243">
                  <c:v>14-Jun-01</c:v>
                </c:pt>
                <c:pt idx="244">
                  <c:v>15-Jun-01</c:v>
                </c:pt>
                <c:pt idx="245">
                  <c:v>18-Jun-01</c:v>
                </c:pt>
                <c:pt idx="246">
                  <c:v>19-Jun-01</c:v>
                </c:pt>
                <c:pt idx="247">
                  <c:v>20-Jun-01</c:v>
                </c:pt>
                <c:pt idx="248">
                  <c:v>21-Jun-01</c:v>
                </c:pt>
                <c:pt idx="249">
                  <c:v>22-Jun-01</c:v>
                </c:pt>
                <c:pt idx="250">
                  <c:v>25-Jun-01</c:v>
                </c:pt>
                <c:pt idx="251">
                  <c:v>26-Jun-01</c:v>
                </c:pt>
                <c:pt idx="252">
                  <c:v>27-Jun-01</c:v>
                </c:pt>
                <c:pt idx="253">
                  <c:v>28-Jun-01</c:v>
                </c:pt>
                <c:pt idx="254">
                  <c:v>29-Jun-01</c:v>
                </c:pt>
                <c:pt idx="255">
                  <c:v>2-Jul-01</c:v>
                </c:pt>
                <c:pt idx="256">
                  <c:v>3-Jul-01</c:v>
                </c:pt>
                <c:pt idx="257">
                  <c:v>5-Jul-01</c:v>
                </c:pt>
                <c:pt idx="258">
                  <c:v>6-Jul-01</c:v>
                </c:pt>
                <c:pt idx="259">
                  <c:v>9-Jul-01</c:v>
                </c:pt>
                <c:pt idx="260">
                  <c:v>10-Jul-01</c:v>
                </c:pt>
                <c:pt idx="261">
                  <c:v>11-Jul-01</c:v>
                </c:pt>
                <c:pt idx="262">
                  <c:v>12-Jul-01</c:v>
                </c:pt>
                <c:pt idx="263">
                  <c:v>13-Jul-01</c:v>
                </c:pt>
                <c:pt idx="264">
                  <c:v>16-Jul-01</c:v>
                </c:pt>
                <c:pt idx="265">
                  <c:v>18-Jul-01</c:v>
                </c:pt>
                <c:pt idx="266">
                  <c:v>19-Jul-01</c:v>
                </c:pt>
                <c:pt idx="267">
                  <c:v>20-Jul-01</c:v>
                </c:pt>
                <c:pt idx="268">
                  <c:v>23-Jul-01</c:v>
                </c:pt>
                <c:pt idx="269">
                  <c:v>24-Jul-01</c:v>
                </c:pt>
                <c:pt idx="270">
                  <c:v>25-Jul-01</c:v>
                </c:pt>
                <c:pt idx="271">
                  <c:v>26-Jul-01</c:v>
                </c:pt>
                <c:pt idx="272">
                  <c:v>27-Jul-01</c:v>
                </c:pt>
                <c:pt idx="273">
                  <c:v>30-Jul-01</c:v>
                </c:pt>
                <c:pt idx="274">
                  <c:v>31-Jul-01</c:v>
                </c:pt>
                <c:pt idx="275">
                  <c:v>1-Aug-01</c:v>
                </c:pt>
                <c:pt idx="276">
                  <c:v>2-Aug-01</c:v>
                </c:pt>
                <c:pt idx="277">
                  <c:v>3-Aug-01</c:v>
                </c:pt>
                <c:pt idx="278">
                  <c:v>6-Aug-01</c:v>
                </c:pt>
                <c:pt idx="279">
                  <c:v>7-Aug-01</c:v>
                </c:pt>
                <c:pt idx="280">
                  <c:v>8-Aug-01</c:v>
                </c:pt>
                <c:pt idx="281">
                  <c:v>9-Aug-01</c:v>
                </c:pt>
                <c:pt idx="282">
                  <c:v>10-Aug-01</c:v>
                </c:pt>
                <c:pt idx="283">
                  <c:v>13-Aug-01</c:v>
                </c:pt>
                <c:pt idx="284">
                  <c:v>14-Aug-01</c:v>
                </c:pt>
                <c:pt idx="285">
                  <c:v>15-Aug-01</c:v>
                </c:pt>
                <c:pt idx="286">
                  <c:v>16-Aug-01</c:v>
                </c:pt>
                <c:pt idx="287">
                  <c:v>17-Aug-01</c:v>
                </c:pt>
                <c:pt idx="288">
                  <c:v>20-Aug-01</c:v>
                </c:pt>
                <c:pt idx="289">
                  <c:v>21-Aug-01</c:v>
                </c:pt>
                <c:pt idx="290">
                  <c:v>22-Aug-01</c:v>
                </c:pt>
                <c:pt idx="291">
                  <c:v>23-Aug-01</c:v>
                </c:pt>
                <c:pt idx="292">
                  <c:v>24-Aug-01</c:v>
                </c:pt>
                <c:pt idx="293">
                  <c:v>27-Aug-01</c:v>
                </c:pt>
                <c:pt idx="294">
                  <c:v>28-Aug-01</c:v>
                </c:pt>
                <c:pt idx="295">
                  <c:v>29-Aug-01</c:v>
                </c:pt>
                <c:pt idx="296">
                  <c:v>30-Aug-01</c:v>
                </c:pt>
                <c:pt idx="297">
                  <c:v>31-Aug-01</c:v>
                </c:pt>
                <c:pt idx="298">
                  <c:v>4-Sep-01</c:v>
                </c:pt>
                <c:pt idx="299">
                  <c:v>5-Sep-01</c:v>
                </c:pt>
                <c:pt idx="300">
                  <c:v>6-Sep-01</c:v>
                </c:pt>
                <c:pt idx="301">
                  <c:v>7-Sep-01</c:v>
                </c:pt>
                <c:pt idx="302">
                  <c:v>10-Sep-01</c:v>
                </c:pt>
                <c:pt idx="303">
                  <c:v>13-Sep-01</c:v>
                </c:pt>
                <c:pt idx="304">
                  <c:v>14-Sep-01</c:v>
                </c:pt>
                <c:pt idx="305">
                  <c:v>17-Sep-01</c:v>
                </c:pt>
                <c:pt idx="306">
                  <c:v>18-Sep-01</c:v>
                </c:pt>
                <c:pt idx="307">
                  <c:v>19-Sep-01</c:v>
                </c:pt>
                <c:pt idx="308">
                  <c:v>20-Sep-01</c:v>
                </c:pt>
                <c:pt idx="309">
                  <c:v>21-Sep-01</c:v>
                </c:pt>
                <c:pt idx="310">
                  <c:v>24-Sep-01</c:v>
                </c:pt>
                <c:pt idx="311">
                  <c:v>25-Sep-01</c:v>
                </c:pt>
                <c:pt idx="312">
                  <c:v>26-Sep-01</c:v>
                </c:pt>
                <c:pt idx="313">
                  <c:v>27-Sep-01</c:v>
                </c:pt>
                <c:pt idx="314">
                  <c:v>28-Sep-01</c:v>
                </c:pt>
                <c:pt idx="315">
                  <c:v>1-Oct-01</c:v>
                </c:pt>
                <c:pt idx="316">
                  <c:v>2-Oct-01</c:v>
                </c:pt>
                <c:pt idx="317">
                  <c:v>3-Oct-01</c:v>
                </c:pt>
                <c:pt idx="318">
                  <c:v>4-Oct-01</c:v>
                </c:pt>
                <c:pt idx="319">
                  <c:v>5-Oct-01</c:v>
                </c:pt>
                <c:pt idx="320">
                  <c:v>9-Oct-01</c:v>
                </c:pt>
                <c:pt idx="321">
                  <c:v>10-Oct-01</c:v>
                </c:pt>
                <c:pt idx="322">
                  <c:v>11-Oct-01</c:v>
                </c:pt>
                <c:pt idx="323">
                  <c:v>12-Oct-01</c:v>
                </c:pt>
                <c:pt idx="324">
                  <c:v>15-Oct-01</c:v>
                </c:pt>
                <c:pt idx="325">
                  <c:v>16-Oct-01</c:v>
                </c:pt>
                <c:pt idx="326">
                  <c:v>17-Oct-01</c:v>
                </c:pt>
                <c:pt idx="327">
                  <c:v>18-Oct-01</c:v>
                </c:pt>
                <c:pt idx="328">
                  <c:v>19-Oct-01</c:v>
                </c:pt>
                <c:pt idx="329">
                  <c:v>22-Oct-01</c:v>
                </c:pt>
                <c:pt idx="330">
                  <c:v>23-Oct-01</c:v>
                </c:pt>
                <c:pt idx="331">
                  <c:v>24-Oct-01</c:v>
                </c:pt>
                <c:pt idx="332">
                  <c:v>25-Oct-01</c:v>
                </c:pt>
                <c:pt idx="333">
                  <c:v>26-Oct-01</c:v>
                </c:pt>
                <c:pt idx="334">
                  <c:v>29-Oct-01</c:v>
                </c:pt>
                <c:pt idx="335">
                  <c:v>30-Oct-01</c:v>
                </c:pt>
                <c:pt idx="336">
                  <c:v>31-Oct-01</c:v>
                </c:pt>
                <c:pt idx="337">
                  <c:v>1-Nov-01</c:v>
                </c:pt>
                <c:pt idx="338">
                  <c:v>2-Nov-01</c:v>
                </c:pt>
                <c:pt idx="339">
                  <c:v>5-Nov-01</c:v>
                </c:pt>
                <c:pt idx="340">
                  <c:v>6-Nov-01</c:v>
                </c:pt>
                <c:pt idx="341">
                  <c:v>7-Nov-01</c:v>
                </c:pt>
                <c:pt idx="342">
                  <c:v>8-Nov-01</c:v>
                </c:pt>
                <c:pt idx="343">
                  <c:v>9-Nov-01</c:v>
                </c:pt>
                <c:pt idx="344">
                  <c:v>13-Nov-01</c:v>
                </c:pt>
                <c:pt idx="345">
                  <c:v>14-Nov-01</c:v>
                </c:pt>
                <c:pt idx="346">
                  <c:v>15-Nov-01</c:v>
                </c:pt>
                <c:pt idx="347">
                  <c:v>16-Nov-01</c:v>
                </c:pt>
                <c:pt idx="348">
                  <c:v>19-Nov-01</c:v>
                </c:pt>
                <c:pt idx="349">
                  <c:v>20-Nov-01</c:v>
                </c:pt>
                <c:pt idx="350">
                  <c:v>21-Nov-01</c:v>
                </c:pt>
                <c:pt idx="351">
                  <c:v>23-Nov-01</c:v>
                </c:pt>
                <c:pt idx="352">
                  <c:v>26-Nov-01</c:v>
                </c:pt>
                <c:pt idx="353">
                  <c:v>27-Nov-01</c:v>
                </c:pt>
                <c:pt idx="354">
                  <c:v>28-Nov-01</c:v>
                </c:pt>
                <c:pt idx="355">
                  <c:v>29-Nov-01</c:v>
                </c:pt>
                <c:pt idx="356">
                  <c:v>30-Nov-01</c:v>
                </c:pt>
                <c:pt idx="357">
                  <c:v>3-Dec-01</c:v>
                </c:pt>
                <c:pt idx="358">
                  <c:v>4-Dec-01</c:v>
                </c:pt>
                <c:pt idx="359">
                  <c:v>5-Dec-01</c:v>
                </c:pt>
                <c:pt idx="360">
                  <c:v>6-Dec-01</c:v>
                </c:pt>
                <c:pt idx="361">
                  <c:v>7-Dec-01</c:v>
                </c:pt>
                <c:pt idx="362">
                  <c:v>10-Dec-01</c:v>
                </c:pt>
                <c:pt idx="363">
                  <c:v>11-Dec-01</c:v>
                </c:pt>
                <c:pt idx="364">
                  <c:v>12-Dec-01</c:v>
                </c:pt>
                <c:pt idx="365">
                  <c:v>13-Dec-01</c:v>
                </c:pt>
                <c:pt idx="366">
                  <c:v>14-Dec-01</c:v>
                </c:pt>
                <c:pt idx="367">
                  <c:v>17-Dec-01</c:v>
                </c:pt>
                <c:pt idx="368">
                  <c:v>18-Dec-01</c:v>
                </c:pt>
                <c:pt idx="369">
                  <c:v>19-Dec-01</c:v>
                </c:pt>
                <c:pt idx="370">
                  <c:v>20-Dec-01</c:v>
                </c:pt>
                <c:pt idx="371">
                  <c:v>21-Dec-01</c:v>
                </c:pt>
                <c:pt idx="372">
                  <c:v>24-Dec-01</c:v>
                </c:pt>
                <c:pt idx="373">
                  <c:v>26-Dec-01</c:v>
                </c:pt>
                <c:pt idx="374">
                  <c:v>27-Dec-01</c:v>
                </c:pt>
                <c:pt idx="375">
                  <c:v>28-Dec-01</c:v>
                </c:pt>
                <c:pt idx="376">
                  <c:v>31-Dec-01</c:v>
                </c:pt>
                <c:pt idx="377">
                  <c:v>2-Jan-02</c:v>
                </c:pt>
                <c:pt idx="378">
                  <c:v>3-Jan-02</c:v>
                </c:pt>
                <c:pt idx="379">
                  <c:v>4-Jan-02</c:v>
                </c:pt>
                <c:pt idx="380">
                  <c:v>7-Jan-02</c:v>
                </c:pt>
                <c:pt idx="381">
                  <c:v>8-Jan-02</c:v>
                </c:pt>
                <c:pt idx="382">
                  <c:v>9-Jan-02</c:v>
                </c:pt>
                <c:pt idx="383">
                  <c:v>10-Jan-02</c:v>
                </c:pt>
                <c:pt idx="384">
                  <c:v>11-Jan-02</c:v>
                </c:pt>
                <c:pt idx="385">
                  <c:v>14-Jan-02</c:v>
                </c:pt>
                <c:pt idx="386">
                  <c:v>15-Jan-02</c:v>
                </c:pt>
                <c:pt idx="387">
                  <c:v>16-Jan-02</c:v>
                </c:pt>
                <c:pt idx="388">
                  <c:v>17-Jan-02</c:v>
                </c:pt>
                <c:pt idx="389">
                  <c:v>18-Jan-02</c:v>
                </c:pt>
                <c:pt idx="390">
                  <c:v>22-Jan-02</c:v>
                </c:pt>
                <c:pt idx="391">
                  <c:v>23-Jan-02</c:v>
                </c:pt>
                <c:pt idx="392">
                  <c:v>24-Jan-02</c:v>
                </c:pt>
                <c:pt idx="393">
                  <c:v>25-Jan-02</c:v>
                </c:pt>
                <c:pt idx="394">
                  <c:v>28-Jan-02</c:v>
                </c:pt>
                <c:pt idx="395">
                  <c:v>29-Jan-02</c:v>
                </c:pt>
                <c:pt idx="396">
                  <c:v>30-Jan-02</c:v>
                </c:pt>
                <c:pt idx="397">
                  <c:v>31-Jan-02</c:v>
                </c:pt>
                <c:pt idx="398">
                  <c:v>1-Feb-02</c:v>
                </c:pt>
                <c:pt idx="399">
                  <c:v>4-Feb-02</c:v>
                </c:pt>
                <c:pt idx="400">
                  <c:v>5-Feb-02</c:v>
                </c:pt>
                <c:pt idx="401">
                  <c:v>6-Feb-02</c:v>
                </c:pt>
                <c:pt idx="402">
                  <c:v>7-Feb-02</c:v>
                </c:pt>
                <c:pt idx="403">
                  <c:v>8-Feb-02</c:v>
                </c:pt>
                <c:pt idx="404">
                  <c:v>11-Feb-02</c:v>
                </c:pt>
                <c:pt idx="405">
                  <c:v>12-Feb-02</c:v>
                </c:pt>
                <c:pt idx="406">
                  <c:v>13-Feb-02</c:v>
                </c:pt>
                <c:pt idx="407">
                  <c:v>14-Feb-02</c:v>
                </c:pt>
                <c:pt idx="408">
                  <c:v>15-Feb-02</c:v>
                </c:pt>
                <c:pt idx="409">
                  <c:v>19-Feb-02</c:v>
                </c:pt>
                <c:pt idx="410">
                  <c:v>20-Feb-02</c:v>
                </c:pt>
                <c:pt idx="411">
                  <c:v>21-Feb-02</c:v>
                </c:pt>
                <c:pt idx="412">
                  <c:v>22-Feb-02</c:v>
                </c:pt>
                <c:pt idx="413">
                  <c:v>25-Feb-02</c:v>
                </c:pt>
                <c:pt idx="414">
                  <c:v>26-Feb-02</c:v>
                </c:pt>
                <c:pt idx="415">
                  <c:v>27-Feb-02</c:v>
                </c:pt>
                <c:pt idx="416">
                  <c:v>28-Feb-02</c:v>
                </c:pt>
                <c:pt idx="417">
                  <c:v>1-Mar-02</c:v>
                </c:pt>
                <c:pt idx="418">
                  <c:v>4-Mar-02</c:v>
                </c:pt>
                <c:pt idx="419">
                  <c:v>5-Mar-02</c:v>
                </c:pt>
                <c:pt idx="420">
                  <c:v>6-Mar-02</c:v>
                </c:pt>
                <c:pt idx="421">
                  <c:v>7-Mar-02</c:v>
                </c:pt>
                <c:pt idx="422">
                  <c:v>8-Mar-02</c:v>
                </c:pt>
                <c:pt idx="423">
                  <c:v>11-Mar-02</c:v>
                </c:pt>
                <c:pt idx="424">
                  <c:v>12-Mar-02</c:v>
                </c:pt>
                <c:pt idx="425">
                  <c:v>13-Mar-02</c:v>
                </c:pt>
                <c:pt idx="426">
                  <c:v>14-Mar-02</c:v>
                </c:pt>
                <c:pt idx="427">
                  <c:v>15-Mar-02</c:v>
                </c:pt>
                <c:pt idx="428">
                  <c:v>18-Mar-02</c:v>
                </c:pt>
                <c:pt idx="429">
                  <c:v>19-Mar-02</c:v>
                </c:pt>
                <c:pt idx="430">
                  <c:v>20-Mar-02</c:v>
                </c:pt>
                <c:pt idx="431">
                  <c:v>21-Mar-02</c:v>
                </c:pt>
                <c:pt idx="432">
                  <c:v>22-Mar-02</c:v>
                </c:pt>
                <c:pt idx="433">
                  <c:v>25-Mar-02</c:v>
                </c:pt>
                <c:pt idx="434">
                  <c:v>26-Mar-02</c:v>
                </c:pt>
                <c:pt idx="435">
                  <c:v>27-Mar-02</c:v>
                </c:pt>
                <c:pt idx="436">
                  <c:v>28-Mar-02</c:v>
                </c:pt>
                <c:pt idx="437">
                  <c:v>1-Apr-02</c:v>
                </c:pt>
                <c:pt idx="438">
                  <c:v>2-Apr-02</c:v>
                </c:pt>
                <c:pt idx="439">
                  <c:v>3-Apr-02</c:v>
                </c:pt>
                <c:pt idx="440">
                  <c:v>4-Apr-02</c:v>
                </c:pt>
                <c:pt idx="441">
                  <c:v>5-Apr-02</c:v>
                </c:pt>
                <c:pt idx="442">
                  <c:v>8-Apr-02</c:v>
                </c:pt>
                <c:pt idx="443">
                  <c:v>9-Apr-02</c:v>
                </c:pt>
                <c:pt idx="444">
                  <c:v>10-Apr-02</c:v>
                </c:pt>
                <c:pt idx="445">
                  <c:v>11-Apr-02</c:v>
                </c:pt>
                <c:pt idx="446">
                  <c:v>12-Apr-02</c:v>
                </c:pt>
                <c:pt idx="447">
                  <c:v>15-Apr-02</c:v>
                </c:pt>
                <c:pt idx="448">
                  <c:v>16-Apr-02</c:v>
                </c:pt>
                <c:pt idx="449">
                  <c:v>17-Apr-02</c:v>
                </c:pt>
                <c:pt idx="450">
                  <c:v>18-Apr-02</c:v>
                </c:pt>
                <c:pt idx="451">
                  <c:v>19-Apr-02</c:v>
                </c:pt>
                <c:pt idx="452">
                  <c:v>22-Apr-02</c:v>
                </c:pt>
                <c:pt idx="453">
                  <c:v>23-Apr-02</c:v>
                </c:pt>
                <c:pt idx="454">
                  <c:v>24-Apr-02</c:v>
                </c:pt>
                <c:pt idx="455">
                  <c:v>25-Apr-02</c:v>
                </c:pt>
                <c:pt idx="456">
                  <c:v>26-Apr-02</c:v>
                </c:pt>
                <c:pt idx="457">
                  <c:v>29-Apr-02</c:v>
                </c:pt>
                <c:pt idx="458">
                  <c:v>30-Apr-02</c:v>
                </c:pt>
                <c:pt idx="459">
                  <c:v>1-May-02</c:v>
                </c:pt>
                <c:pt idx="460">
                  <c:v>2-May-02</c:v>
                </c:pt>
                <c:pt idx="461">
                  <c:v>3-May-02</c:v>
                </c:pt>
                <c:pt idx="462">
                  <c:v>6-May-02</c:v>
                </c:pt>
                <c:pt idx="463">
                  <c:v>7-May-02</c:v>
                </c:pt>
                <c:pt idx="464">
                  <c:v>8-May-02</c:v>
                </c:pt>
                <c:pt idx="465">
                  <c:v>9-May-02</c:v>
                </c:pt>
                <c:pt idx="466">
                  <c:v>10-May-02</c:v>
                </c:pt>
                <c:pt idx="467">
                  <c:v>13-May-02</c:v>
                </c:pt>
                <c:pt idx="468">
                  <c:v>14-May-02</c:v>
                </c:pt>
                <c:pt idx="469">
                  <c:v>15-May-02</c:v>
                </c:pt>
                <c:pt idx="470">
                  <c:v>16-May-02</c:v>
                </c:pt>
                <c:pt idx="471">
                  <c:v>17-May-02</c:v>
                </c:pt>
                <c:pt idx="472">
                  <c:v>20-May-02</c:v>
                </c:pt>
                <c:pt idx="473">
                  <c:v>21-May-02</c:v>
                </c:pt>
                <c:pt idx="474">
                  <c:v>22-May-02</c:v>
                </c:pt>
                <c:pt idx="475">
                  <c:v>23-May-02</c:v>
                </c:pt>
                <c:pt idx="476">
                  <c:v>24-May-02</c:v>
                </c:pt>
                <c:pt idx="477">
                  <c:v>28-May-02</c:v>
                </c:pt>
                <c:pt idx="478">
                  <c:v>29-May-02</c:v>
                </c:pt>
                <c:pt idx="479">
                  <c:v>30-May-02</c:v>
                </c:pt>
                <c:pt idx="480">
                  <c:v>31-May-02</c:v>
                </c:pt>
                <c:pt idx="481">
                  <c:v>3-Jun-02</c:v>
                </c:pt>
                <c:pt idx="482">
                  <c:v>4-Jun-02</c:v>
                </c:pt>
                <c:pt idx="483">
                  <c:v>5-Jun-02</c:v>
                </c:pt>
                <c:pt idx="484">
                  <c:v>6-Jun-02</c:v>
                </c:pt>
                <c:pt idx="485">
                  <c:v>7-Jun-02</c:v>
                </c:pt>
                <c:pt idx="486">
                  <c:v>10-Jun-02</c:v>
                </c:pt>
                <c:pt idx="487">
                  <c:v>11-Jun-02</c:v>
                </c:pt>
                <c:pt idx="488">
                  <c:v>12-Jun-02</c:v>
                </c:pt>
                <c:pt idx="489">
                  <c:v>13-Jun-02</c:v>
                </c:pt>
                <c:pt idx="490">
                  <c:v>14-Jun-02</c:v>
                </c:pt>
                <c:pt idx="491">
                  <c:v>17-Jun-02</c:v>
                </c:pt>
                <c:pt idx="492">
                  <c:v>18-Jun-02</c:v>
                </c:pt>
                <c:pt idx="493">
                  <c:v>19-Jun-02</c:v>
                </c:pt>
                <c:pt idx="494">
                  <c:v>20-Jun-02</c:v>
                </c:pt>
                <c:pt idx="495">
                  <c:v>21-Jun-02</c:v>
                </c:pt>
                <c:pt idx="496">
                  <c:v>24-Jun-02</c:v>
                </c:pt>
                <c:pt idx="497">
                  <c:v>25-Jun-02</c:v>
                </c:pt>
                <c:pt idx="498">
                  <c:v>26-Jun-02</c:v>
                </c:pt>
                <c:pt idx="499">
                  <c:v>27-Jun-02</c:v>
                </c:pt>
                <c:pt idx="500">
                  <c:v>28-Jun-02</c:v>
                </c:pt>
                <c:pt idx="501">
                  <c:v>1-Jul-02</c:v>
                </c:pt>
                <c:pt idx="502">
                  <c:v>2-Jul-02</c:v>
                </c:pt>
                <c:pt idx="503">
                  <c:v>3-Jul-02</c:v>
                </c:pt>
                <c:pt idx="504">
                  <c:v>5-Jul-02</c:v>
                </c:pt>
                <c:pt idx="505">
                  <c:v>8-Jul-02</c:v>
                </c:pt>
                <c:pt idx="506">
                  <c:v>9-Jul-02</c:v>
                </c:pt>
                <c:pt idx="507">
                  <c:v>10-Jul-02</c:v>
                </c:pt>
                <c:pt idx="508">
                  <c:v>11-Jul-02</c:v>
                </c:pt>
                <c:pt idx="509">
                  <c:v>12-Jul-02</c:v>
                </c:pt>
                <c:pt idx="510">
                  <c:v>15-Jul-02</c:v>
                </c:pt>
                <c:pt idx="511">
                  <c:v>16-Jul-02</c:v>
                </c:pt>
                <c:pt idx="512">
                  <c:v>17-Jul-02</c:v>
                </c:pt>
                <c:pt idx="513">
                  <c:v>18-Jul-02</c:v>
                </c:pt>
                <c:pt idx="514">
                  <c:v>19-Jul-02</c:v>
                </c:pt>
                <c:pt idx="515">
                  <c:v>22-Jul-02</c:v>
                </c:pt>
                <c:pt idx="516">
                  <c:v>23-Jul-02</c:v>
                </c:pt>
                <c:pt idx="517">
                  <c:v>24-Jul-02</c:v>
                </c:pt>
                <c:pt idx="518">
                  <c:v>25-Jul-02</c:v>
                </c:pt>
                <c:pt idx="519">
                  <c:v>26-Jul-02</c:v>
                </c:pt>
                <c:pt idx="520">
                  <c:v>29-Jul-02</c:v>
                </c:pt>
                <c:pt idx="521">
                  <c:v>30-Jul-02</c:v>
                </c:pt>
                <c:pt idx="522">
                  <c:v>31-Jul-02</c:v>
                </c:pt>
                <c:pt idx="523">
                  <c:v>1-Aug-02</c:v>
                </c:pt>
                <c:pt idx="524">
                  <c:v>2-Aug-02</c:v>
                </c:pt>
                <c:pt idx="525">
                  <c:v>5-Aug-02</c:v>
                </c:pt>
                <c:pt idx="526">
                  <c:v>6-Aug-02</c:v>
                </c:pt>
                <c:pt idx="527">
                  <c:v>7-Aug-02</c:v>
                </c:pt>
                <c:pt idx="528">
                  <c:v>8-Aug-02</c:v>
                </c:pt>
                <c:pt idx="529">
                  <c:v>9-Aug-02</c:v>
                </c:pt>
                <c:pt idx="530">
                  <c:v>12-Aug-02</c:v>
                </c:pt>
                <c:pt idx="531">
                  <c:v>13-Aug-02</c:v>
                </c:pt>
                <c:pt idx="532">
                  <c:v>14-Aug-02</c:v>
                </c:pt>
                <c:pt idx="533">
                  <c:v>15-Aug-02</c:v>
                </c:pt>
                <c:pt idx="534">
                  <c:v>16-Aug-02</c:v>
                </c:pt>
                <c:pt idx="535">
                  <c:v>19-Aug-02</c:v>
                </c:pt>
                <c:pt idx="536">
                  <c:v>20-Aug-02</c:v>
                </c:pt>
                <c:pt idx="537">
                  <c:v>21-Aug-02</c:v>
                </c:pt>
                <c:pt idx="538">
                  <c:v>22-Aug-02</c:v>
                </c:pt>
                <c:pt idx="539">
                  <c:v>23-Aug-02</c:v>
                </c:pt>
                <c:pt idx="540">
                  <c:v>26-Aug-02</c:v>
                </c:pt>
                <c:pt idx="541">
                  <c:v>27-Aug-02</c:v>
                </c:pt>
                <c:pt idx="542">
                  <c:v>28-Aug-02</c:v>
                </c:pt>
                <c:pt idx="543">
                  <c:v>29-Aug-02</c:v>
                </c:pt>
                <c:pt idx="544">
                  <c:v>30-Aug-02</c:v>
                </c:pt>
                <c:pt idx="545">
                  <c:v>3-Sep-02</c:v>
                </c:pt>
                <c:pt idx="546">
                  <c:v>4-Sep-02</c:v>
                </c:pt>
                <c:pt idx="547">
                  <c:v>5-Sep-02</c:v>
                </c:pt>
                <c:pt idx="548">
                  <c:v>6-Sep-02</c:v>
                </c:pt>
                <c:pt idx="549">
                  <c:v>9-Sep-02</c:v>
                </c:pt>
                <c:pt idx="550">
                  <c:v>10-Sep-02</c:v>
                </c:pt>
                <c:pt idx="551">
                  <c:v>11-Sep-02</c:v>
                </c:pt>
                <c:pt idx="552">
                  <c:v>12-Sep-02</c:v>
                </c:pt>
                <c:pt idx="553">
                  <c:v>13-Sep-02</c:v>
                </c:pt>
                <c:pt idx="554">
                  <c:v>16-Sep-02</c:v>
                </c:pt>
                <c:pt idx="555">
                  <c:v>17-Sep-02</c:v>
                </c:pt>
                <c:pt idx="556">
                  <c:v>18-Sep-02</c:v>
                </c:pt>
                <c:pt idx="557">
                  <c:v>19-Sep-02</c:v>
                </c:pt>
                <c:pt idx="558">
                  <c:v>20-Sep-02</c:v>
                </c:pt>
                <c:pt idx="559">
                  <c:v>23-Sep-02</c:v>
                </c:pt>
                <c:pt idx="560">
                  <c:v>24-Sep-02</c:v>
                </c:pt>
                <c:pt idx="561">
                  <c:v>25-Sep-02</c:v>
                </c:pt>
                <c:pt idx="562">
                  <c:v>26-Sep-02</c:v>
                </c:pt>
                <c:pt idx="563">
                  <c:v>27-Sep-02</c:v>
                </c:pt>
                <c:pt idx="564">
                  <c:v>30-Sep-02</c:v>
                </c:pt>
                <c:pt idx="565">
                  <c:v>1-Oct-02</c:v>
                </c:pt>
                <c:pt idx="566">
                  <c:v>2-Oct-02</c:v>
                </c:pt>
                <c:pt idx="567">
                  <c:v>3-Oct-02</c:v>
                </c:pt>
                <c:pt idx="568">
                  <c:v>4-Oct-02</c:v>
                </c:pt>
                <c:pt idx="569">
                  <c:v>7-Oct-02</c:v>
                </c:pt>
                <c:pt idx="570">
                  <c:v>8-Oct-02</c:v>
                </c:pt>
                <c:pt idx="571">
                  <c:v>9-Oct-02</c:v>
                </c:pt>
                <c:pt idx="572">
                  <c:v>10-Oct-02</c:v>
                </c:pt>
                <c:pt idx="573">
                  <c:v>11-Oct-02</c:v>
                </c:pt>
                <c:pt idx="574">
                  <c:v>15-Oct-02</c:v>
                </c:pt>
                <c:pt idx="575">
                  <c:v>16-Oct-02</c:v>
                </c:pt>
                <c:pt idx="576">
                  <c:v>17-Oct-02</c:v>
                </c:pt>
                <c:pt idx="577">
                  <c:v>18-Oct-02</c:v>
                </c:pt>
                <c:pt idx="578">
                  <c:v>21-Oct-02</c:v>
                </c:pt>
                <c:pt idx="579">
                  <c:v>22-Oct-02</c:v>
                </c:pt>
                <c:pt idx="580">
                  <c:v>23-Oct-02</c:v>
                </c:pt>
                <c:pt idx="581">
                  <c:v>24-Oct-02</c:v>
                </c:pt>
                <c:pt idx="582">
                  <c:v>25-Oct-02</c:v>
                </c:pt>
                <c:pt idx="583">
                  <c:v>28-Oct-02</c:v>
                </c:pt>
                <c:pt idx="584">
                  <c:v>29-Oct-02</c:v>
                </c:pt>
                <c:pt idx="585">
                  <c:v>30-Oct-02</c:v>
                </c:pt>
                <c:pt idx="586">
                  <c:v>31-Oct-02</c:v>
                </c:pt>
                <c:pt idx="587">
                  <c:v>1-Nov-02</c:v>
                </c:pt>
                <c:pt idx="588">
                  <c:v>4-Nov-02</c:v>
                </c:pt>
                <c:pt idx="589">
                  <c:v>5-Nov-02</c:v>
                </c:pt>
                <c:pt idx="590">
                  <c:v>6-Nov-02</c:v>
                </c:pt>
                <c:pt idx="591">
                  <c:v>7-Nov-02</c:v>
                </c:pt>
                <c:pt idx="592">
                  <c:v>8-Nov-02</c:v>
                </c:pt>
                <c:pt idx="593">
                  <c:v>12-Nov-02</c:v>
                </c:pt>
                <c:pt idx="594">
                  <c:v>13-Nov-02</c:v>
                </c:pt>
                <c:pt idx="595">
                  <c:v>14-Nov-02</c:v>
                </c:pt>
                <c:pt idx="596">
                  <c:v>15-Nov-02</c:v>
                </c:pt>
                <c:pt idx="597">
                  <c:v>18-Nov-02</c:v>
                </c:pt>
                <c:pt idx="598">
                  <c:v>19-Nov-02</c:v>
                </c:pt>
                <c:pt idx="599">
                  <c:v>20-Nov-02</c:v>
                </c:pt>
                <c:pt idx="600">
                  <c:v>21-Nov-02</c:v>
                </c:pt>
                <c:pt idx="601">
                  <c:v>22-Nov-02</c:v>
                </c:pt>
                <c:pt idx="602">
                  <c:v>25-Nov-02</c:v>
                </c:pt>
                <c:pt idx="603">
                  <c:v>26-Nov-02</c:v>
                </c:pt>
                <c:pt idx="604">
                  <c:v>27-Nov-02</c:v>
                </c:pt>
                <c:pt idx="605">
                  <c:v>29-Nov-02</c:v>
                </c:pt>
                <c:pt idx="606">
                  <c:v>2-Dec-02</c:v>
                </c:pt>
                <c:pt idx="607">
                  <c:v>3-Dec-02</c:v>
                </c:pt>
                <c:pt idx="608">
                  <c:v>4-Dec-02</c:v>
                </c:pt>
                <c:pt idx="609">
                  <c:v>5-Dec-02</c:v>
                </c:pt>
                <c:pt idx="610">
                  <c:v>6-Dec-02</c:v>
                </c:pt>
                <c:pt idx="611">
                  <c:v>9-Dec-02</c:v>
                </c:pt>
                <c:pt idx="612">
                  <c:v>10-Dec-02</c:v>
                </c:pt>
                <c:pt idx="613">
                  <c:v>11-Dec-02</c:v>
                </c:pt>
                <c:pt idx="614">
                  <c:v>12-Dec-02</c:v>
                </c:pt>
                <c:pt idx="615">
                  <c:v>31-Dec-02</c:v>
                </c:pt>
                <c:pt idx="616">
                  <c:v>31-Dec-02</c:v>
                </c:pt>
                <c:pt idx="617">
                  <c:v>31-Dec-02</c:v>
                </c:pt>
                <c:pt idx="618">
                  <c:v>31-Dec-02</c:v>
                </c:pt>
                <c:pt idx="619">
                  <c:v>31-Dec-02</c:v>
                </c:pt>
                <c:pt idx="620">
                  <c:v>31-Dec-02</c:v>
                </c:pt>
                <c:pt idx="621">
                  <c:v>31-Dec-02</c:v>
                </c:pt>
                <c:pt idx="622">
                  <c:v>31-Dec-02</c:v>
                </c:pt>
                <c:pt idx="623">
                  <c:v>31-Dec-02</c:v>
                </c:pt>
                <c:pt idx="624">
                  <c:v>31-Dec-02</c:v>
                </c:pt>
                <c:pt idx="625">
                  <c:v>31-Dec-02</c:v>
                </c:pt>
                <c:pt idx="626">
                  <c:v>31-Dec-02</c:v>
                </c:pt>
                <c:pt idx="627">
                  <c:v>31-Dec-02</c:v>
                </c:pt>
                <c:pt idx="628">
                  <c:v>31-Dec-02</c:v>
                </c:pt>
                <c:pt idx="629">
                  <c:v>31-Dec-02</c:v>
                </c:pt>
                <c:pt idx="630">
                  <c:v>31-Dec-02</c:v>
                </c:pt>
                <c:pt idx="631">
                  <c:v>31-Dec-02</c:v>
                </c:pt>
                <c:pt idx="632">
                  <c:v>31-Dec-02</c:v>
                </c:pt>
                <c:pt idx="633">
                  <c:v>31-Dec-02</c:v>
                </c:pt>
                <c:pt idx="634">
                  <c:v>31-Dec-02</c:v>
                </c:pt>
                <c:pt idx="635">
                  <c:v>31-Dec-02</c:v>
                </c:pt>
                <c:pt idx="636">
                  <c:v>31-Dec-02</c:v>
                </c:pt>
                <c:pt idx="637">
                  <c:v>31-Dec-02</c:v>
                </c:pt>
                <c:pt idx="638">
                  <c:v>31-Dec-02</c:v>
                </c:pt>
                <c:pt idx="639">
                  <c:v>31-Dec-02</c:v>
                </c:pt>
                <c:pt idx="640">
                  <c:v>31-Dec-02</c:v>
                </c:pt>
                <c:pt idx="641">
                  <c:v>31-Dec-02</c:v>
                </c:pt>
                <c:pt idx="642">
                  <c:v>31-Dec-02</c:v>
                </c:pt>
                <c:pt idx="643">
                  <c:v>31-Dec-02</c:v>
                </c:pt>
                <c:pt idx="644">
                  <c:v>31-Dec-02</c:v>
                </c:pt>
                <c:pt idx="645">
                  <c:v>31-Dec-02</c:v>
                </c:pt>
                <c:pt idx="646">
                  <c:v>31-Dec-02</c:v>
                </c:pt>
                <c:pt idx="647">
                  <c:v>31-Dec-02</c:v>
                </c:pt>
                <c:pt idx="648">
                  <c:v>31-Dec-02</c:v>
                </c:pt>
                <c:pt idx="649">
                  <c:v>31-Dec-02</c:v>
                </c:pt>
                <c:pt idx="650">
                  <c:v>31-Dec-02</c:v>
                </c:pt>
                <c:pt idx="651">
                  <c:v>31-Dec-02</c:v>
                </c:pt>
                <c:pt idx="652">
                  <c:v>2-Jan-03</c:v>
                </c:pt>
                <c:pt idx="653">
                  <c:v>3-Jan-03</c:v>
                </c:pt>
                <c:pt idx="654">
                  <c:v>6-Jan-03</c:v>
                </c:pt>
                <c:pt idx="655">
                  <c:v>7-Jan-03</c:v>
                </c:pt>
                <c:pt idx="656">
                  <c:v>8-Jan-03</c:v>
                </c:pt>
                <c:pt idx="657">
                  <c:v>9-Jan-03</c:v>
                </c:pt>
                <c:pt idx="658">
                  <c:v>10-Jan-03</c:v>
                </c:pt>
                <c:pt idx="659">
                  <c:v>13-Jan-03</c:v>
                </c:pt>
                <c:pt idx="660">
                  <c:v>14-Jan-03</c:v>
                </c:pt>
                <c:pt idx="661">
                  <c:v>15-Jan-03</c:v>
                </c:pt>
                <c:pt idx="662">
                  <c:v>16-Jan-03</c:v>
                </c:pt>
                <c:pt idx="663">
                  <c:v>17-Jan-03</c:v>
                </c:pt>
                <c:pt idx="664">
                  <c:v>21-Jan-03</c:v>
                </c:pt>
                <c:pt idx="665">
                  <c:v>22-Jan-03</c:v>
                </c:pt>
                <c:pt idx="666">
                  <c:v>23-Jan-03</c:v>
                </c:pt>
                <c:pt idx="667">
                  <c:v>24-Jan-03</c:v>
                </c:pt>
                <c:pt idx="668">
                  <c:v>27-Jan-03</c:v>
                </c:pt>
                <c:pt idx="669">
                  <c:v>28-Jan-03</c:v>
                </c:pt>
                <c:pt idx="670">
                  <c:v>29-Jan-03</c:v>
                </c:pt>
                <c:pt idx="671">
                  <c:v>30-Jan-03</c:v>
                </c:pt>
                <c:pt idx="672">
                  <c:v>31-Jan-03</c:v>
                </c:pt>
                <c:pt idx="673">
                  <c:v>3-Feb-03</c:v>
                </c:pt>
                <c:pt idx="674">
                  <c:v>4-Feb-03</c:v>
                </c:pt>
                <c:pt idx="675">
                  <c:v>5-Feb-03</c:v>
                </c:pt>
                <c:pt idx="676">
                  <c:v>6-Feb-03</c:v>
                </c:pt>
                <c:pt idx="677">
                  <c:v>7-Feb-03</c:v>
                </c:pt>
                <c:pt idx="678">
                  <c:v>10-Feb-03</c:v>
                </c:pt>
                <c:pt idx="679">
                  <c:v>11-Feb-03</c:v>
                </c:pt>
                <c:pt idx="680">
                  <c:v>12-Feb-03</c:v>
                </c:pt>
                <c:pt idx="681">
                  <c:v>13-Feb-03</c:v>
                </c:pt>
                <c:pt idx="682">
                  <c:v>14-Feb-03</c:v>
                </c:pt>
                <c:pt idx="683">
                  <c:v>18-Feb-03</c:v>
                </c:pt>
                <c:pt idx="684">
                  <c:v>19-Feb-03</c:v>
                </c:pt>
                <c:pt idx="685">
                  <c:v>20-Feb-03</c:v>
                </c:pt>
                <c:pt idx="686">
                  <c:v>21-Feb-03</c:v>
                </c:pt>
                <c:pt idx="687">
                  <c:v>24-Feb-03</c:v>
                </c:pt>
                <c:pt idx="688">
                  <c:v>25-Feb-03</c:v>
                </c:pt>
                <c:pt idx="689">
                  <c:v>26-Feb-03</c:v>
                </c:pt>
                <c:pt idx="690">
                  <c:v>27-Feb-03</c:v>
                </c:pt>
                <c:pt idx="691">
                  <c:v>28-Feb-03</c:v>
                </c:pt>
                <c:pt idx="692">
                  <c:v>3-Mar-03</c:v>
                </c:pt>
                <c:pt idx="693">
                  <c:v>4-Mar-03</c:v>
                </c:pt>
                <c:pt idx="694">
                  <c:v>5-Mar-03</c:v>
                </c:pt>
                <c:pt idx="695">
                  <c:v>6-Mar-03</c:v>
                </c:pt>
                <c:pt idx="696">
                  <c:v>7-Mar-03</c:v>
                </c:pt>
                <c:pt idx="697">
                  <c:v>10-Mar-03</c:v>
                </c:pt>
                <c:pt idx="698">
                  <c:v>11-Mar-03</c:v>
                </c:pt>
                <c:pt idx="699">
                  <c:v>12-Mar-03</c:v>
                </c:pt>
                <c:pt idx="700">
                  <c:v>13-Mar-03</c:v>
                </c:pt>
                <c:pt idx="701">
                  <c:v>14-Mar-03</c:v>
                </c:pt>
                <c:pt idx="702">
                  <c:v>17-Mar-03</c:v>
                </c:pt>
                <c:pt idx="703">
                  <c:v>18-Mar-03</c:v>
                </c:pt>
                <c:pt idx="704">
                  <c:v>19-Mar-03</c:v>
                </c:pt>
                <c:pt idx="705">
                  <c:v>20-Mar-03</c:v>
                </c:pt>
                <c:pt idx="706">
                  <c:v>21-Mar-03</c:v>
                </c:pt>
                <c:pt idx="707">
                  <c:v>24-Mar-03</c:v>
                </c:pt>
                <c:pt idx="708">
                  <c:v>25-Mar-03</c:v>
                </c:pt>
                <c:pt idx="709">
                  <c:v>26-Mar-03</c:v>
                </c:pt>
                <c:pt idx="710">
                  <c:v>27-Mar-03</c:v>
                </c:pt>
                <c:pt idx="711">
                  <c:v>28-Mar-03</c:v>
                </c:pt>
                <c:pt idx="712">
                  <c:v>31-Mar-03</c:v>
                </c:pt>
                <c:pt idx="713">
                  <c:v>1-Apr-03</c:v>
                </c:pt>
                <c:pt idx="714">
                  <c:v>2-Apr-03</c:v>
                </c:pt>
                <c:pt idx="715">
                  <c:v>3-Apr-03</c:v>
                </c:pt>
                <c:pt idx="716">
                  <c:v>4-Apr-03</c:v>
                </c:pt>
                <c:pt idx="717">
                  <c:v>7-Apr-03</c:v>
                </c:pt>
                <c:pt idx="718">
                  <c:v>8-Apr-03</c:v>
                </c:pt>
                <c:pt idx="719">
                  <c:v>9-Apr-03</c:v>
                </c:pt>
                <c:pt idx="720">
                  <c:v>10-Apr-03</c:v>
                </c:pt>
                <c:pt idx="721">
                  <c:v>11-Apr-03</c:v>
                </c:pt>
                <c:pt idx="722">
                  <c:v>14-Apr-03</c:v>
                </c:pt>
                <c:pt idx="723">
                  <c:v>15-Apr-03</c:v>
                </c:pt>
                <c:pt idx="724">
                  <c:v>16-Apr-03</c:v>
                </c:pt>
                <c:pt idx="725">
                  <c:v>17-Apr-03</c:v>
                </c:pt>
                <c:pt idx="726">
                  <c:v>21-Apr-03</c:v>
                </c:pt>
                <c:pt idx="727">
                  <c:v>22-Apr-03</c:v>
                </c:pt>
                <c:pt idx="728">
                  <c:v>23-Apr-03</c:v>
                </c:pt>
                <c:pt idx="729">
                  <c:v>24-Apr-03</c:v>
                </c:pt>
                <c:pt idx="730">
                  <c:v>25-Apr-03</c:v>
                </c:pt>
                <c:pt idx="731">
                  <c:v>28-Apr-03</c:v>
                </c:pt>
                <c:pt idx="732">
                  <c:v>29-Apr-03</c:v>
                </c:pt>
                <c:pt idx="733">
                  <c:v>30-Apr-03</c:v>
                </c:pt>
                <c:pt idx="734">
                  <c:v>1-May-03</c:v>
                </c:pt>
                <c:pt idx="735">
                  <c:v>2-May-03</c:v>
                </c:pt>
                <c:pt idx="736">
                  <c:v>5-May-03</c:v>
                </c:pt>
                <c:pt idx="737">
                  <c:v>6-May-03</c:v>
                </c:pt>
                <c:pt idx="738">
                  <c:v>7-May-03</c:v>
                </c:pt>
                <c:pt idx="739">
                  <c:v>8-May-03</c:v>
                </c:pt>
                <c:pt idx="740">
                  <c:v>9-May-03</c:v>
                </c:pt>
                <c:pt idx="741">
                  <c:v>12-May-03</c:v>
                </c:pt>
                <c:pt idx="742">
                  <c:v>13-May-03</c:v>
                </c:pt>
                <c:pt idx="743">
                  <c:v>14-May-03</c:v>
                </c:pt>
                <c:pt idx="744">
                  <c:v>15-May-03</c:v>
                </c:pt>
                <c:pt idx="745">
                  <c:v>16-May-03</c:v>
                </c:pt>
                <c:pt idx="746">
                  <c:v>19-May-03</c:v>
                </c:pt>
                <c:pt idx="747">
                  <c:v>20-May-03</c:v>
                </c:pt>
                <c:pt idx="748">
                  <c:v>21-May-03</c:v>
                </c:pt>
                <c:pt idx="749">
                  <c:v>22-May-03</c:v>
                </c:pt>
                <c:pt idx="750">
                  <c:v>23-May-03</c:v>
                </c:pt>
                <c:pt idx="751">
                  <c:v>27-May-03</c:v>
                </c:pt>
                <c:pt idx="752">
                  <c:v>28-May-03</c:v>
                </c:pt>
                <c:pt idx="753">
                  <c:v>29-May-03</c:v>
                </c:pt>
                <c:pt idx="754">
                  <c:v>30-May-03</c:v>
                </c:pt>
                <c:pt idx="755">
                  <c:v>2-Jun-03</c:v>
                </c:pt>
                <c:pt idx="756">
                  <c:v>3-Jun-03</c:v>
                </c:pt>
                <c:pt idx="757">
                  <c:v>4-Jun-03</c:v>
                </c:pt>
                <c:pt idx="758">
                  <c:v>5-Jun-03</c:v>
                </c:pt>
                <c:pt idx="759">
                  <c:v>6-Jun-03</c:v>
                </c:pt>
                <c:pt idx="760">
                  <c:v>9-Jun-03</c:v>
                </c:pt>
                <c:pt idx="761">
                  <c:v>10-Jun-03</c:v>
                </c:pt>
                <c:pt idx="762">
                  <c:v>11-Jun-03</c:v>
                </c:pt>
                <c:pt idx="763">
                  <c:v>12-Jun-03</c:v>
                </c:pt>
                <c:pt idx="764">
                  <c:v>13-Jun-03</c:v>
                </c:pt>
                <c:pt idx="765">
                  <c:v>16-Jun-03</c:v>
                </c:pt>
                <c:pt idx="766">
                  <c:v>17-Jun-03</c:v>
                </c:pt>
                <c:pt idx="767">
                  <c:v>18-Jun-03</c:v>
                </c:pt>
                <c:pt idx="768">
                  <c:v>19-Jun-03</c:v>
                </c:pt>
                <c:pt idx="769">
                  <c:v>20-Jun-03</c:v>
                </c:pt>
                <c:pt idx="770">
                  <c:v>23-Jun-03</c:v>
                </c:pt>
                <c:pt idx="771">
                  <c:v>24-Jun-03</c:v>
                </c:pt>
                <c:pt idx="772">
                  <c:v>25-Jun-03</c:v>
                </c:pt>
                <c:pt idx="773">
                  <c:v>26-Jun-03</c:v>
                </c:pt>
                <c:pt idx="774">
                  <c:v>27-Jun-03</c:v>
                </c:pt>
                <c:pt idx="775">
                  <c:v>30-Jun-03</c:v>
                </c:pt>
                <c:pt idx="776">
                  <c:v>1-Jul-03</c:v>
                </c:pt>
                <c:pt idx="777">
                  <c:v>2-Jul-03</c:v>
                </c:pt>
                <c:pt idx="778">
                  <c:v>3-Jul-03</c:v>
                </c:pt>
                <c:pt idx="779">
                  <c:v>7-Jul-03</c:v>
                </c:pt>
                <c:pt idx="780">
                  <c:v>8-Jul-03</c:v>
                </c:pt>
                <c:pt idx="781">
                  <c:v>9-Jul-03</c:v>
                </c:pt>
                <c:pt idx="782">
                  <c:v>10-Jul-03</c:v>
                </c:pt>
                <c:pt idx="783">
                  <c:v>11-Jul-03</c:v>
                </c:pt>
                <c:pt idx="784">
                  <c:v>14-Jul-03</c:v>
                </c:pt>
                <c:pt idx="785">
                  <c:v>15-Jul-03</c:v>
                </c:pt>
                <c:pt idx="786">
                  <c:v>16-Jul-03</c:v>
                </c:pt>
                <c:pt idx="787">
                  <c:v>17-Jul-03</c:v>
                </c:pt>
                <c:pt idx="788">
                  <c:v>18-Jul-03</c:v>
                </c:pt>
                <c:pt idx="789">
                  <c:v>21-Jul-03</c:v>
                </c:pt>
                <c:pt idx="790">
                  <c:v>22-Jul-03</c:v>
                </c:pt>
                <c:pt idx="791">
                  <c:v>23-Jul-03</c:v>
                </c:pt>
                <c:pt idx="792">
                  <c:v>24-Jul-03</c:v>
                </c:pt>
                <c:pt idx="793">
                  <c:v>25-Jul-03</c:v>
                </c:pt>
                <c:pt idx="794">
                  <c:v>28-Jul-03</c:v>
                </c:pt>
                <c:pt idx="795">
                  <c:v>29-Jul-03</c:v>
                </c:pt>
                <c:pt idx="796">
                  <c:v>30-Jul-03</c:v>
                </c:pt>
                <c:pt idx="797">
                  <c:v>31-Jul-03</c:v>
                </c:pt>
                <c:pt idx="798">
                  <c:v>1-Aug-03</c:v>
                </c:pt>
                <c:pt idx="799">
                  <c:v>4-Aug-03</c:v>
                </c:pt>
                <c:pt idx="800">
                  <c:v>5-Aug-03</c:v>
                </c:pt>
                <c:pt idx="801">
                  <c:v>6-Aug-03</c:v>
                </c:pt>
                <c:pt idx="802">
                  <c:v>7-Aug-03</c:v>
                </c:pt>
                <c:pt idx="803">
                  <c:v>8-Aug-03</c:v>
                </c:pt>
                <c:pt idx="804">
                  <c:v>11-Aug-03</c:v>
                </c:pt>
                <c:pt idx="805">
                  <c:v>12-Aug-03</c:v>
                </c:pt>
                <c:pt idx="806">
                  <c:v>13-Aug-03</c:v>
                </c:pt>
                <c:pt idx="807">
                  <c:v>14-Aug-03</c:v>
                </c:pt>
                <c:pt idx="808">
                  <c:v>15-Aug-03</c:v>
                </c:pt>
                <c:pt idx="809">
                  <c:v>18-Aug-03</c:v>
                </c:pt>
                <c:pt idx="810">
                  <c:v>19-Aug-03</c:v>
                </c:pt>
                <c:pt idx="811">
                  <c:v>20-Aug-03</c:v>
                </c:pt>
                <c:pt idx="812">
                  <c:v>21-Aug-03</c:v>
                </c:pt>
                <c:pt idx="813">
                  <c:v>22-Aug-03</c:v>
                </c:pt>
                <c:pt idx="814">
                  <c:v>25-Aug-03</c:v>
                </c:pt>
                <c:pt idx="815">
                  <c:v>26-Aug-03</c:v>
                </c:pt>
                <c:pt idx="816">
                  <c:v>27-Aug-03</c:v>
                </c:pt>
                <c:pt idx="817">
                  <c:v>28-Aug-03</c:v>
                </c:pt>
                <c:pt idx="818">
                  <c:v>29-Aug-03</c:v>
                </c:pt>
                <c:pt idx="819">
                  <c:v>2-Sep-03</c:v>
                </c:pt>
                <c:pt idx="820">
                  <c:v>3-Sep-03</c:v>
                </c:pt>
                <c:pt idx="821">
                  <c:v>4-Sep-03</c:v>
                </c:pt>
                <c:pt idx="822">
                  <c:v>5-Sep-03</c:v>
                </c:pt>
                <c:pt idx="823">
                  <c:v>8-Sep-03</c:v>
                </c:pt>
                <c:pt idx="824">
                  <c:v>9-Sep-03</c:v>
                </c:pt>
                <c:pt idx="825">
                  <c:v>10-Sep-03</c:v>
                </c:pt>
                <c:pt idx="826">
                  <c:v>11-Sep-03</c:v>
                </c:pt>
                <c:pt idx="827">
                  <c:v>12-Sep-03</c:v>
                </c:pt>
                <c:pt idx="828">
                  <c:v>15-Sep-03</c:v>
                </c:pt>
                <c:pt idx="829">
                  <c:v>16-Sep-03</c:v>
                </c:pt>
                <c:pt idx="830">
                  <c:v>17-Sep-03</c:v>
                </c:pt>
                <c:pt idx="831">
                  <c:v>18-Sep-03</c:v>
                </c:pt>
                <c:pt idx="832">
                  <c:v>19-Sep-03</c:v>
                </c:pt>
                <c:pt idx="833">
                  <c:v>22-Sep-03</c:v>
                </c:pt>
                <c:pt idx="834">
                  <c:v>23-Sep-03</c:v>
                </c:pt>
                <c:pt idx="835">
                  <c:v>24-Sep-03</c:v>
                </c:pt>
                <c:pt idx="836">
                  <c:v>25-Sep-03</c:v>
                </c:pt>
                <c:pt idx="837">
                  <c:v>26-Sep-03</c:v>
                </c:pt>
                <c:pt idx="838">
                  <c:v>29-Sep-03</c:v>
                </c:pt>
                <c:pt idx="839">
                  <c:v>30-Sep-03</c:v>
                </c:pt>
                <c:pt idx="840">
                  <c:v>1-Oct-03</c:v>
                </c:pt>
                <c:pt idx="841">
                  <c:v>2-Oct-03</c:v>
                </c:pt>
                <c:pt idx="842">
                  <c:v>3-Oct-03</c:v>
                </c:pt>
                <c:pt idx="843">
                  <c:v>6-Oct-03</c:v>
                </c:pt>
                <c:pt idx="844">
                  <c:v>7-Oct-03</c:v>
                </c:pt>
                <c:pt idx="845">
                  <c:v>8-Oct-03</c:v>
                </c:pt>
                <c:pt idx="846">
                  <c:v>9-Oct-03</c:v>
                </c:pt>
                <c:pt idx="847">
                  <c:v>10-Oct-03</c:v>
                </c:pt>
                <c:pt idx="848">
                  <c:v>14-Oct-03</c:v>
                </c:pt>
                <c:pt idx="849">
                  <c:v>15-Oct-03</c:v>
                </c:pt>
                <c:pt idx="850">
                  <c:v>16-Oct-03</c:v>
                </c:pt>
                <c:pt idx="851">
                  <c:v>17-Oct-03</c:v>
                </c:pt>
                <c:pt idx="852">
                  <c:v>20-Oct-03</c:v>
                </c:pt>
                <c:pt idx="853">
                  <c:v>21-Oct-03</c:v>
                </c:pt>
                <c:pt idx="854">
                  <c:v>22-Oct-03</c:v>
                </c:pt>
                <c:pt idx="855">
                  <c:v>23-Oct-03</c:v>
                </c:pt>
                <c:pt idx="856">
                  <c:v>24-Oct-03</c:v>
                </c:pt>
                <c:pt idx="857">
                  <c:v>27-Oct-03</c:v>
                </c:pt>
                <c:pt idx="858">
                  <c:v>28-Oct-03</c:v>
                </c:pt>
                <c:pt idx="859">
                  <c:v>29-Oct-03</c:v>
                </c:pt>
                <c:pt idx="860">
                  <c:v>30-Oct-03</c:v>
                </c:pt>
                <c:pt idx="861">
                  <c:v>31-Oct-03</c:v>
                </c:pt>
                <c:pt idx="862">
                  <c:v>3-Nov-03</c:v>
                </c:pt>
                <c:pt idx="863">
                  <c:v>4-Nov-03</c:v>
                </c:pt>
                <c:pt idx="864">
                  <c:v>5-Nov-03</c:v>
                </c:pt>
                <c:pt idx="865">
                  <c:v>6-Nov-03</c:v>
                </c:pt>
                <c:pt idx="866">
                  <c:v>7-Nov-03</c:v>
                </c:pt>
                <c:pt idx="867">
                  <c:v>10-Nov-03</c:v>
                </c:pt>
                <c:pt idx="868">
                  <c:v>12-Nov-03</c:v>
                </c:pt>
                <c:pt idx="869">
                  <c:v>13-Nov-03</c:v>
                </c:pt>
                <c:pt idx="870">
                  <c:v>14-Nov-03</c:v>
                </c:pt>
                <c:pt idx="871">
                  <c:v>17-Nov-03</c:v>
                </c:pt>
                <c:pt idx="872">
                  <c:v>18-Nov-03</c:v>
                </c:pt>
                <c:pt idx="873">
                  <c:v>19-Nov-03</c:v>
                </c:pt>
                <c:pt idx="874">
                  <c:v>20-Nov-03</c:v>
                </c:pt>
                <c:pt idx="875">
                  <c:v>21-Nov-03</c:v>
                </c:pt>
                <c:pt idx="876">
                  <c:v>24-Nov-03</c:v>
                </c:pt>
                <c:pt idx="877">
                  <c:v>25-Nov-03</c:v>
                </c:pt>
                <c:pt idx="878">
                  <c:v>26-Nov-03</c:v>
                </c:pt>
                <c:pt idx="879">
                  <c:v>28-Nov-03</c:v>
                </c:pt>
                <c:pt idx="880">
                  <c:v>1-Dec-03</c:v>
                </c:pt>
                <c:pt idx="881">
                  <c:v>2-Dec-03</c:v>
                </c:pt>
                <c:pt idx="882">
                  <c:v>3-Dec-03</c:v>
                </c:pt>
                <c:pt idx="883">
                  <c:v>4-Dec-03</c:v>
                </c:pt>
                <c:pt idx="884">
                  <c:v>5-Dec-03</c:v>
                </c:pt>
                <c:pt idx="885">
                  <c:v>8-Dec-03</c:v>
                </c:pt>
                <c:pt idx="886">
                  <c:v>9-Dec-03</c:v>
                </c:pt>
                <c:pt idx="887">
                  <c:v>10-Dec-03</c:v>
                </c:pt>
                <c:pt idx="888">
                  <c:v>11-Dec-03</c:v>
                </c:pt>
                <c:pt idx="889">
                  <c:v>12-Dec-03</c:v>
                </c:pt>
                <c:pt idx="890">
                  <c:v>15-Dec-03</c:v>
                </c:pt>
                <c:pt idx="891">
                  <c:v>16-Dec-03</c:v>
                </c:pt>
                <c:pt idx="892">
                  <c:v>17-Dec-03</c:v>
                </c:pt>
                <c:pt idx="893">
                  <c:v>18-Dec-03</c:v>
                </c:pt>
                <c:pt idx="894">
                  <c:v>19-Dec-03</c:v>
                </c:pt>
                <c:pt idx="895">
                  <c:v>22-Dec-03</c:v>
                </c:pt>
                <c:pt idx="896">
                  <c:v>23-Dec-03</c:v>
                </c:pt>
                <c:pt idx="897">
                  <c:v>24-Dec-03</c:v>
                </c:pt>
                <c:pt idx="898">
                  <c:v>26-Dec-03</c:v>
                </c:pt>
                <c:pt idx="899">
                  <c:v>29-Dec-03</c:v>
                </c:pt>
                <c:pt idx="900">
                  <c:v>30-Dec-03</c:v>
                </c:pt>
                <c:pt idx="901">
                  <c:v>31-Dec-03</c:v>
                </c:pt>
                <c:pt idx="902">
                  <c:v>2-Jan-04</c:v>
                </c:pt>
                <c:pt idx="903">
                  <c:v>5-Jan-04</c:v>
                </c:pt>
                <c:pt idx="904">
                  <c:v>6-Jan-04</c:v>
                </c:pt>
                <c:pt idx="905">
                  <c:v>7-Jan-04</c:v>
                </c:pt>
                <c:pt idx="906">
                  <c:v>8-Jan-04</c:v>
                </c:pt>
                <c:pt idx="907">
                  <c:v>9-Jan-04</c:v>
                </c:pt>
                <c:pt idx="908">
                  <c:v>12-Jan-04</c:v>
                </c:pt>
                <c:pt idx="909">
                  <c:v>13-Jan-04</c:v>
                </c:pt>
                <c:pt idx="910">
                  <c:v>14-Jan-04</c:v>
                </c:pt>
                <c:pt idx="911">
                  <c:v>15-Jan-04</c:v>
                </c:pt>
                <c:pt idx="912">
                  <c:v>16-Jan-04</c:v>
                </c:pt>
                <c:pt idx="913">
                  <c:v>20-Jan-04</c:v>
                </c:pt>
                <c:pt idx="914">
                  <c:v>21-Jan-04</c:v>
                </c:pt>
                <c:pt idx="915">
                  <c:v>22-Jan-04</c:v>
                </c:pt>
                <c:pt idx="916">
                  <c:v>23-Jan-04</c:v>
                </c:pt>
                <c:pt idx="917">
                  <c:v>26-Jan-04</c:v>
                </c:pt>
                <c:pt idx="918">
                  <c:v>27-Jan-04</c:v>
                </c:pt>
                <c:pt idx="919">
                  <c:v>28-Jan-04</c:v>
                </c:pt>
                <c:pt idx="920">
                  <c:v>29-Jan-04</c:v>
                </c:pt>
                <c:pt idx="921">
                  <c:v>30-Jan-04</c:v>
                </c:pt>
                <c:pt idx="922">
                  <c:v>2-Feb-04</c:v>
                </c:pt>
                <c:pt idx="923">
                  <c:v>3-Feb-04</c:v>
                </c:pt>
                <c:pt idx="924">
                  <c:v>4-Feb-04</c:v>
                </c:pt>
                <c:pt idx="925">
                  <c:v>5-Feb-04</c:v>
                </c:pt>
                <c:pt idx="926">
                  <c:v>6-Feb-04</c:v>
                </c:pt>
                <c:pt idx="927">
                  <c:v>9-Feb-04</c:v>
                </c:pt>
                <c:pt idx="928">
                  <c:v>10-Feb-04</c:v>
                </c:pt>
                <c:pt idx="929">
                  <c:v>11-Feb-04</c:v>
                </c:pt>
                <c:pt idx="930">
                  <c:v>12-Feb-04</c:v>
                </c:pt>
                <c:pt idx="931">
                  <c:v>13-Feb-04</c:v>
                </c:pt>
                <c:pt idx="932">
                  <c:v>17-Feb-04</c:v>
                </c:pt>
                <c:pt idx="933">
                  <c:v>18-Feb-04</c:v>
                </c:pt>
                <c:pt idx="934">
                  <c:v>19-Feb-04</c:v>
                </c:pt>
                <c:pt idx="935">
                  <c:v>20-Feb-04</c:v>
                </c:pt>
                <c:pt idx="936">
                  <c:v>23-Feb-04</c:v>
                </c:pt>
                <c:pt idx="937">
                  <c:v>24-Feb-04</c:v>
                </c:pt>
                <c:pt idx="938">
                  <c:v>25-Feb-04</c:v>
                </c:pt>
                <c:pt idx="939">
                  <c:v>26-Feb-04</c:v>
                </c:pt>
                <c:pt idx="940">
                  <c:v>27-Feb-04</c:v>
                </c:pt>
                <c:pt idx="941">
                  <c:v>1-Mar-04</c:v>
                </c:pt>
                <c:pt idx="942">
                  <c:v>2-Mar-04</c:v>
                </c:pt>
                <c:pt idx="943">
                  <c:v>3-Mar-04</c:v>
                </c:pt>
                <c:pt idx="944">
                  <c:v>4-Mar-04</c:v>
                </c:pt>
                <c:pt idx="945">
                  <c:v>5-Mar-04</c:v>
                </c:pt>
                <c:pt idx="946">
                  <c:v>8-Mar-04</c:v>
                </c:pt>
                <c:pt idx="947">
                  <c:v>9-Mar-04</c:v>
                </c:pt>
                <c:pt idx="948">
                  <c:v>10-Mar-04</c:v>
                </c:pt>
                <c:pt idx="949">
                  <c:v>11-Mar-04</c:v>
                </c:pt>
                <c:pt idx="950">
                  <c:v>12-Mar-04</c:v>
                </c:pt>
                <c:pt idx="951">
                  <c:v>15-Mar-04</c:v>
                </c:pt>
                <c:pt idx="952">
                  <c:v>16-Mar-04</c:v>
                </c:pt>
                <c:pt idx="953">
                  <c:v>17-Mar-04</c:v>
                </c:pt>
                <c:pt idx="954">
                  <c:v>18-Mar-04</c:v>
                </c:pt>
                <c:pt idx="955">
                  <c:v>19-Mar-04</c:v>
                </c:pt>
                <c:pt idx="956">
                  <c:v>22-Mar-04</c:v>
                </c:pt>
                <c:pt idx="957">
                  <c:v>23-Mar-04</c:v>
                </c:pt>
                <c:pt idx="958">
                  <c:v>24-Mar-04</c:v>
                </c:pt>
                <c:pt idx="959">
                  <c:v>25-Mar-04</c:v>
                </c:pt>
                <c:pt idx="960">
                  <c:v>26-Mar-04</c:v>
                </c:pt>
                <c:pt idx="961">
                  <c:v>29-Mar-04</c:v>
                </c:pt>
                <c:pt idx="962">
                  <c:v>30-Mar-04</c:v>
                </c:pt>
                <c:pt idx="963">
                  <c:v>31-Mar-04</c:v>
                </c:pt>
                <c:pt idx="964">
                  <c:v>1-Apr-04</c:v>
                </c:pt>
                <c:pt idx="965">
                  <c:v>2-Apr-04</c:v>
                </c:pt>
                <c:pt idx="966">
                  <c:v>5-Apr-04</c:v>
                </c:pt>
                <c:pt idx="967">
                  <c:v>6-Apr-04</c:v>
                </c:pt>
                <c:pt idx="968">
                  <c:v>7-Apr-04</c:v>
                </c:pt>
                <c:pt idx="969">
                  <c:v>8-Apr-04</c:v>
                </c:pt>
                <c:pt idx="970">
                  <c:v>12-Apr-04</c:v>
                </c:pt>
                <c:pt idx="971">
                  <c:v>13-Apr-04</c:v>
                </c:pt>
                <c:pt idx="972">
                  <c:v>14-Apr-04</c:v>
                </c:pt>
                <c:pt idx="973">
                  <c:v>15-Apr-04</c:v>
                </c:pt>
                <c:pt idx="974">
                  <c:v>16-Apr-04</c:v>
                </c:pt>
                <c:pt idx="975">
                  <c:v>19-Apr-04</c:v>
                </c:pt>
                <c:pt idx="976">
                  <c:v>20-Apr-04</c:v>
                </c:pt>
                <c:pt idx="977">
                  <c:v>21-Apr-04</c:v>
                </c:pt>
              </c:strCache>
            </c:strRef>
          </c:cat>
          <c:val>
            <c:numRef>
              <c:f>'VI-3.ábra-adat'!$E$6:$E$983</c:f>
              <c:numCache>
                <c:formatCode>General</c:formatCode>
                <c:ptCount val="978"/>
                <c:pt idx="303">
                  <c:v>100000</c:v>
                </c:pt>
                <c:pt idx="489">
                  <c:v>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79654"/>
        <c:axId val="85495704"/>
      </c:lineChart>
      <c:lineChart>
        <c:grouping val="standard"/>
        <c:varyColors val="0"/>
        <c:ser>
          <c:idx val="2"/>
          <c:order val="2"/>
          <c:tx>
            <c:strRef>
              <c:f>'VI-3.ábra-adat'!$C$5</c:f>
              <c:strCache>
                <c:ptCount val="1"/>
                <c:pt idx="0">
                  <c:v>Fed irányadó kamat (jobb skál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3.ábra-adat'!$A$6:$A$983</c:f>
              <c:strCache>
                <c:ptCount val="978"/>
                <c:pt idx="0">
                  <c:v>3-Jul-00</c:v>
                </c:pt>
                <c:pt idx="1">
                  <c:v>5-Jul-00</c:v>
                </c:pt>
                <c:pt idx="2">
                  <c:v>7-Jul-00</c:v>
                </c:pt>
                <c:pt idx="3">
                  <c:v>10-Jul-00</c:v>
                </c:pt>
                <c:pt idx="4">
                  <c:v>11-Jul-00</c:v>
                </c:pt>
                <c:pt idx="5">
                  <c:v>12-Jul-00</c:v>
                </c:pt>
                <c:pt idx="6">
                  <c:v>12-Jul-00</c:v>
                </c:pt>
                <c:pt idx="7">
                  <c:v>13-Jul-00</c:v>
                </c:pt>
                <c:pt idx="8">
                  <c:v>14-Jul-00</c:v>
                </c:pt>
                <c:pt idx="9">
                  <c:v>17-Jul-00</c:v>
                </c:pt>
                <c:pt idx="10">
                  <c:v>18-Jul-00</c:v>
                </c:pt>
                <c:pt idx="11">
                  <c:v>19-Jul-00</c:v>
                </c:pt>
                <c:pt idx="12">
                  <c:v>20-Jul-00</c:v>
                </c:pt>
                <c:pt idx="13">
                  <c:v>21-Jul-00</c:v>
                </c:pt>
                <c:pt idx="14">
                  <c:v>24-Jul-00</c:v>
                </c:pt>
                <c:pt idx="15">
                  <c:v>25-Jul-00</c:v>
                </c:pt>
                <c:pt idx="16">
                  <c:v>26-Jul-00</c:v>
                </c:pt>
                <c:pt idx="17">
                  <c:v>27-Jul-00</c:v>
                </c:pt>
                <c:pt idx="18">
                  <c:v>28-Jul-00</c:v>
                </c:pt>
                <c:pt idx="19">
                  <c:v>31-Jul-00</c:v>
                </c:pt>
                <c:pt idx="20">
                  <c:v>1-Aug-00</c:v>
                </c:pt>
                <c:pt idx="21">
                  <c:v>2-Aug-00</c:v>
                </c:pt>
                <c:pt idx="22">
                  <c:v>3-Aug-00</c:v>
                </c:pt>
                <c:pt idx="23">
                  <c:v>4-Aug-00</c:v>
                </c:pt>
                <c:pt idx="24">
                  <c:v>7-Aug-00</c:v>
                </c:pt>
                <c:pt idx="25">
                  <c:v>8-Aug-00</c:v>
                </c:pt>
                <c:pt idx="26">
                  <c:v>9-Aug-00</c:v>
                </c:pt>
                <c:pt idx="27">
                  <c:v>10-Aug-00</c:v>
                </c:pt>
                <c:pt idx="28">
                  <c:v>11-Aug-00</c:v>
                </c:pt>
                <c:pt idx="29">
                  <c:v>14-Aug-00</c:v>
                </c:pt>
                <c:pt idx="30">
                  <c:v>15-Aug-00</c:v>
                </c:pt>
                <c:pt idx="31">
                  <c:v>16-Aug-00</c:v>
                </c:pt>
                <c:pt idx="32">
                  <c:v>17-Aug-00</c:v>
                </c:pt>
                <c:pt idx="33">
                  <c:v>18-Aug-00</c:v>
                </c:pt>
                <c:pt idx="34">
                  <c:v>21-Aug-00</c:v>
                </c:pt>
                <c:pt idx="35">
                  <c:v>22-Aug-00</c:v>
                </c:pt>
                <c:pt idx="36">
                  <c:v>23-Aug-00</c:v>
                </c:pt>
                <c:pt idx="37">
                  <c:v>24-Aug-00</c:v>
                </c:pt>
                <c:pt idx="38">
                  <c:v>25-Aug-00</c:v>
                </c:pt>
                <c:pt idx="39">
                  <c:v>28-Aug-00</c:v>
                </c:pt>
                <c:pt idx="40">
                  <c:v>29-Aug-00</c:v>
                </c:pt>
                <c:pt idx="41">
                  <c:v>30-Aug-00</c:v>
                </c:pt>
                <c:pt idx="42">
                  <c:v>31-Aug-00</c:v>
                </c:pt>
                <c:pt idx="43">
                  <c:v>1-Sep-00</c:v>
                </c:pt>
                <c:pt idx="44">
                  <c:v>5-Sep-00</c:v>
                </c:pt>
                <c:pt idx="45">
                  <c:v>6-Sep-00</c:v>
                </c:pt>
                <c:pt idx="46">
                  <c:v>7-Sep-00</c:v>
                </c:pt>
                <c:pt idx="47">
                  <c:v>8-Sep-00</c:v>
                </c:pt>
                <c:pt idx="48">
                  <c:v>11-Sep-00</c:v>
                </c:pt>
                <c:pt idx="49">
                  <c:v>12-Sep-00</c:v>
                </c:pt>
                <c:pt idx="50">
                  <c:v>13-Sep-00</c:v>
                </c:pt>
                <c:pt idx="51">
                  <c:v>14-Sep-00</c:v>
                </c:pt>
                <c:pt idx="52">
                  <c:v>15-Sep-00</c:v>
                </c:pt>
                <c:pt idx="53">
                  <c:v>18-Sep-00</c:v>
                </c:pt>
                <c:pt idx="54">
                  <c:v>19-Sep-00</c:v>
                </c:pt>
                <c:pt idx="55">
                  <c:v>20-Sep-00</c:v>
                </c:pt>
                <c:pt idx="56">
                  <c:v>21-Sep-00</c:v>
                </c:pt>
                <c:pt idx="57">
                  <c:v>22-Sep-00</c:v>
                </c:pt>
                <c:pt idx="58">
                  <c:v>25-Sep-00</c:v>
                </c:pt>
                <c:pt idx="59">
                  <c:v>26-Sep-00</c:v>
                </c:pt>
                <c:pt idx="60">
                  <c:v>27-Sep-00</c:v>
                </c:pt>
                <c:pt idx="61">
                  <c:v>28-Sep-00</c:v>
                </c:pt>
                <c:pt idx="62">
                  <c:v>29-Sep-00</c:v>
                </c:pt>
                <c:pt idx="63">
                  <c:v>2-Oct-00</c:v>
                </c:pt>
                <c:pt idx="64">
                  <c:v>3-Oct-00</c:v>
                </c:pt>
                <c:pt idx="65">
                  <c:v>4-Oct-00</c:v>
                </c:pt>
                <c:pt idx="66">
                  <c:v>5-Oct-00</c:v>
                </c:pt>
                <c:pt idx="67">
                  <c:v>6-Oct-00</c:v>
                </c:pt>
                <c:pt idx="68">
                  <c:v>10-Oct-00</c:v>
                </c:pt>
                <c:pt idx="69">
                  <c:v>11-Oct-00</c:v>
                </c:pt>
                <c:pt idx="70">
                  <c:v>12-Oct-00</c:v>
                </c:pt>
                <c:pt idx="71">
                  <c:v>13-Oct-00</c:v>
                </c:pt>
                <c:pt idx="72">
                  <c:v>16-Oct-00</c:v>
                </c:pt>
                <c:pt idx="73">
                  <c:v>17-Oct-00</c:v>
                </c:pt>
                <c:pt idx="74">
                  <c:v>18-Oct-00</c:v>
                </c:pt>
                <c:pt idx="75">
                  <c:v>19-Oct-00</c:v>
                </c:pt>
                <c:pt idx="76">
                  <c:v>20-Oct-00</c:v>
                </c:pt>
                <c:pt idx="77">
                  <c:v>23-Oct-00</c:v>
                </c:pt>
                <c:pt idx="78">
                  <c:v>24-Oct-00</c:v>
                </c:pt>
                <c:pt idx="79">
                  <c:v>25-Oct-00</c:v>
                </c:pt>
                <c:pt idx="80">
                  <c:v>26-Oct-00</c:v>
                </c:pt>
                <c:pt idx="81">
                  <c:v>27-Oct-00</c:v>
                </c:pt>
                <c:pt idx="82">
                  <c:v>30-Oct-00</c:v>
                </c:pt>
                <c:pt idx="83">
                  <c:v>31-Oct-00</c:v>
                </c:pt>
                <c:pt idx="84">
                  <c:v>1-Nov-00</c:v>
                </c:pt>
                <c:pt idx="85">
                  <c:v>2-Nov-00</c:v>
                </c:pt>
                <c:pt idx="86">
                  <c:v>3-Nov-00</c:v>
                </c:pt>
                <c:pt idx="87">
                  <c:v>6-Nov-00</c:v>
                </c:pt>
                <c:pt idx="88">
                  <c:v>7-Nov-00</c:v>
                </c:pt>
                <c:pt idx="89">
                  <c:v>8-Nov-00</c:v>
                </c:pt>
                <c:pt idx="90">
                  <c:v>9-Nov-00</c:v>
                </c:pt>
                <c:pt idx="91">
                  <c:v>10-Nov-00</c:v>
                </c:pt>
                <c:pt idx="92">
                  <c:v>13-Nov-00</c:v>
                </c:pt>
                <c:pt idx="93">
                  <c:v>14-Nov-00</c:v>
                </c:pt>
                <c:pt idx="94">
                  <c:v>15-Nov-00</c:v>
                </c:pt>
                <c:pt idx="95">
                  <c:v>16-Nov-00</c:v>
                </c:pt>
                <c:pt idx="96">
                  <c:v>17-Nov-00</c:v>
                </c:pt>
                <c:pt idx="97">
                  <c:v>20-Nov-00</c:v>
                </c:pt>
                <c:pt idx="98">
                  <c:v>21-Nov-00</c:v>
                </c:pt>
                <c:pt idx="99">
                  <c:v>22-Nov-00</c:v>
                </c:pt>
                <c:pt idx="100">
                  <c:v>24-Nov-00</c:v>
                </c:pt>
                <c:pt idx="101">
                  <c:v>27-Nov-00</c:v>
                </c:pt>
                <c:pt idx="102">
                  <c:v>28-Nov-00</c:v>
                </c:pt>
                <c:pt idx="103">
                  <c:v>29-Nov-00</c:v>
                </c:pt>
                <c:pt idx="104">
                  <c:v>30-Nov-00</c:v>
                </c:pt>
                <c:pt idx="105">
                  <c:v>1-Dec-00</c:v>
                </c:pt>
                <c:pt idx="106">
                  <c:v>4-Dec-00</c:v>
                </c:pt>
                <c:pt idx="107">
                  <c:v>5-Dec-00</c:v>
                </c:pt>
                <c:pt idx="108">
                  <c:v>6-Dec-00</c:v>
                </c:pt>
                <c:pt idx="109">
                  <c:v>7-Dec-00</c:v>
                </c:pt>
                <c:pt idx="110">
                  <c:v>8-Dec-00</c:v>
                </c:pt>
                <c:pt idx="111">
                  <c:v>11-Dec-00</c:v>
                </c:pt>
                <c:pt idx="112">
                  <c:v>12-Dec-00</c:v>
                </c:pt>
                <c:pt idx="113">
                  <c:v>13-Dec-00</c:v>
                </c:pt>
                <c:pt idx="114">
                  <c:v>14-Dec-00</c:v>
                </c:pt>
                <c:pt idx="115">
                  <c:v>15-Dec-00</c:v>
                </c:pt>
                <c:pt idx="116">
                  <c:v>18-Dec-00</c:v>
                </c:pt>
                <c:pt idx="117">
                  <c:v>19-Dec-00</c:v>
                </c:pt>
                <c:pt idx="118">
                  <c:v>20-Dec-00</c:v>
                </c:pt>
                <c:pt idx="119">
                  <c:v>21-Dec-00</c:v>
                </c:pt>
                <c:pt idx="120">
                  <c:v>22-Dec-00</c:v>
                </c:pt>
                <c:pt idx="121">
                  <c:v>26-Dec-00</c:v>
                </c:pt>
                <c:pt idx="122">
                  <c:v>27-Dec-00</c:v>
                </c:pt>
                <c:pt idx="123">
                  <c:v>28-Dec-00</c:v>
                </c:pt>
                <c:pt idx="124">
                  <c:v>29-Dec-00</c:v>
                </c:pt>
                <c:pt idx="125">
                  <c:v>2-Jan-01</c:v>
                </c:pt>
                <c:pt idx="126">
                  <c:v>3-Jan-01</c:v>
                </c:pt>
                <c:pt idx="127">
                  <c:v>4-Jan-01</c:v>
                </c:pt>
                <c:pt idx="128">
                  <c:v>5-Jan-01</c:v>
                </c:pt>
                <c:pt idx="129">
                  <c:v>8-Jan-01</c:v>
                </c:pt>
                <c:pt idx="130">
                  <c:v>8-Jan-01</c:v>
                </c:pt>
                <c:pt idx="131">
                  <c:v>9-Jan-01</c:v>
                </c:pt>
                <c:pt idx="132">
                  <c:v>10-Jan-01</c:v>
                </c:pt>
                <c:pt idx="133">
                  <c:v>11-Jan-01</c:v>
                </c:pt>
                <c:pt idx="134">
                  <c:v>12-Jan-01</c:v>
                </c:pt>
                <c:pt idx="135">
                  <c:v>16-Jan-01</c:v>
                </c:pt>
                <c:pt idx="136">
                  <c:v>17-Jan-01</c:v>
                </c:pt>
                <c:pt idx="137">
                  <c:v>18-Jan-01</c:v>
                </c:pt>
                <c:pt idx="138">
                  <c:v>19-Jan-01</c:v>
                </c:pt>
                <c:pt idx="139">
                  <c:v>19-Jan-01</c:v>
                </c:pt>
                <c:pt idx="140">
                  <c:v>22-Jan-01</c:v>
                </c:pt>
                <c:pt idx="141">
                  <c:v>23-Jan-01</c:v>
                </c:pt>
                <c:pt idx="142">
                  <c:v>24-Jan-01</c:v>
                </c:pt>
                <c:pt idx="143">
                  <c:v>25-Jan-01</c:v>
                </c:pt>
                <c:pt idx="144">
                  <c:v>26-Jan-01</c:v>
                </c:pt>
                <c:pt idx="145">
                  <c:v>29-Jan-01</c:v>
                </c:pt>
                <c:pt idx="146">
                  <c:v>30-Jan-01</c:v>
                </c:pt>
                <c:pt idx="147">
                  <c:v>31-Jan-01</c:v>
                </c:pt>
                <c:pt idx="148">
                  <c:v>1-Feb-01</c:v>
                </c:pt>
                <c:pt idx="149">
                  <c:v>2-Feb-01</c:v>
                </c:pt>
                <c:pt idx="150">
                  <c:v>5-Feb-01</c:v>
                </c:pt>
                <c:pt idx="151">
                  <c:v>6-Feb-01</c:v>
                </c:pt>
                <c:pt idx="152">
                  <c:v>7-Feb-01</c:v>
                </c:pt>
                <c:pt idx="153">
                  <c:v>8-Feb-01</c:v>
                </c:pt>
                <c:pt idx="154">
                  <c:v>9-Feb-01</c:v>
                </c:pt>
                <c:pt idx="155">
                  <c:v>12-Feb-01</c:v>
                </c:pt>
                <c:pt idx="156">
                  <c:v>13-Feb-01</c:v>
                </c:pt>
                <c:pt idx="157">
                  <c:v>14-Feb-01</c:v>
                </c:pt>
                <c:pt idx="158">
                  <c:v>15-Feb-01</c:v>
                </c:pt>
                <c:pt idx="159">
                  <c:v>16-Feb-01</c:v>
                </c:pt>
                <c:pt idx="160">
                  <c:v>20-Feb-01</c:v>
                </c:pt>
                <c:pt idx="161">
                  <c:v>21-Feb-01</c:v>
                </c:pt>
                <c:pt idx="162">
                  <c:v>22-Feb-01</c:v>
                </c:pt>
                <c:pt idx="163">
                  <c:v>23-Feb-01</c:v>
                </c:pt>
                <c:pt idx="164">
                  <c:v>26-Feb-01</c:v>
                </c:pt>
                <c:pt idx="165">
                  <c:v>27-Feb-01</c:v>
                </c:pt>
                <c:pt idx="166">
                  <c:v>28-Feb-01</c:v>
                </c:pt>
                <c:pt idx="167">
                  <c:v>1-Mar-01</c:v>
                </c:pt>
                <c:pt idx="168">
                  <c:v>2-Mar-01</c:v>
                </c:pt>
                <c:pt idx="169">
                  <c:v>5-Mar-01</c:v>
                </c:pt>
                <c:pt idx="170">
                  <c:v>6-Mar-01</c:v>
                </c:pt>
                <c:pt idx="171">
                  <c:v>7-Mar-01</c:v>
                </c:pt>
                <c:pt idx="172">
                  <c:v>8-Mar-01</c:v>
                </c:pt>
                <c:pt idx="173">
                  <c:v>9-Mar-01</c:v>
                </c:pt>
                <c:pt idx="174">
                  <c:v>12-Mar-01</c:v>
                </c:pt>
                <c:pt idx="175">
                  <c:v>13-Mar-01</c:v>
                </c:pt>
                <c:pt idx="176">
                  <c:v>14-Mar-01</c:v>
                </c:pt>
                <c:pt idx="177">
                  <c:v>15-Mar-01</c:v>
                </c:pt>
                <c:pt idx="178">
                  <c:v>16-Mar-01</c:v>
                </c:pt>
                <c:pt idx="179">
                  <c:v>19-Mar-01</c:v>
                </c:pt>
                <c:pt idx="180">
                  <c:v>20-Mar-01</c:v>
                </c:pt>
                <c:pt idx="181">
                  <c:v>21-Mar-01</c:v>
                </c:pt>
                <c:pt idx="182">
                  <c:v>21-Mar-01</c:v>
                </c:pt>
                <c:pt idx="183">
                  <c:v>22-Mar-01</c:v>
                </c:pt>
                <c:pt idx="184">
                  <c:v>23-Mar-01</c:v>
                </c:pt>
                <c:pt idx="185">
                  <c:v>26-Mar-01</c:v>
                </c:pt>
                <c:pt idx="186">
                  <c:v>27-Mar-01</c:v>
                </c:pt>
                <c:pt idx="187">
                  <c:v>28-Mar-01</c:v>
                </c:pt>
                <c:pt idx="188">
                  <c:v>29-Mar-01</c:v>
                </c:pt>
                <c:pt idx="189">
                  <c:v>30-Mar-01</c:v>
                </c:pt>
                <c:pt idx="190">
                  <c:v>2-Apr-01</c:v>
                </c:pt>
                <c:pt idx="191">
                  <c:v>3-Apr-01</c:v>
                </c:pt>
                <c:pt idx="192">
                  <c:v>4-Apr-01</c:v>
                </c:pt>
                <c:pt idx="193">
                  <c:v>5-Apr-01</c:v>
                </c:pt>
                <c:pt idx="194">
                  <c:v>6-Apr-01</c:v>
                </c:pt>
                <c:pt idx="195">
                  <c:v>9-Apr-01</c:v>
                </c:pt>
                <c:pt idx="196">
                  <c:v>10-Apr-01</c:v>
                </c:pt>
                <c:pt idx="197">
                  <c:v>11-Apr-01</c:v>
                </c:pt>
                <c:pt idx="198">
                  <c:v>12-Apr-01</c:v>
                </c:pt>
                <c:pt idx="199">
                  <c:v>16-Apr-01</c:v>
                </c:pt>
                <c:pt idx="200">
                  <c:v>17-Apr-01</c:v>
                </c:pt>
                <c:pt idx="201">
                  <c:v>18-Apr-01</c:v>
                </c:pt>
                <c:pt idx="202">
                  <c:v>19-Apr-01</c:v>
                </c:pt>
                <c:pt idx="203">
                  <c:v>20-Apr-01</c:v>
                </c:pt>
                <c:pt idx="204">
                  <c:v>23-Apr-01</c:v>
                </c:pt>
                <c:pt idx="205">
                  <c:v>24-Apr-01</c:v>
                </c:pt>
                <c:pt idx="206">
                  <c:v>25-Apr-01</c:v>
                </c:pt>
                <c:pt idx="207">
                  <c:v>26-Apr-01</c:v>
                </c:pt>
                <c:pt idx="208">
                  <c:v>27-Apr-01</c:v>
                </c:pt>
                <c:pt idx="209">
                  <c:v>30-Apr-01</c:v>
                </c:pt>
                <c:pt idx="210">
                  <c:v>1-May-01</c:v>
                </c:pt>
                <c:pt idx="211">
                  <c:v>2-May-01</c:v>
                </c:pt>
                <c:pt idx="212">
                  <c:v>3-May-01</c:v>
                </c:pt>
                <c:pt idx="213">
                  <c:v>4-May-01</c:v>
                </c:pt>
                <c:pt idx="214">
                  <c:v>7-May-01</c:v>
                </c:pt>
                <c:pt idx="215">
                  <c:v>8-May-01</c:v>
                </c:pt>
                <c:pt idx="216">
                  <c:v>9-May-01</c:v>
                </c:pt>
                <c:pt idx="217">
                  <c:v>10-May-01</c:v>
                </c:pt>
                <c:pt idx="218">
                  <c:v>11-May-01</c:v>
                </c:pt>
                <c:pt idx="219">
                  <c:v>14-May-01</c:v>
                </c:pt>
                <c:pt idx="220">
                  <c:v>15-May-01</c:v>
                </c:pt>
                <c:pt idx="221">
                  <c:v>16-May-01</c:v>
                </c:pt>
                <c:pt idx="222">
                  <c:v>17-May-01</c:v>
                </c:pt>
                <c:pt idx="223">
                  <c:v>18-May-01</c:v>
                </c:pt>
                <c:pt idx="224">
                  <c:v>21-May-01</c:v>
                </c:pt>
                <c:pt idx="225">
                  <c:v>22-May-01</c:v>
                </c:pt>
                <c:pt idx="226">
                  <c:v>23-May-01</c:v>
                </c:pt>
                <c:pt idx="227">
                  <c:v>24-May-01</c:v>
                </c:pt>
                <c:pt idx="228">
                  <c:v>25-May-01</c:v>
                </c:pt>
                <c:pt idx="229">
                  <c:v>29-May-01</c:v>
                </c:pt>
                <c:pt idx="230">
                  <c:v>30-May-01</c:v>
                </c:pt>
                <c:pt idx="231">
                  <c:v>31-May-01</c:v>
                </c:pt>
                <c:pt idx="232">
                  <c:v>31-May-01</c:v>
                </c:pt>
                <c:pt idx="233">
                  <c:v>1-Jun-01</c:v>
                </c:pt>
                <c:pt idx="234">
                  <c:v>4-Jun-01</c:v>
                </c:pt>
                <c:pt idx="235">
                  <c:v>5-Jun-01</c:v>
                </c:pt>
                <c:pt idx="236">
                  <c:v>5-Jun-01</c:v>
                </c:pt>
                <c:pt idx="237">
                  <c:v>6-Jun-01</c:v>
                </c:pt>
                <c:pt idx="238">
                  <c:v>7-Jun-01</c:v>
                </c:pt>
                <c:pt idx="239">
                  <c:v>8-Jun-01</c:v>
                </c:pt>
                <c:pt idx="240">
                  <c:v>11-Jun-01</c:v>
                </c:pt>
                <c:pt idx="241">
                  <c:v>12-Jun-01</c:v>
                </c:pt>
                <c:pt idx="242">
                  <c:v>13-Jun-01</c:v>
                </c:pt>
                <c:pt idx="243">
                  <c:v>14-Jun-01</c:v>
                </c:pt>
                <c:pt idx="244">
                  <c:v>15-Jun-01</c:v>
                </c:pt>
                <c:pt idx="245">
                  <c:v>18-Jun-01</c:v>
                </c:pt>
                <c:pt idx="246">
                  <c:v>19-Jun-01</c:v>
                </c:pt>
                <c:pt idx="247">
                  <c:v>20-Jun-01</c:v>
                </c:pt>
                <c:pt idx="248">
                  <c:v>21-Jun-01</c:v>
                </c:pt>
                <c:pt idx="249">
                  <c:v>22-Jun-01</c:v>
                </c:pt>
                <c:pt idx="250">
                  <c:v>25-Jun-01</c:v>
                </c:pt>
                <c:pt idx="251">
                  <c:v>26-Jun-01</c:v>
                </c:pt>
                <c:pt idx="252">
                  <c:v>27-Jun-01</c:v>
                </c:pt>
                <c:pt idx="253">
                  <c:v>28-Jun-01</c:v>
                </c:pt>
                <c:pt idx="254">
                  <c:v>29-Jun-01</c:v>
                </c:pt>
                <c:pt idx="255">
                  <c:v>2-Jul-01</c:v>
                </c:pt>
                <c:pt idx="256">
                  <c:v>3-Jul-01</c:v>
                </c:pt>
                <c:pt idx="257">
                  <c:v>5-Jul-01</c:v>
                </c:pt>
                <c:pt idx="258">
                  <c:v>6-Jul-01</c:v>
                </c:pt>
                <c:pt idx="259">
                  <c:v>9-Jul-01</c:v>
                </c:pt>
                <c:pt idx="260">
                  <c:v>10-Jul-01</c:v>
                </c:pt>
                <c:pt idx="261">
                  <c:v>11-Jul-01</c:v>
                </c:pt>
                <c:pt idx="262">
                  <c:v>12-Jul-01</c:v>
                </c:pt>
                <c:pt idx="263">
                  <c:v>13-Jul-01</c:v>
                </c:pt>
                <c:pt idx="264">
                  <c:v>16-Jul-01</c:v>
                </c:pt>
                <c:pt idx="265">
                  <c:v>18-Jul-01</c:v>
                </c:pt>
                <c:pt idx="266">
                  <c:v>19-Jul-01</c:v>
                </c:pt>
                <c:pt idx="267">
                  <c:v>20-Jul-01</c:v>
                </c:pt>
                <c:pt idx="268">
                  <c:v>23-Jul-01</c:v>
                </c:pt>
                <c:pt idx="269">
                  <c:v>24-Jul-01</c:v>
                </c:pt>
                <c:pt idx="270">
                  <c:v>25-Jul-01</c:v>
                </c:pt>
                <c:pt idx="271">
                  <c:v>26-Jul-01</c:v>
                </c:pt>
                <c:pt idx="272">
                  <c:v>27-Jul-01</c:v>
                </c:pt>
                <c:pt idx="273">
                  <c:v>30-Jul-01</c:v>
                </c:pt>
                <c:pt idx="274">
                  <c:v>31-Jul-01</c:v>
                </c:pt>
                <c:pt idx="275">
                  <c:v>1-Aug-01</c:v>
                </c:pt>
                <c:pt idx="276">
                  <c:v>2-Aug-01</c:v>
                </c:pt>
                <c:pt idx="277">
                  <c:v>3-Aug-01</c:v>
                </c:pt>
                <c:pt idx="278">
                  <c:v>6-Aug-01</c:v>
                </c:pt>
                <c:pt idx="279">
                  <c:v>7-Aug-01</c:v>
                </c:pt>
                <c:pt idx="280">
                  <c:v>8-Aug-01</c:v>
                </c:pt>
                <c:pt idx="281">
                  <c:v>9-Aug-01</c:v>
                </c:pt>
                <c:pt idx="282">
                  <c:v>10-Aug-01</c:v>
                </c:pt>
                <c:pt idx="283">
                  <c:v>13-Aug-01</c:v>
                </c:pt>
                <c:pt idx="284">
                  <c:v>14-Aug-01</c:v>
                </c:pt>
                <c:pt idx="285">
                  <c:v>15-Aug-01</c:v>
                </c:pt>
                <c:pt idx="286">
                  <c:v>16-Aug-01</c:v>
                </c:pt>
                <c:pt idx="287">
                  <c:v>17-Aug-01</c:v>
                </c:pt>
                <c:pt idx="288">
                  <c:v>20-Aug-01</c:v>
                </c:pt>
                <c:pt idx="289">
                  <c:v>21-Aug-01</c:v>
                </c:pt>
                <c:pt idx="290">
                  <c:v>22-Aug-01</c:v>
                </c:pt>
                <c:pt idx="291">
                  <c:v>23-Aug-01</c:v>
                </c:pt>
                <c:pt idx="292">
                  <c:v>24-Aug-01</c:v>
                </c:pt>
                <c:pt idx="293">
                  <c:v>27-Aug-01</c:v>
                </c:pt>
                <c:pt idx="294">
                  <c:v>28-Aug-01</c:v>
                </c:pt>
                <c:pt idx="295">
                  <c:v>29-Aug-01</c:v>
                </c:pt>
                <c:pt idx="296">
                  <c:v>30-Aug-01</c:v>
                </c:pt>
                <c:pt idx="297">
                  <c:v>31-Aug-01</c:v>
                </c:pt>
                <c:pt idx="298">
                  <c:v>4-Sep-01</c:v>
                </c:pt>
                <c:pt idx="299">
                  <c:v>5-Sep-01</c:v>
                </c:pt>
                <c:pt idx="300">
                  <c:v>6-Sep-01</c:v>
                </c:pt>
                <c:pt idx="301">
                  <c:v>7-Sep-01</c:v>
                </c:pt>
                <c:pt idx="302">
                  <c:v>10-Sep-01</c:v>
                </c:pt>
                <c:pt idx="303">
                  <c:v>13-Sep-01</c:v>
                </c:pt>
                <c:pt idx="304">
                  <c:v>14-Sep-01</c:v>
                </c:pt>
                <c:pt idx="305">
                  <c:v>17-Sep-01</c:v>
                </c:pt>
                <c:pt idx="306">
                  <c:v>18-Sep-01</c:v>
                </c:pt>
                <c:pt idx="307">
                  <c:v>19-Sep-01</c:v>
                </c:pt>
                <c:pt idx="308">
                  <c:v>20-Sep-01</c:v>
                </c:pt>
                <c:pt idx="309">
                  <c:v>21-Sep-01</c:v>
                </c:pt>
                <c:pt idx="310">
                  <c:v>24-Sep-01</c:v>
                </c:pt>
                <c:pt idx="311">
                  <c:v>25-Sep-01</c:v>
                </c:pt>
                <c:pt idx="312">
                  <c:v>26-Sep-01</c:v>
                </c:pt>
                <c:pt idx="313">
                  <c:v>27-Sep-01</c:v>
                </c:pt>
                <c:pt idx="314">
                  <c:v>28-Sep-01</c:v>
                </c:pt>
                <c:pt idx="315">
                  <c:v>1-Oct-01</c:v>
                </c:pt>
                <c:pt idx="316">
                  <c:v>2-Oct-01</c:v>
                </c:pt>
                <c:pt idx="317">
                  <c:v>3-Oct-01</c:v>
                </c:pt>
                <c:pt idx="318">
                  <c:v>4-Oct-01</c:v>
                </c:pt>
                <c:pt idx="319">
                  <c:v>5-Oct-01</c:v>
                </c:pt>
                <c:pt idx="320">
                  <c:v>9-Oct-01</c:v>
                </c:pt>
                <c:pt idx="321">
                  <c:v>10-Oct-01</c:v>
                </c:pt>
                <c:pt idx="322">
                  <c:v>11-Oct-01</c:v>
                </c:pt>
                <c:pt idx="323">
                  <c:v>12-Oct-01</c:v>
                </c:pt>
                <c:pt idx="324">
                  <c:v>15-Oct-01</c:v>
                </c:pt>
                <c:pt idx="325">
                  <c:v>16-Oct-01</c:v>
                </c:pt>
                <c:pt idx="326">
                  <c:v>17-Oct-01</c:v>
                </c:pt>
                <c:pt idx="327">
                  <c:v>18-Oct-01</c:v>
                </c:pt>
                <c:pt idx="328">
                  <c:v>19-Oct-01</c:v>
                </c:pt>
                <c:pt idx="329">
                  <c:v>22-Oct-01</c:v>
                </c:pt>
                <c:pt idx="330">
                  <c:v>23-Oct-01</c:v>
                </c:pt>
                <c:pt idx="331">
                  <c:v>24-Oct-01</c:v>
                </c:pt>
                <c:pt idx="332">
                  <c:v>25-Oct-01</c:v>
                </c:pt>
                <c:pt idx="333">
                  <c:v>26-Oct-01</c:v>
                </c:pt>
                <c:pt idx="334">
                  <c:v>29-Oct-01</c:v>
                </c:pt>
                <c:pt idx="335">
                  <c:v>30-Oct-01</c:v>
                </c:pt>
                <c:pt idx="336">
                  <c:v>31-Oct-01</c:v>
                </c:pt>
                <c:pt idx="337">
                  <c:v>1-Nov-01</c:v>
                </c:pt>
                <c:pt idx="338">
                  <c:v>2-Nov-01</c:v>
                </c:pt>
                <c:pt idx="339">
                  <c:v>5-Nov-01</c:v>
                </c:pt>
                <c:pt idx="340">
                  <c:v>6-Nov-01</c:v>
                </c:pt>
                <c:pt idx="341">
                  <c:v>7-Nov-01</c:v>
                </c:pt>
                <c:pt idx="342">
                  <c:v>8-Nov-01</c:v>
                </c:pt>
                <c:pt idx="343">
                  <c:v>9-Nov-01</c:v>
                </c:pt>
                <c:pt idx="344">
                  <c:v>13-Nov-01</c:v>
                </c:pt>
                <c:pt idx="345">
                  <c:v>14-Nov-01</c:v>
                </c:pt>
                <c:pt idx="346">
                  <c:v>15-Nov-01</c:v>
                </c:pt>
                <c:pt idx="347">
                  <c:v>16-Nov-01</c:v>
                </c:pt>
                <c:pt idx="348">
                  <c:v>19-Nov-01</c:v>
                </c:pt>
                <c:pt idx="349">
                  <c:v>20-Nov-01</c:v>
                </c:pt>
                <c:pt idx="350">
                  <c:v>21-Nov-01</c:v>
                </c:pt>
                <c:pt idx="351">
                  <c:v>23-Nov-01</c:v>
                </c:pt>
                <c:pt idx="352">
                  <c:v>26-Nov-01</c:v>
                </c:pt>
                <c:pt idx="353">
                  <c:v>27-Nov-01</c:v>
                </c:pt>
                <c:pt idx="354">
                  <c:v>28-Nov-01</c:v>
                </c:pt>
                <c:pt idx="355">
                  <c:v>29-Nov-01</c:v>
                </c:pt>
                <c:pt idx="356">
                  <c:v>30-Nov-01</c:v>
                </c:pt>
                <c:pt idx="357">
                  <c:v>3-Dec-01</c:v>
                </c:pt>
                <c:pt idx="358">
                  <c:v>4-Dec-01</c:v>
                </c:pt>
                <c:pt idx="359">
                  <c:v>5-Dec-01</c:v>
                </c:pt>
                <c:pt idx="360">
                  <c:v>6-Dec-01</c:v>
                </c:pt>
                <c:pt idx="361">
                  <c:v>7-Dec-01</c:v>
                </c:pt>
                <c:pt idx="362">
                  <c:v>10-Dec-01</c:v>
                </c:pt>
                <c:pt idx="363">
                  <c:v>11-Dec-01</c:v>
                </c:pt>
                <c:pt idx="364">
                  <c:v>12-Dec-01</c:v>
                </c:pt>
                <c:pt idx="365">
                  <c:v>13-Dec-01</c:v>
                </c:pt>
                <c:pt idx="366">
                  <c:v>14-Dec-01</c:v>
                </c:pt>
                <c:pt idx="367">
                  <c:v>17-Dec-01</c:v>
                </c:pt>
                <c:pt idx="368">
                  <c:v>18-Dec-01</c:v>
                </c:pt>
                <c:pt idx="369">
                  <c:v>19-Dec-01</c:v>
                </c:pt>
                <c:pt idx="370">
                  <c:v>20-Dec-01</c:v>
                </c:pt>
                <c:pt idx="371">
                  <c:v>21-Dec-01</c:v>
                </c:pt>
                <c:pt idx="372">
                  <c:v>24-Dec-01</c:v>
                </c:pt>
                <c:pt idx="373">
                  <c:v>26-Dec-01</c:v>
                </c:pt>
                <c:pt idx="374">
                  <c:v>27-Dec-01</c:v>
                </c:pt>
                <c:pt idx="375">
                  <c:v>28-Dec-01</c:v>
                </c:pt>
                <c:pt idx="376">
                  <c:v>31-Dec-01</c:v>
                </c:pt>
                <c:pt idx="377">
                  <c:v>2-Jan-02</c:v>
                </c:pt>
                <c:pt idx="378">
                  <c:v>3-Jan-02</c:v>
                </c:pt>
                <c:pt idx="379">
                  <c:v>4-Jan-02</c:v>
                </c:pt>
                <c:pt idx="380">
                  <c:v>7-Jan-02</c:v>
                </c:pt>
                <c:pt idx="381">
                  <c:v>8-Jan-02</c:v>
                </c:pt>
                <c:pt idx="382">
                  <c:v>9-Jan-02</c:v>
                </c:pt>
                <c:pt idx="383">
                  <c:v>10-Jan-02</c:v>
                </c:pt>
                <c:pt idx="384">
                  <c:v>11-Jan-02</c:v>
                </c:pt>
                <c:pt idx="385">
                  <c:v>14-Jan-02</c:v>
                </c:pt>
                <c:pt idx="386">
                  <c:v>15-Jan-02</c:v>
                </c:pt>
                <c:pt idx="387">
                  <c:v>16-Jan-02</c:v>
                </c:pt>
                <c:pt idx="388">
                  <c:v>17-Jan-02</c:v>
                </c:pt>
                <c:pt idx="389">
                  <c:v>18-Jan-02</c:v>
                </c:pt>
                <c:pt idx="390">
                  <c:v>22-Jan-02</c:v>
                </c:pt>
                <c:pt idx="391">
                  <c:v>23-Jan-02</c:v>
                </c:pt>
                <c:pt idx="392">
                  <c:v>24-Jan-02</c:v>
                </c:pt>
                <c:pt idx="393">
                  <c:v>25-Jan-02</c:v>
                </c:pt>
                <c:pt idx="394">
                  <c:v>28-Jan-02</c:v>
                </c:pt>
                <c:pt idx="395">
                  <c:v>29-Jan-02</c:v>
                </c:pt>
                <c:pt idx="396">
                  <c:v>30-Jan-02</c:v>
                </c:pt>
                <c:pt idx="397">
                  <c:v>31-Jan-02</c:v>
                </c:pt>
                <c:pt idx="398">
                  <c:v>1-Feb-02</c:v>
                </c:pt>
                <c:pt idx="399">
                  <c:v>4-Feb-02</c:v>
                </c:pt>
                <c:pt idx="400">
                  <c:v>5-Feb-02</c:v>
                </c:pt>
                <c:pt idx="401">
                  <c:v>6-Feb-02</c:v>
                </c:pt>
                <c:pt idx="402">
                  <c:v>7-Feb-02</c:v>
                </c:pt>
                <c:pt idx="403">
                  <c:v>8-Feb-02</c:v>
                </c:pt>
                <c:pt idx="404">
                  <c:v>11-Feb-02</c:v>
                </c:pt>
                <c:pt idx="405">
                  <c:v>12-Feb-02</c:v>
                </c:pt>
                <c:pt idx="406">
                  <c:v>13-Feb-02</c:v>
                </c:pt>
                <c:pt idx="407">
                  <c:v>14-Feb-02</c:v>
                </c:pt>
                <c:pt idx="408">
                  <c:v>15-Feb-02</c:v>
                </c:pt>
                <c:pt idx="409">
                  <c:v>19-Feb-02</c:v>
                </c:pt>
                <c:pt idx="410">
                  <c:v>20-Feb-02</c:v>
                </c:pt>
                <c:pt idx="411">
                  <c:v>21-Feb-02</c:v>
                </c:pt>
                <c:pt idx="412">
                  <c:v>22-Feb-02</c:v>
                </c:pt>
                <c:pt idx="413">
                  <c:v>25-Feb-02</c:v>
                </c:pt>
                <c:pt idx="414">
                  <c:v>26-Feb-02</c:v>
                </c:pt>
                <c:pt idx="415">
                  <c:v>27-Feb-02</c:v>
                </c:pt>
                <c:pt idx="416">
                  <c:v>28-Feb-02</c:v>
                </c:pt>
                <c:pt idx="417">
                  <c:v>1-Mar-02</c:v>
                </c:pt>
                <c:pt idx="418">
                  <c:v>4-Mar-02</c:v>
                </c:pt>
                <c:pt idx="419">
                  <c:v>5-Mar-02</c:v>
                </c:pt>
                <c:pt idx="420">
                  <c:v>6-Mar-02</c:v>
                </c:pt>
                <c:pt idx="421">
                  <c:v>7-Mar-02</c:v>
                </c:pt>
                <c:pt idx="422">
                  <c:v>8-Mar-02</c:v>
                </c:pt>
                <c:pt idx="423">
                  <c:v>11-Mar-02</c:v>
                </c:pt>
                <c:pt idx="424">
                  <c:v>12-Mar-02</c:v>
                </c:pt>
                <c:pt idx="425">
                  <c:v>13-Mar-02</c:v>
                </c:pt>
                <c:pt idx="426">
                  <c:v>14-Mar-02</c:v>
                </c:pt>
                <c:pt idx="427">
                  <c:v>15-Mar-02</c:v>
                </c:pt>
                <c:pt idx="428">
                  <c:v>18-Mar-02</c:v>
                </c:pt>
                <c:pt idx="429">
                  <c:v>19-Mar-02</c:v>
                </c:pt>
                <c:pt idx="430">
                  <c:v>20-Mar-02</c:v>
                </c:pt>
                <c:pt idx="431">
                  <c:v>21-Mar-02</c:v>
                </c:pt>
                <c:pt idx="432">
                  <c:v>22-Mar-02</c:v>
                </c:pt>
                <c:pt idx="433">
                  <c:v>25-Mar-02</c:v>
                </c:pt>
                <c:pt idx="434">
                  <c:v>26-Mar-02</c:v>
                </c:pt>
                <c:pt idx="435">
                  <c:v>27-Mar-02</c:v>
                </c:pt>
                <c:pt idx="436">
                  <c:v>28-Mar-02</c:v>
                </c:pt>
                <c:pt idx="437">
                  <c:v>1-Apr-02</c:v>
                </c:pt>
                <c:pt idx="438">
                  <c:v>2-Apr-02</c:v>
                </c:pt>
                <c:pt idx="439">
                  <c:v>3-Apr-02</c:v>
                </c:pt>
                <c:pt idx="440">
                  <c:v>4-Apr-02</c:v>
                </c:pt>
                <c:pt idx="441">
                  <c:v>5-Apr-02</c:v>
                </c:pt>
                <c:pt idx="442">
                  <c:v>8-Apr-02</c:v>
                </c:pt>
                <c:pt idx="443">
                  <c:v>9-Apr-02</c:v>
                </c:pt>
                <c:pt idx="444">
                  <c:v>10-Apr-02</c:v>
                </c:pt>
                <c:pt idx="445">
                  <c:v>11-Apr-02</c:v>
                </c:pt>
                <c:pt idx="446">
                  <c:v>12-Apr-02</c:v>
                </c:pt>
                <c:pt idx="447">
                  <c:v>15-Apr-02</c:v>
                </c:pt>
                <c:pt idx="448">
                  <c:v>16-Apr-02</c:v>
                </c:pt>
                <c:pt idx="449">
                  <c:v>17-Apr-02</c:v>
                </c:pt>
                <c:pt idx="450">
                  <c:v>18-Apr-02</c:v>
                </c:pt>
                <c:pt idx="451">
                  <c:v>19-Apr-02</c:v>
                </c:pt>
                <c:pt idx="452">
                  <c:v>22-Apr-02</c:v>
                </c:pt>
                <c:pt idx="453">
                  <c:v>23-Apr-02</c:v>
                </c:pt>
                <c:pt idx="454">
                  <c:v>24-Apr-02</c:v>
                </c:pt>
                <c:pt idx="455">
                  <c:v>25-Apr-02</c:v>
                </c:pt>
                <c:pt idx="456">
                  <c:v>26-Apr-02</c:v>
                </c:pt>
                <c:pt idx="457">
                  <c:v>29-Apr-02</c:v>
                </c:pt>
                <c:pt idx="458">
                  <c:v>30-Apr-02</c:v>
                </c:pt>
                <c:pt idx="459">
                  <c:v>1-May-02</c:v>
                </c:pt>
                <c:pt idx="460">
                  <c:v>2-May-02</c:v>
                </c:pt>
                <c:pt idx="461">
                  <c:v>3-May-02</c:v>
                </c:pt>
                <c:pt idx="462">
                  <c:v>6-May-02</c:v>
                </c:pt>
                <c:pt idx="463">
                  <c:v>7-May-02</c:v>
                </c:pt>
                <c:pt idx="464">
                  <c:v>8-May-02</c:v>
                </c:pt>
                <c:pt idx="465">
                  <c:v>9-May-02</c:v>
                </c:pt>
                <c:pt idx="466">
                  <c:v>10-May-02</c:v>
                </c:pt>
                <c:pt idx="467">
                  <c:v>13-May-02</c:v>
                </c:pt>
                <c:pt idx="468">
                  <c:v>14-May-02</c:v>
                </c:pt>
                <c:pt idx="469">
                  <c:v>15-May-02</c:v>
                </c:pt>
                <c:pt idx="470">
                  <c:v>16-May-02</c:v>
                </c:pt>
                <c:pt idx="471">
                  <c:v>17-May-02</c:v>
                </c:pt>
                <c:pt idx="472">
                  <c:v>20-May-02</c:v>
                </c:pt>
                <c:pt idx="473">
                  <c:v>21-May-02</c:v>
                </c:pt>
                <c:pt idx="474">
                  <c:v>22-May-02</c:v>
                </c:pt>
                <c:pt idx="475">
                  <c:v>23-May-02</c:v>
                </c:pt>
                <c:pt idx="476">
                  <c:v>24-May-02</c:v>
                </c:pt>
                <c:pt idx="477">
                  <c:v>28-May-02</c:v>
                </c:pt>
                <c:pt idx="478">
                  <c:v>29-May-02</c:v>
                </c:pt>
                <c:pt idx="479">
                  <c:v>30-May-02</c:v>
                </c:pt>
                <c:pt idx="480">
                  <c:v>31-May-02</c:v>
                </c:pt>
                <c:pt idx="481">
                  <c:v>3-Jun-02</c:v>
                </c:pt>
                <c:pt idx="482">
                  <c:v>4-Jun-02</c:v>
                </c:pt>
                <c:pt idx="483">
                  <c:v>5-Jun-02</c:v>
                </c:pt>
                <c:pt idx="484">
                  <c:v>6-Jun-02</c:v>
                </c:pt>
                <c:pt idx="485">
                  <c:v>7-Jun-02</c:v>
                </c:pt>
                <c:pt idx="486">
                  <c:v>10-Jun-02</c:v>
                </c:pt>
                <c:pt idx="487">
                  <c:v>11-Jun-02</c:v>
                </c:pt>
                <c:pt idx="488">
                  <c:v>12-Jun-02</c:v>
                </c:pt>
                <c:pt idx="489">
                  <c:v>13-Jun-02</c:v>
                </c:pt>
                <c:pt idx="490">
                  <c:v>14-Jun-02</c:v>
                </c:pt>
                <c:pt idx="491">
                  <c:v>17-Jun-02</c:v>
                </c:pt>
                <c:pt idx="492">
                  <c:v>18-Jun-02</c:v>
                </c:pt>
                <c:pt idx="493">
                  <c:v>19-Jun-02</c:v>
                </c:pt>
                <c:pt idx="494">
                  <c:v>20-Jun-02</c:v>
                </c:pt>
                <c:pt idx="495">
                  <c:v>21-Jun-02</c:v>
                </c:pt>
                <c:pt idx="496">
                  <c:v>24-Jun-02</c:v>
                </c:pt>
                <c:pt idx="497">
                  <c:v>25-Jun-02</c:v>
                </c:pt>
                <c:pt idx="498">
                  <c:v>26-Jun-02</c:v>
                </c:pt>
                <c:pt idx="499">
                  <c:v>27-Jun-02</c:v>
                </c:pt>
                <c:pt idx="500">
                  <c:v>28-Jun-02</c:v>
                </c:pt>
                <c:pt idx="501">
                  <c:v>1-Jul-02</c:v>
                </c:pt>
                <c:pt idx="502">
                  <c:v>2-Jul-02</c:v>
                </c:pt>
                <c:pt idx="503">
                  <c:v>3-Jul-02</c:v>
                </c:pt>
                <c:pt idx="504">
                  <c:v>5-Jul-02</c:v>
                </c:pt>
                <c:pt idx="505">
                  <c:v>8-Jul-02</c:v>
                </c:pt>
                <c:pt idx="506">
                  <c:v>9-Jul-02</c:v>
                </c:pt>
                <c:pt idx="507">
                  <c:v>10-Jul-02</c:v>
                </c:pt>
                <c:pt idx="508">
                  <c:v>11-Jul-02</c:v>
                </c:pt>
                <c:pt idx="509">
                  <c:v>12-Jul-02</c:v>
                </c:pt>
                <c:pt idx="510">
                  <c:v>15-Jul-02</c:v>
                </c:pt>
                <c:pt idx="511">
                  <c:v>16-Jul-02</c:v>
                </c:pt>
                <c:pt idx="512">
                  <c:v>17-Jul-02</c:v>
                </c:pt>
                <c:pt idx="513">
                  <c:v>18-Jul-02</c:v>
                </c:pt>
                <c:pt idx="514">
                  <c:v>19-Jul-02</c:v>
                </c:pt>
                <c:pt idx="515">
                  <c:v>22-Jul-02</c:v>
                </c:pt>
                <c:pt idx="516">
                  <c:v>23-Jul-02</c:v>
                </c:pt>
                <c:pt idx="517">
                  <c:v>24-Jul-02</c:v>
                </c:pt>
                <c:pt idx="518">
                  <c:v>25-Jul-02</c:v>
                </c:pt>
                <c:pt idx="519">
                  <c:v>26-Jul-02</c:v>
                </c:pt>
                <c:pt idx="520">
                  <c:v>29-Jul-02</c:v>
                </c:pt>
                <c:pt idx="521">
                  <c:v>30-Jul-02</c:v>
                </c:pt>
                <c:pt idx="522">
                  <c:v>31-Jul-02</c:v>
                </c:pt>
                <c:pt idx="523">
                  <c:v>1-Aug-02</c:v>
                </c:pt>
                <c:pt idx="524">
                  <c:v>2-Aug-02</c:v>
                </c:pt>
                <c:pt idx="525">
                  <c:v>5-Aug-02</c:v>
                </c:pt>
                <c:pt idx="526">
                  <c:v>6-Aug-02</c:v>
                </c:pt>
                <c:pt idx="527">
                  <c:v>7-Aug-02</c:v>
                </c:pt>
                <c:pt idx="528">
                  <c:v>8-Aug-02</c:v>
                </c:pt>
                <c:pt idx="529">
                  <c:v>9-Aug-02</c:v>
                </c:pt>
                <c:pt idx="530">
                  <c:v>12-Aug-02</c:v>
                </c:pt>
                <c:pt idx="531">
                  <c:v>13-Aug-02</c:v>
                </c:pt>
                <c:pt idx="532">
                  <c:v>14-Aug-02</c:v>
                </c:pt>
                <c:pt idx="533">
                  <c:v>15-Aug-02</c:v>
                </c:pt>
                <c:pt idx="534">
                  <c:v>16-Aug-02</c:v>
                </c:pt>
                <c:pt idx="535">
                  <c:v>19-Aug-02</c:v>
                </c:pt>
                <c:pt idx="536">
                  <c:v>20-Aug-02</c:v>
                </c:pt>
                <c:pt idx="537">
                  <c:v>21-Aug-02</c:v>
                </c:pt>
                <c:pt idx="538">
                  <c:v>22-Aug-02</c:v>
                </c:pt>
                <c:pt idx="539">
                  <c:v>23-Aug-02</c:v>
                </c:pt>
                <c:pt idx="540">
                  <c:v>26-Aug-02</c:v>
                </c:pt>
                <c:pt idx="541">
                  <c:v>27-Aug-02</c:v>
                </c:pt>
                <c:pt idx="542">
                  <c:v>28-Aug-02</c:v>
                </c:pt>
                <c:pt idx="543">
                  <c:v>29-Aug-02</c:v>
                </c:pt>
                <c:pt idx="544">
                  <c:v>30-Aug-02</c:v>
                </c:pt>
                <c:pt idx="545">
                  <c:v>3-Sep-02</c:v>
                </c:pt>
                <c:pt idx="546">
                  <c:v>4-Sep-02</c:v>
                </c:pt>
                <c:pt idx="547">
                  <c:v>5-Sep-02</c:v>
                </c:pt>
                <c:pt idx="548">
                  <c:v>6-Sep-02</c:v>
                </c:pt>
                <c:pt idx="549">
                  <c:v>9-Sep-02</c:v>
                </c:pt>
                <c:pt idx="550">
                  <c:v>10-Sep-02</c:v>
                </c:pt>
                <c:pt idx="551">
                  <c:v>11-Sep-02</c:v>
                </c:pt>
                <c:pt idx="552">
                  <c:v>12-Sep-02</c:v>
                </c:pt>
                <c:pt idx="553">
                  <c:v>13-Sep-02</c:v>
                </c:pt>
                <c:pt idx="554">
                  <c:v>16-Sep-02</c:v>
                </c:pt>
                <c:pt idx="555">
                  <c:v>17-Sep-02</c:v>
                </c:pt>
                <c:pt idx="556">
                  <c:v>18-Sep-02</c:v>
                </c:pt>
                <c:pt idx="557">
                  <c:v>19-Sep-02</c:v>
                </c:pt>
                <c:pt idx="558">
                  <c:v>20-Sep-02</c:v>
                </c:pt>
                <c:pt idx="559">
                  <c:v>23-Sep-02</c:v>
                </c:pt>
                <c:pt idx="560">
                  <c:v>24-Sep-02</c:v>
                </c:pt>
                <c:pt idx="561">
                  <c:v>25-Sep-02</c:v>
                </c:pt>
                <c:pt idx="562">
                  <c:v>26-Sep-02</c:v>
                </c:pt>
                <c:pt idx="563">
                  <c:v>27-Sep-02</c:v>
                </c:pt>
                <c:pt idx="564">
                  <c:v>30-Sep-02</c:v>
                </c:pt>
                <c:pt idx="565">
                  <c:v>1-Oct-02</c:v>
                </c:pt>
                <c:pt idx="566">
                  <c:v>2-Oct-02</c:v>
                </c:pt>
                <c:pt idx="567">
                  <c:v>3-Oct-02</c:v>
                </c:pt>
                <c:pt idx="568">
                  <c:v>4-Oct-02</c:v>
                </c:pt>
                <c:pt idx="569">
                  <c:v>7-Oct-02</c:v>
                </c:pt>
                <c:pt idx="570">
                  <c:v>8-Oct-02</c:v>
                </c:pt>
                <c:pt idx="571">
                  <c:v>9-Oct-02</c:v>
                </c:pt>
                <c:pt idx="572">
                  <c:v>10-Oct-02</c:v>
                </c:pt>
                <c:pt idx="573">
                  <c:v>11-Oct-02</c:v>
                </c:pt>
                <c:pt idx="574">
                  <c:v>15-Oct-02</c:v>
                </c:pt>
                <c:pt idx="575">
                  <c:v>16-Oct-02</c:v>
                </c:pt>
                <c:pt idx="576">
                  <c:v>17-Oct-02</c:v>
                </c:pt>
                <c:pt idx="577">
                  <c:v>18-Oct-02</c:v>
                </c:pt>
                <c:pt idx="578">
                  <c:v>21-Oct-02</c:v>
                </c:pt>
                <c:pt idx="579">
                  <c:v>22-Oct-02</c:v>
                </c:pt>
                <c:pt idx="580">
                  <c:v>23-Oct-02</c:v>
                </c:pt>
                <c:pt idx="581">
                  <c:v>24-Oct-02</c:v>
                </c:pt>
                <c:pt idx="582">
                  <c:v>25-Oct-02</c:v>
                </c:pt>
                <c:pt idx="583">
                  <c:v>28-Oct-02</c:v>
                </c:pt>
                <c:pt idx="584">
                  <c:v>29-Oct-02</c:v>
                </c:pt>
                <c:pt idx="585">
                  <c:v>30-Oct-02</c:v>
                </c:pt>
                <c:pt idx="586">
                  <c:v>31-Oct-02</c:v>
                </c:pt>
                <c:pt idx="587">
                  <c:v>1-Nov-02</c:v>
                </c:pt>
                <c:pt idx="588">
                  <c:v>4-Nov-02</c:v>
                </c:pt>
                <c:pt idx="589">
                  <c:v>5-Nov-02</c:v>
                </c:pt>
                <c:pt idx="590">
                  <c:v>6-Nov-02</c:v>
                </c:pt>
                <c:pt idx="591">
                  <c:v>7-Nov-02</c:v>
                </c:pt>
                <c:pt idx="592">
                  <c:v>8-Nov-02</c:v>
                </c:pt>
                <c:pt idx="593">
                  <c:v>12-Nov-02</c:v>
                </c:pt>
                <c:pt idx="594">
                  <c:v>13-Nov-02</c:v>
                </c:pt>
                <c:pt idx="595">
                  <c:v>14-Nov-02</c:v>
                </c:pt>
                <c:pt idx="596">
                  <c:v>15-Nov-02</c:v>
                </c:pt>
                <c:pt idx="597">
                  <c:v>18-Nov-02</c:v>
                </c:pt>
                <c:pt idx="598">
                  <c:v>19-Nov-02</c:v>
                </c:pt>
                <c:pt idx="599">
                  <c:v>20-Nov-02</c:v>
                </c:pt>
                <c:pt idx="600">
                  <c:v>21-Nov-02</c:v>
                </c:pt>
                <c:pt idx="601">
                  <c:v>22-Nov-02</c:v>
                </c:pt>
                <c:pt idx="602">
                  <c:v>25-Nov-02</c:v>
                </c:pt>
                <c:pt idx="603">
                  <c:v>26-Nov-02</c:v>
                </c:pt>
                <c:pt idx="604">
                  <c:v>27-Nov-02</c:v>
                </c:pt>
                <c:pt idx="605">
                  <c:v>29-Nov-02</c:v>
                </c:pt>
                <c:pt idx="606">
                  <c:v>2-Dec-02</c:v>
                </c:pt>
                <c:pt idx="607">
                  <c:v>3-Dec-02</c:v>
                </c:pt>
                <c:pt idx="608">
                  <c:v>4-Dec-02</c:v>
                </c:pt>
                <c:pt idx="609">
                  <c:v>5-Dec-02</c:v>
                </c:pt>
                <c:pt idx="610">
                  <c:v>6-Dec-02</c:v>
                </c:pt>
                <c:pt idx="611">
                  <c:v>9-Dec-02</c:v>
                </c:pt>
                <c:pt idx="612">
                  <c:v>10-Dec-02</c:v>
                </c:pt>
                <c:pt idx="613">
                  <c:v>11-Dec-02</c:v>
                </c:pt>
                <c:pt idx="614">
                  <c:v>12-Dec-02</c:v>
                </c:pt>
                <c:pt idx="615">
                  <c:v>31-Dec-02</c:v>
                </c:pt>
                <c:pt idx="616">
                  <c:v>31-Dec-02</c:v>
                </c:pt>
                <c:pt idx="617">
                  <c:v>31-Dec-02</c:v>
                </c:pt>
                <c:pt idx="618">
                  <c:v>31-Dec-02</c:v>
                </c:pt>
                <c:pt idx="619">
                  <c:v>31-Dec-02</c:v>
                </c:pt>
                <c:pt idx="620">
                  <c:v>31-Dec-02</c:v>
                </c:pt>
                <c:pt idx="621">
                  <c:v>31-Dec-02</c:v>
                </c:pt>
                <c:pt idx="622">
                  <c:v>31-Dec-02</c:v>
                </c:pt>
                <c:pt idx="623">
                  <c:v>31-Dec-02</c:v>
                </c:pt>
                <c:pt idx="624">
                  <c:v>31-Dec-02</c:v>
                </c:pt>
                <c:pt idx="625">
                  <c:v>31-Dec-02</c:v>
                </c:pt>
                <c:pt idx="626">
                  <c:v>31-Dec-02</c:v>
                </c:pt>
                <c:pt idx="627">
                  <c:v>31-Dec-02</c:v>
                </c:pt>
                <c:pt idx="628">
                  <c:v>31-Dec-02</c:v>
                </c:pt>
                <c:pt idx="629">
                  <c:v>31-Dec-02</c:v>
                </c:pt>
                <c:pt idx="630">
                  <c:v>31-Dec-02</c:v>
                </c:pt>
                <c:pt idx="631">
                  <c:v>31-Dec-02</c:v>
                </c:pt>
                <c:pt idx="632">
                  <c:v>31-Dec-02</c:v>
                </c:pt>
                <c:pt idx="633">
                  <c:v>31-Dec-02</c:v>
                </c:pt>
                <c:pt idx="634">
                  <c:v>31-Dec-02</c:v>
                </c:pt>
                <c:pt idx="635">
                  <c:v>31-Dec-02</c:v>
                </c:pt>
                <c:pt idx="636">
                  <c:v>31-Dec-02</c:v>
                </c:pt>
                <c:pt idx="637">
                  <c:v>31-Dec-02</c:v>
                </c:pt>
                <c:pt idx="638">
                  <c:v>31-Dec-02</c:v>
                </c:pt>
                <c:pt idx="639">
                  <c:v>31-Dec-02</c:v>
                </c:pt>
                <c:pt idx="640">
                  <c:v>31-Dec-02</c:v>
                </c:pt>
                <c:pt idx="641">
                  <c:v>31-Dec-02</c:v>
                </c:pt>
                <c:pt idx="642">
                  <c:v>31-Dec-02</c:v>
                </c:pt>
                <c:pt idx="643">
                  <c:v>31-Dec-02</c:v>
                </c:pt>
                <c:pt idx="644">
                  <c:v>31-Dec-02</c:v>
                </c:pt>
                <c:pt idx="645">
                  <c:v>31-Dec-02</c:v>
                </c:pt>
                <c:pt idx="646">
                  <c:v>31-Dec-02</c:v>
                </c:pt>
                <c:pt idx="647">
                  <c:v>31-Dec-02</c:v>
                </c:pt>
                <c:pt idx="648">
                  <c:v>31-Dec-02</c:v>
                </c:pt>
                <c:pt idx="649">
                  <c:v>31-Dec-02</c:v>
                </c:pt>
                <c:pt idx="650">
                  <c:v>31-Dec-02</c:v>
                </c:pt>
                <c:pt idx="651">
                  <c:v>31-Dec-02</c:v>
                </c:pt>
                <c:pt idx="652">
                  <c:v>2-Jan-03</c:v>
                </c:pt>
                <c:pt idx="653">
                  <c:v>3-Jan-03</c:v>
                </c:pt>
                <c:pt idx="654">
                  <c:v>6-Jan-03</c:v>
                </c:pt>
                <c:pt idx="655">
                  <c:v>7-Jan-03</c:v>
                </c:pt>
                <c:pt idx="656">
                  <c:v>8-Jan-03</c:v>
                </c:pt>
                <c:pt idx="657">
                  <c:v>9-Jan-03</c:v>
                </c:pt>
                <c:pt idx="658">
                  <c:v>10-Jan-03</c:v>
                </c:pt>
                <c:pt idx="659">
                  <c:v>13-Jan-03</c:v>
                </c:pt>
                <c:pt idx="660">
                  <c:v>14-Jan-03</c:v>
                </c:pt>
                <c:pt idx="661">
                  <c:v>15-Jan-03</c:v>
                </c:pt>
                <c:pt idx="662">
                  <c:v>16-Jan-03</c:v>
                </c:pt>
                <c:pt idx="663">
                  <c:v>17-Jan-03</c:v>
                </c:pt>
                <c:pt idx="664">
                  <c:v>21-Jan-03</c:v>
                </c:pt>
                <c:pt idx="665">
                  <c:v>22-Jan-03</c:v>
                </c:pt>
                <c:pt idx="666">
                  <c:v>23-Jan-03</c:v>
                </c:pt>
                <c:pt idx="667">
                  <c:v>24-Jan-03</c:v>
                </c:pt>
                <c:pt idx="668">
                  <c:v>27-Jan-03</c:v>
                </c:pt>
                <c:pt idx="669">
                  <c:v>28-Jan-03</c:v>
                </c:pt>
                <c:pt idx="670">
                  <c:v>29-Jan-03</c:v>
                </c:pt>
                <c:pt idx="671">
                  <c:v>30-Jan-03</c:v>
                </c:pt>
                <c:pt idx="672">
                  <c:v>31-Jan-03</c:v>
                </c:pt>
                <c:pt idx="673">
                  <c:v>3-Feb-03</c:v>
                </c:pt>
                <c:pt idx="674">
                  <c:v>4-Feb-03</c:v>
                </c:pt>
                <c:pt idx="675">
                  <c:v>5-Feb-03</c:v>
                </c:pt>
                <c:pt idx="676">
                  <c:v>6-Feb-03</c:v>
                </c:pt>
                <c:pt idx="677">
                  <c:v>7-Feb-03</c:v>
                </c:pt>
                <c:pt idx="678">
                  <c:v>10-Feb-03</c:v>
                </c:pt>
                <c:pt idx="679">
                  <c:v>11-Feb-03</c:v>
                </c:pt>
                <c:pt idx="680">
                  <c:v>12-Feb-03</c:v>
                </c:pt>
                <c:pt idx="681">
                  <c:v>13-Feb-03</c:v>
                </c:pt>
                <c:pt idx="682">
                  <c:v>14-Feb-03</c:v>
                </c:pt>
                <c:pt idx="683">
                  <c:v>18-Feb-03</c:v>
                </c:pt>
                <c:pt idx="684">
                  <c:v>19-Feb-03</c:v>
                </c:pt>
                <c:pt idx="685">
                  <c:v>20-Feb-03</c:v>
                </c:pt>
                <c:pt idx="686">
                  <c:v>21-Feb-03</c:v>
                </c:pt>
                <c:pt idx="687">
                  <c:v>24-Feb-03</c:v>
                </c:pt>
                <c:pt idx="688">
                  <c:v>25-Feb-03</c:v>
                </c:pt>
                <c:pt idx="689">
                  <c:v>26-Feb-03</c:v>
                </c:pt>
                <c:pt idx="690">
                  <c:v>27-Feb-03</c:v>
                </c:pt>
                <c:pt idx="691">
                  <c:v>28-Feb-03</c:v>
                </c:pt>
                <c:pt idx="692">
                  <c:v>3-Mar-03</c:v>
                </c:pt>
                <c:pt idx="693">
                  <c:v>4-Mar-03</c:v>
                </c:pt>
                <c:pt idx="694">
                  <c:v>5-Mar-03</c:v>
                </c:pt>
                <c:pt idx="695">
                  <c:v>6-Mar-03</c:v>
                </c:pt>
                <c:pt idx="696">
                  <c:v>7-Mar-03</c:v>
                </c:pt>
                <c:pt idx="697">
                  <c:v>10-Mar-03</c:v>
                </c:pt>
                <c:pt idx="698">
                  <c:v>11-Mar-03</c:v>
                </c:pt>
                <c:pt idx="699">
                  <c:v>12-Mar-03</c:v>
                </c:pt>
                <c:pt idx="700">
                  <c:v>13-Mar-03</c:v>
                </c:pt>
                <c:pt idx="701">
                  <c:v>14-Mar-03</c:v>
                </c:pt>
                <c:pt idx="702">
                  <c:v>17-Mar-03</c:v>
                </c:pt>
                <c:pt idx="703">
                  <c:v>18-Mar-03</c:v>
                </c:pt>
                <c:pt idx="704">
                  <c:v>19-Mar-03</c:v>
                </c:pt>
                <c:pt idx="705">
                  <c:v>20-Mar-03</c:v>
                </c:pt>
                <c:pt idx="706">
                  <c:v>21-Mar-03</c:v>
                </c:pt>
                <c:pt idx="707">
                  <c:v>24-Mar-03</c:v>
                </c:pt>
                <c:pt idx="708">
                  <c:v>25-Mar-03</c:v>
                </c:pt>
                <c:pt idx="709">
                  <c:v>26-Mar-03</c:v>
                </c:pt>
                <c:pt idx="710">
                  <c:v>27-Mar-03</c:v>
                </c:pt>
                <c:pt idx="711">
                  <c:v>28-Mar-03</c:v>
                </c:pt>
                <c:pt idx="712">
                  <c:v>31-Mar-03</c:v>
                </c:pt>
                <c:pt idx="713">
                  <c:v>1-Apr-03</c:v>
                </c:pt>
                <c:pt idx="714">
                  <c:v>2-Apr-03</c:v>
                </c:pt>
                <c:pt idx="715">
                  <c:v>3-Apr-03</c:v>
                </c:pt>
                <c:pt idx="716">
                  <c:v>4-Apr-03</c:v>
                </c:pt>
                <c:pt idx="717">
                  <c:v>7-Apr-03</c:v>
                </c:pt>
                <c:pt idx="718">
                  <c:v>8-Apr-03</c:v>
                </c:pt>
                <c:pt idx="719">
                  <c:v>9-Apr-03</c:v>
                </c:pt>
                <c:pt idx="720">
                  <c:v>10-Apr-03</c:v>
                </c:pt>
                <c:pt idx="721">
                  <c:v>11-Apr-03</c:v>
                </c:pt>
                <c:pt idx="722">
                  <c:v>14-Apr-03</c:v>
                </c:pt>
                <c:pt idx="723">
                  <c:v>15-Apr-03</c:v>
                </c:pt>
                <c:pt idx="724">
                  <c:v>16-Apr-03</c:v>
                </c:pt>
                <c:pt idx="725">
                  <c:v>17-Apr-03</c:v>
                </c:pt>
                <c:pt idx="726">
                  <c:v>21-Apr-03</c:v>
                </c:pt>
                <c:pt idx="727">
                  <c:v>22-Apr-03</c:v>
                </c:pt>
                <c:pt idx="728">
                  <c:v>23-Apr-03</c:v>
                </c:pt>
                <c:pt idx="729">
                  <c:v>24-Apr-03</c:v>
                </c:pt>
                <c:pt idx="730">
                  <c:v>25-Apr-03</c:v>
                </c:pt>
                <c:pt idx="731">
                  <c:v>28-Apr-03</c:v>
                </c:pt>
                <c:pt idx="732">
                  <c:v>29-Apr-03</c:v>
                </c:pt>
                <c:pt idx="733">
                  <c:v>30-Apr-03</c:v>
                </c:pt>
                <c:pt idx="734">
                  <c:v>1-May-03</c:v>
                </c:pt>
                <c:pt idx="735">
                  <c:v>2-May-03</c:v>
                </c:pt>
                <c:pt idx="736">
                  <c:v>5-May-03</c:v>
                </c:pt>
                <c:pt idx="737">
                  <c:v>6-May-03</c:v>
                </c:pt>
                <c:pt idx="738">
                  <c:v>7-May-03</c:v>
                </c:pt>
                <c:pt idx="739">
                  <c:v>8-May-03</c:v>
                </c:pt>
                <c:pt idx="740">
                  <c:v>9-May-03</c:v>
                </c:pt>
                <c:pt idx="741">
                  <c:v>12-May-03</c:v>
                </c:pt>
                <c:pt idx="742">
                  <c:v>13-May-03</c:v>
                </c:pt>
                <c:pt idx="743">
                  <c:v>14-May-03</c:v>
                </c:pt>
                <c:pt idx="744">
                  <c:v>15-May-03</c:v>
                </c:pt>
                <c:pt idx="745">
                  <c:v>16-May-03</c:v>
                </c:pt>
                <c:pt idx="746">
                  <c:v>19-May-03</c:v>
                </c:pt>
                <c:pt idx="747">
                  <c:v>20-May-03</c:v>
                </c:pt>
                <c:pt idx="748">
                  <c:v>21-May-03</c:v>
                </c:pt>
                <c:pt idx="749">
                  <c:v>22-May-03</c:v>
                </c:pt>
                <c:pt idx="750">
                  <c:v>23-May-03</c:v>
                </c:pt>
                <c:pt idx="751">
                  <c:v>27-May-03</c:v>
                </c:pt>
                <c:pt idx="752">
                  <c:v>28-May-03</c:v>
                </c:pt>
                <c:pt idx="753">
                  <c:v>29-May-03</c:v>
                </c:pt>
                <c:pt idx="754">
                  <c:v>30-May-03</c:v>
                </c:pt>
                <c:pt idx="755">
                  <c:v>2-Jun-03</c:v>
                </c:pt>
                <c:pt idx="756">
                  <c:v>3-Jun-03</c:v>
                </c:pt>
                <c:pt idx="757">
                  <c:v>4-Jun-03</c:v>
                </c:pt>
                <c:pt idx="758">
                  <c:v>5-Jun-03</c:v>
                </c:pt>
                <c:pt idx="759">
                  <c:v>6-Jun-03</c:v>
                </c:pt>
                <c:pt idx="760">
                  <c:v>9-Jun-03</c:v>
                </c:pt>
                <c:pt idx="761">
                  <c:v>10-Jun-03</c:v>
                </c:pt>
                <c:pt idx="762">
                  <c:v>11-Jun-03</c:v>
                </c:pt>
                <c:pt idx="763">
                  <c:v>12-Jun-03</c:v>
                </c:pt>
                <c:pt idx="764">
                  <c:v>13-Jun-03</c:v>
                </c:pt>
                <c:pt idx="765">
                  <c:v>16-Jun-03</c:v>
                </c:pt>
                <c:pt idx="766">
                  <c:v>17-Jun-03</c:v>
                </c:pt>
                <c:pt idx="767">
                  <c:v>18-Jun-03</c:v>
                </c:pt>
                <c:pt idx="768">
                  <c:v>19-Jun-03</c:v>
                </c:pt>
                <c:pt idx="769">
                  <c:v>20-Jun-03</c:v>
                </c:pt>
                <c:pt idx="770">
                  <c:v>23-Jun-03</c:v>
                </c:pt>
                <c:pt idx="771">
                  <c:v>24-Jun-03</c:v>
                </c:pt>
                <c:pt idx="772">
                  <c:v>25-Jun-03</c:v>
                </c:pt>
                <c:pt idx="773">
                  <c:v>26-Jun-03</c:v>
                </c:pt>
                <c:pt idx="774">
                  <c:v>27-Jun-03</c:v>
                </c:pt>
                <c:pt idx="775">
                  <c:v>30-Jun-03</c:v>
                </c:pt>
                <c:pt idx="776">
                  <c:v>1-Jul-03</c:v>
                </c:pt>
                <c:pt idx="777">
                  <c:v>2-Jul-03</c:v>
                </c:pt>
                <c:pt idx="778">
                  <c:v>3-Jul-03</c:v>
                </c:pt>
                <c:pt idx="779">
                  <c:v>7-Jul-03</c:v>
                </c:pt>
                <c:pt idx="780">
                  <c:v>8-Jul-03</c:v>
                </c:pt>
                <c:pt idx="781">
                  <c:v>9-Jul-03</c:v>
                </c:pt>
                <c:pt idx="782">
                  <c:v>10-Jul-03</c:v>
                </c:pt>
                <c:pt idx="783">
                  <c:v>11-Jul-03</c:v>
                </c:pt>
                <c:pt idx="784">
                  <c:v>14-Jul-03</c:v>
                </c:pt>
                <c:pt idx="785">
                  <c:v>15-Jul-03</c:v>
                </c:pt>
                <c:pt idx="786">
                  <c:v>16-Jul-03</c:v>
                </c:pt>
                <c:pt idx="787">
                  <c:v>17-Jul-03</c:v>
                </c:pt>
                <c:pt idx="788">
                  <c:v>18-Jul-03</c:v>
                </c:pt>
                <c:pt idx="789">
                  <c:v>21-Jul-03</c:v>
                </c:pt>
                <c:pt idx="790">
                  <c:v>22-Jul-03</c:v>
                </c:pt>
                <c:pt idx="791">
                  <c:v>23-Jul-03</c:v>
                </c:pt>
                <c:pt idx="792">
                  <c:v>24-Jul-03</c:v>
                </c:pt>
                <c:pt idx="793">
                  <c:v>25-Jul-03</c:v>
                </c:pt>
                <c:pt idx="794">
                  <c:v>28-Jul-03</c:v>
                </c:pt>
                <c:pt idx="795">
                  <c:v>29-Jul-03</c:v>
                </c:pt>
                <c:pt idx="796">
                  <c:v>30-Jul-03</c:v>
                </c:pt>
                <c:pt idx="797">
                  <c:v>31-Jul-03</c:v>
                </c:pt>
                <c:pt idx="798">
                  <c:v>1-Aug-03</c:v>
                </c:pt>
                <c:pt idx="799">
                  <c:v>4-Aug-03</c:v>
                </c:pt>
                <c:pt idx="800">
                  <c:v>5-Aug-03</c:v>
                </c:pt>
                <c:pt idx="801">
                  <c:v>6-Aug-03</c:v>
                </c:pt>
                <c:pt idx="802">
                  <c:v>7-Aug-03</c:v>
                </c:pt>
                <c:pt idx="803">
                  <c:v>8-Aug-03</c:v>
                </c:pt>
                <c:pt idx="804">
                  <c:v>11-Aug-03</c:v>
                </c:pt>
                <c:pt idx="805">
                  <c:v>12-Aug-03</c:v>
                </c:pt>
                <c:pt idx="806">
                  <c:v>13-Aug-03</c:v>
                </c:pt>
                <c:pt idx="807">
                  <c:v>14-Aug-03</c:v>
                </c:pt>
                <c:pt idx="808">
                  <c:v>15-Aug-03</c:v>
                </c:pt>
                <c:pt idx="809">
                  <c:v>18-Aug-03</c:v>
                </c:pt>
                <c:pt idx="810">
                  <c:v>19-Aug-03</c:v>
                </c:pt>
                <c:pt idx="811">
                  <c:v>20-Aug-03</c:v>
                </c:pt>
                <c:pt idx="812">
                  <c:v>21-Aug-03</c:v>
                </c:pt>
                <c:pt idx="813">
                  <c:v>22-Aug-03</c:v>
                </c:pt>
                <c:pt idx="814">
                  <c:v>25-Aug-03</c:v>
                </c:pt>
                <c:pt idx="815">
                  <c:v>26-Aug-03</c:v>
                </c:pt>
                <c:pt idx="816">
                  <c:v>27-Aug-03</c:v>
                </c:pt>
                <c:pt idx="817">
                  <c:v>28-Aug-03</c:v>
                </c:pt>
                <c:pt idx="818">
                  <c:v>29-Aug-03</c:v>
                </c:pt>
                <c:pt idx="819">
                  <c:v>2-Sep-03</c:v>
                </c:pt>
                <c:pt idx="820">
                  <c:v>3-Sep-03</c:v>
                </c:pt>
                <c:pt idx="821">
                  <c:v>4-Sep-03</c:v>
                </c:pt>
                <c:pt idx="822">
                  <c:v>5-Sep-03</c:v>
                </c:pt>
                <c:pt idx="823">
                  <c:v>8-Sep-03</c:v>
                </c:pt>
                <c:pt idx="824">
                  <c:v>9-Sep-03</c:v>
                </c:pt>
                <c:pt idx="825">
                  <c:v>10-Sep-03</c:v>
                </c:pt>
                <c:pt idx="826">
                  <c:v>11-Sep-03</c:v>
                </c:pt>
                <c:pt idx="827">
                  <c:v>12-Sep-03</c:v>
                </c:pt>
                <c:pt idx="828">
                  <c:v>15-Sep-03</c:v>
                </c:pt>
                <c:pt idx="829">
                  <c:v>16-Sep-03</c:v>
                </c:pt>
                <c:pt idx="830">
                  <c:v>17-Sep-03</c:v>
                </c:pt>
                <c:pt idx="831">
                  <c:v>18-Sep-03</c:v>
                </c:pt>
                <c:pt idx="832">
                  <c:v>19-Sep-03</c:v>
                </c:pt>
                <c:pt idx="833">
                  <c:v>22-Sep-03</c:v>
                </c:pt>
                <c:pt idx="834">
                  <c:v>23-Sep-03</c:v>
                </c:pt>
                <c:pt idx="835">
                  <c:v>24-Sep-03</c:v>
                </c:pt>
                <c:pt idx="836">
                  <c:v>25-Sep-03</c:v>
                </c:pt>
                <c:pt idx="837">
                  <c:v>26-Sep-03</c:v>
                </c:pt>
                <c:pt idx="838">
                  <c:v>29-Sep-03</c:v>
                </c:pt>
                <c:pt idx="839">
                  <c:v>30-Sep-03</c:v>
                </c:pt>
                <c:pt idx="840">
                  <c:v>1-Oct-03</c:v>
                </c:pt>
                <c:pt idx="841">
                  <c:v>2-Oct-03</c:v>
                </c:pt>
                <c:pt idx="842">
                  <c:v>3-Oct-03</c:v>
                </c:pt>
                <c:pt idx="843">
                  <c:v>6-Oct-03</c:v>
                </c:pt>
                <c:pt idx="844">
                  <c:v>7-Oct-03</c:v>
                </c:pt>
                <c:pt idx="845">
                  <c:v>8-Oct-03</c:v>
                </c:pt>
                <c:pt idx="846">
                  <c:v>9-Oct-03</c:v>
                </c:pt>
                <c:pt idx="847">
                  <c:v>10-Oct-03</c:v>
                </c:pt>
                <c:pt idx="848">
                  <c:v>14-Oct-03</c:v>
                </c:pt>
                <c:pt idx="849">
                  <c:v>15-Oct-03</c:v>
                </c:pt>
                <c:pt idx="850">
                  <c:v>16-Oct-03</c:v>
                </c:pt>
                <c:pt idx="851">
                  <c:v>17-Oct-03</c:v>
                </c:pt>
                <c:pt idx="852">
                  <c:v>20-Oct-03</c:v>
                </c:pt>
                <c:pt idx="853">
                  <c:v>21-Oct-03</c:v>
                </c:pt>
                <c:pt idx="854">
                  <c:v>22-Oct-03</c:v>
                </c:pt>
                <c:pt idx="855">
                  <c:v>23-Oct-03</c:v>
                </c:pt>
                <c:pt idx="856">
                  <c:v>24-Oct-03</c:v>
                </c:pt>
                <c:pt idx="857">
                  <c:v>27-Oct-03</c:v>
                </c:pt>
                <c:pt idx="858">
                  <c:v>28-Oct-03</c:v>
                </c:pt>
                <c:pt idx="859">
                  <c:v>29-Oct-03</c:v>
                </c:pt>
                <c:pt idx="860">
                  <c:v>30-Oct-03</c:v>
                </c:pt>
                <c:pt idx="861">
                  <c:v>31-Oct-03</c:v>
                </c:pt>
                <c:pt idx="862">
                  <c:v>3-Nov-03</c:v>
                </c:pt>
                <c:pt idx="863">
                  <c:v>4-Nov-03</c:v>
                </c:pt>
                <c:pt idx="864">
                  <c:v>5-Nov-03</c:v>
                </c:pt>
                <c:pt idx="865">
                  <c:v>6-Nov-03</c:v>
                </c:pt>
                <c:pt idx="866">
                  <c:v>7-Nov-03</c:v>
                </c:pt>
                <c:pt idx="867">
                  <c:v>10-Nov-03</c:v>
                </c:pt>
                <c:pt idx="868">
                  <c:v>12-Nov-03</c:v>
                </c:pt>
                <c:pt idx="869">
                  <c:v>13-Nov-03</c:v>
                </c:pt>
                <c:pt idx="870">
                  <c:v>14-Nov-03</c:v>
                </c:pt>
                <c:pt idx="871">
                  <c:v>17-Nov-03</c:v>
                </c:pt>
                <c:pt idx="872">
                  <c:v>18-Nov-03</c:v>
                </c:pt>
                <c:pt idx="873">
                  <c:v>19-Nov-03</c:v>
                </c:pt>
                <c:pt idx="874">
                  <c:v>20-Nov-03</c:v>
                </c:pt>
                <c:pt idx="875">
                  <c:v>21-Nov-03</c:v>
                </c:pt>
                <c:pt idx="876">
                  <c:v>24-Nov-03</c:v>
                </c:pt>
                <c:pt idx="877">
                  <c:v>25-Nov-03</c:v>
                </c:pt>
                <c:pt idx="878">
                  <c:v>26-Nov-03</c:v>
                </c:pt>
                <c:pt idx="879">
                  <c:v>28-Nov-03</c:v>
                </c:pt>
                <c:pt idx="880">
                  <c:v>1-Dec-03</c:v>
                </c:pt>
                <c:pt idx="881">
                  <c:v>2-Dec-03</c:v>
                </c:pt>
                <c:pt idx="882">
                  <c:v>3-Dec-03</c:v>
                </c:pt>
                <c:pt idx="883">
                  <c:v>4-Dec-03</c:v>
                </c:pt>
                <c:pt idx="884">
                  <c:v>5-Dec-03</c:v>
                </c:pt>
                <c:pt idx="885">
                  <c:v>8-Dec-03</c:v>
                </c:pt>
                <c:pt idx="886">
                  <c:v>9-Dec-03</c:v>
                </c:pt>
                <c:pt idx="887">
                  <c:v>10-Dec-03</c:v>
                </c:pt>
                <c:pt idx="888">
                  <c:v>11-Dec-03</c:v>
                </c:pt>
                <c:pt idx="889">
                  <c:v>12-Dec-03</c:v>
                </c:pt>
                <c:pt idx="890">
                  <c:v>15-Dec-03</c:v>
                </c:pt>
                <c:pt idx="891">
                  <c:v>16-Dec-03</c:v>
                </c:pt>
                <c:pt idx="892">
                  <c:v>17-Dec-03</c:v>
                </c:pt>
                <c:pt idx="893">
                  <c:v>18-Dec-03</c:v>
                </c:pt>
                <c:pt idx="894">
                  <c:v>19-Dec-03</c:v>
                </c:pt>
                <c:pt idx="895">
                  <c:v>22-Dec-03</c:v>
                </c:pt>
                <c:pt idx="896">
                  <c:v>23-Dec-03</c:v>
                </c:pt>
                <c:pt idx="897">
                  <c:v>24-Dec-03</c:v>
                </c:pt>
                <c:pt idx="898">
                  <c:v>26-Dec-03</c:v>
                </c:pt>
                <c:pt idx="899">
                  <c:v>29-Dec-03</c:v>
                </c:pt>
                <c:pt idx="900">
                  <c:v>30-Dec-03</c:v>
                </c:pt>
                <c:pt idx="901">
                  <c:v>31-Dec-03</c:v>
                </c:pt>
                <c:pt idx="902">
                  <c:v>2-Jan-04</c:v>
                </c:pt>
                <c:pt idx="903">
                  <c:v>5-Jan-04</c:v>
                </c:pt>
                <c:pt idx="904">
                  <c:v>6-Jan-04</c:v>
                </c:pt>
                <c:pt idx="905">
                  <c:v>7-Jan-04</c:v>
                </c:pt>
                <c:pt idx="906">
                  <c:v>8-Jan-04</c:v>
                </c:pt>
                <c:pt idx="907">
                  <c:v>9-Jan-04</c:v>
                </c:pt>
                <c:pt idx="908">
                  <c:v>12-Jan-04</c:v>
                </c:pt>
                <c:pt idx="909">
                  <c:v>13-Jan-04</c:v>
                </c:pt>
                <c:pt idx="910">
                  <c:v>14-Jan-04</c:v>
                </c:pt>
                <c:pt idx="911">
                  <c:v>15-Jan-04</c:v>
                </c:pt>
                <c:pt idx="912">
                  <c:v>16-Jan-04</c:v>
                </c:pt>
                <c:pt idx="913">
                  <c:v>20-Jan-04</c:v>
                </c:pt>
                <c:pt idx="914">
                  <c:v>21-Jan-04</c:v>
                </c:pt>
                <c:pt idx="915">
                  <c:v>22-Jan-04</c:v>
                </c:pt>
                <c:pt idx="916">
                  <c:v>23-Jan-04</c:v>
                </c:pt>
                <c:pt idx="917">
                  <c:v>26-Jan-04</c:v>
                </c:pt>
                <c:pt idx="918">
                  <c:v>27-Jan-04</c:v>
                </c:pt>
                <c:pt idx="919">
                  <c:v>28-Jan-04</c:v>
                </c:pt>
                <c:pt idx="920">
                  <c:v>29-Jan-04</c:v>
                </c:pt>
                <c:pt idx="921">
                  <c:v>30-Jan-04</c:v>
                </c:pt>
                <c:pt idx="922">
                  <c:v>2-Feb-04</c:v>
                </c:pt>
                <c:pt idx="923">
                  <c:v>3-Feb-04</c:v>
                </c:pt>
                <c:pt idx="924">
                  <c:v>4-Feb-04</c:v>
                </c:pt>
                <c:pt idx="925">
                  <c:v>5-Feb-04</c:v>
                </c:pt>
                <c:pt idx="926">
                  <c:v>6-Feb-04</c:v>
                </c:pt>
                <c:pt idx="927">
                  <c:v>9-Feb-04</c:v>
                </c:pt>
                <c:pt idx="928">
                  <c:v>10-Feb-04</c:v>
                </c:pt>
                <c:pt idx="929">
                  <c:v>11-Feb-04</c:v>
                </c:pt>
                <c:pt idx="930">
                  <c:v>12-Feb-04</c:v>
                </c:pt>
                <c:pt idx="931">
                  <c:v>13-Feb-04</c:v>
                </c:pt>
                <c:pt idx="932">
                  <c:v>17-Feb-04</c:v>
                </c:pt>
                <c:pt idx="933">
                  <c:v>18-Feb-04</c:v>
                </c:pt>
                <c:pt idx="934">
                  <c:v>19-Feb-04</c:v>
                </c:pt>
                <c:pt idx="935">
                  <c:v>20-Feb-04</c:v>
                </c:pt>
                <c:pt idx="936">
                  <c:v>23-Feb-04</c:v>
                </c:pt>
                <c:pt idx="937">
                  <c:v>24-Feb-04</c:v>
                </c:pt>
                <c:pt idx="938">
                  <c:v>25-Feb-04</c:v>
                </c:pt>
                <c:pt idx="939">
                  <c:v>26-Feb-04</c:v>
                </c:pt>
                <c:pt idx="940">
                  <c:v>27-Feb-04</c:v>
                </c:pt>
                <c:pt idx="941">
                  <c:v>1-Mar-04</c:v>
                </c:pt>
                <c:pt idx="942">
                  <c:v>2-Mar-04</c:v>
                </c:pt>
                <c:pt idx="943">
                  <c:v>3-Mar-04</c:v>
                </c:pt>
                <c:pt idx="944">
                  <c:v>4-Mar-04</c:v>
                </c:pt>
                <c:pt idx="945">
                  <c:v>5-Mar-04</c:v>
                </c:pt>
                <c:pt idx="946">
                  <c:v>8-Mar-04</c:v>
                </c:pt>
                <c:pt idx="947">
                  <c:v>9-Mar-04</c:v>
                </c:pt>
                <c:pt idx="948">
                  <c:v>10-Mar-04</c:v>
                </c:pt>
                <c:pt idx="949">
                  <c:v>11-Mar-04</c:v>
                </c:pt>
                <c:pt idx="950">
                  <c:v>12-Mar-04</c:v>
                </c:pt>
                <c:pt idx="951">
                  <c:v>15-Mar-04</c:v>
                </c:pt>
                <c:pt idx="952">
                  <c:v>16-Mar-04</c:v>
                </c:pt>
                <c:pt idx="953">
                  <c:v>17-Mar-04</c:v>
                </c:pt>
                <c:pt idx="954">
                  <c:v>18-Mar-04</c:v>
                </c:pt>
                <c:pt idx="955">
                  <c:v>19-Mar-04</c:v>
                </c:pt>
                <c:pt idx="956">
                  <c:v>22-Mar-04</c:v>
                </c:pt>
                <c:pt idx="957">
                  <c:v>23-Mar-04</c:v>
                </c:pt>
                <c:pt idx="958">
                  <c:v>24-Mar-04</c:v>
                </c:pt>
                <c:pt idx="959">
                  <c:v>25-Mar-04</c:v>
                </c:pt>
                <c:pt idx="960">
                  <c:v>26-Mar-04</c:v>
                </c:pt>
                <c:pt idx="961">
                  <c:v>29-Mar-04</c:v>
                </c:pt>
                <c:pt idx="962">
                  <c:v>30-Mar-04</c:v>
                </c:pt>
                <c:pt idx="963">
                  <c:v>31-Mar-04</c:v>
                </c:pt>
                <c:pt idx="964">
                  <c:v>1-Apr-04</c:v>
                </c:pt>
                <c:pt idx="965">
                  <c:v>2-Apr-04</c:v>
                </c:pt>
                <c:pt idx="966">
                  <c:v>5-Apr-04</c:v>
                </c:pt>
                <c:pt idx="967">
                  <c:v>6-Apr-04</c:v>
                </c:pt>
                <c:pt idx="968">
                  <c:v>7-Apr-04</c:v>
                </c:pt>
                <c:pt idx="969">
                  <c:v>8-Apr-04</c:v>
                </c:pt>
                <c:pt idx="970">
                  <c:v>12-Apr-04</c:v>
                </c:pt>
                <c:pt idx="971">
                  <c:v>13-Apr-04</c:v>
                </c:pt>
                <c:pt idx="972">
                  <c:v>14-Apr-04</c:v>
                </c:pt>
                <c:pt idx="973">
                  <c:v>15-Apr-04</c:v>
                </c:pt>
                <c:pt idx="974">
                  <c:v>16-Apr-04</c:v>
                </c:pt>
                <c:pt idx="975">
                  <c:v>19-Apr-04</c:v>
                </c:pt>
                <c:pt idx="976">
                  <c:v>20-Apr-04</c:v>
                </c:pt>
                <c:pt idx="977">
                  <c:v>21-Apr-04</c:v>
                </c:pt>
              </c:strCache>
            </c:strRef>
          </c:cat>
          <c:val>
            <c:numRef>
              <c:f>'VI-3.ábra-adat'!$C$6:$C$983</c:f>
              <c:numCache>
                <c:formatCode>General</c:formatCode>
                <c:ptCount val="978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  <c:pt idx="7">
                  <c:v>6.5</c:v>
                </c:pt>
                <c:pt idx="8">
                  <c:v>6.5</c:v>
                </c:pt>
                <c:pt idx="9">
                  <c:v>6.5</c:v>
                </c:pt>
                <c:pt idx="10">
                  <c:v>6.5</c:v>
                </c:pt>
                <c:pt idx="11">
                  <c:v>6.5</c:v>
                </c:pt>
                <c:pt idx="12">
                  <c:v>6.5</c:v>
                </c:pt>
                <c:pt idx="13">
                  <c:v>6.5</c:v>
                </c:pt>
                <c:pt idx="14">
                  <c:v>6.5</c:v>
                </c:pt>
                <c:pt idx="15">
                  <c:v>6.5</c:v>
                </c:pt>
                <c:pt idx="16">
                  <c:v>6.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5</c:v>
                </c:pt>
                <c:pt idx="26">
                  <c:v>6.5</c:v>
                </c:pt>
                <c:pt idx="27">
                  <c:v>6.5</c:v>
                </c:pt>
                <c:pt idx="28">
                  <c:v>6.5</c:v>
                </c:pt>
                <c:pt idx="29">
                  <c:v>6.5</c:v>
                </c:pt>
                <c:pt idx="30">
                  <c:v>6.5</c:v>
                </c:pt>
                <c:pt idx="31">
                  <c:v>6.5</c:v>
                </c:pt>
                <c:pt idx="32">
                  <c:v>6.5</c:v>
                </c:pt>
                <c:pt idx="33">
                  <c:v>6.5</c:v>
                </c:pt>
                <c:pt idx="34">
                  <c:v>6.5</c:v>
                </c:pt>
                <c:pt idx="35">
                  <c:v>6.5</c:v>
                </c:pt>
                <c:pt idx="36">
                  <c:v>6.5</c:v>
                </c:pt>
                <c:pt idx="37">
                  <c:v>6.5</c:v>
                </c:pt>
                <c:pt idx="38">
                  <c:v>6.5</c:v>
                </c:pt>
                <c:pt idx="39">
                  <c:v>6.5</c:v>
                </c:pt>
                <c:pt idx="40">
                  <c:v>6.5</c:v>
                </c:pt>
                <c:pt idx="41">
                  <c:v>6.5</c:v>
                </c:pt>
                <c:pt idx="42">
                  <c:v>6.5</c:v>
                </c:pt>
                <c:pt idx="43">
                  <c:v>6.5</c:v>
                </c:pt>
                <c:pt idx="44">
                  <c:v>6.5</c:v>
                </c:pt>
                <c:pt idx="45">
                  <c:v>6.5</c:v>
                </c:pt>
                <c:pt idx="46">
                  <c:v>6.5</c:v>
                </c:pt>
                <c:pt idx="47">
                  <c:v>6.5</c:v>
                </c:pt>
                <c:pt idx="48">
                  <c:v>6.5</c:v>
                </c:pt>
                <c:pt idx="49">
                  <c:v>6.5</c:v>
                </c:pt>
                <c:pt idx="50">
                  <c:v>6.5</c:v>
                </c:pt>
                <c:pt idx="51">
                  <c:v>6.5</c:v>
                </c:pt>
                <c:pt idx="52">
                  <c:v>6.5</c:v>
                </c:pt>
                <c:pt idx="53">
                  <c:v>6.5</c:v>
                </c:pt>
                <c:pt idx="54">
                  <c:v>6.5</c:v>
                </c:pt>
                <c:pt idx="55">
                  <c:v>6.5</c:v>
                </c:pt>
                <c:pt idx="56">
                  <c:v>6.5</c:v>
                </c:pt>
                <c:pt idx="57">
                  <c:v>6.5</c:v>
                </c:pt>
                <c:pt idx="58">
                  <c:v>6.5</c:v>
                </c:pt>
                <c:pt idx="59">
                  <c:v>6.5</c:v>
                </c:pt>
                <c:pt idx="60">
                  <c:v>6.5</c:v>
                </c:pt>
                <c:pt idx="61">
                  <c:v>6.5</c:v>
                </c:pt>
                <c:pt idx="62">
                  <c:v>6.5</c:v>
                </c:pt>
                <c:pt idx="63">
                  <c:v>6.5</c:v>
                </c:pt>
                <c:pt idx="64">
                  <c:v>6.5</c:v>
                </c:pt>
                <c:pt idx="65">
                  <c:v>6.5</c:v>
                </c:pt>
                <c:pt idx="66">
                  <c:v>6.5</c:v>
                </c:pt>
                <c:pt idx="67">
                  <c:v>6.5</c:v>
                </c:pt>
                <c:pt idx="68">
                  <c:v>6.5</c:v>
                </c:pt>
                <c:pt idx="69">
                  <c:v>6.5</c:v>
                </c:pt>
                <c:pt idx="70">
                  <c:v>6.5</c:v>
                </c:pt>
                <c:pt idx="71">
                  <c:v>6.5</c:v>
                </c:pt>
                <c:pt idx="72">
                  <c:v>6.5</c:v>
                </c:pt>
                <c:pt idx="73">
                  <c:v>6.5</c:v>
                </c:pt>
                <c:pt idx="74">
                  <c:v>6.5</c:v>
                </c:pt>
                <c:pt idx="75">
                  <c:v>6.5</c:v>
                </c:pt>
                <c:pt idx="76">
                  <c:v>6.5</c:v>
                </c:pt>
                <c:pt idx="77">
                  <c:v>6.5</c:v>
                </c:pt>
                <c:pt idx="78">
                  <c:v>6.5</c:v>
                </c:pt>
                <c:pt idx="79">
                  <c:v>6.5</c:v>
                </c:pt>
                <c:pt idx="80">
                  <c:v>6.5</c:v>
                </c:pt>
                <c:pt idx="81">
                  <c:v>6.5</c:v>
                </c:pt>
                <c:pt idx="82">
                  <c:v>6.5</c:v>
                </c:pt>
                <c:pt idx="83">
                  <c:v>6.5</c:v>
                </c:pt>
                <c:pt idx="84">
                  <c:v>6.5</c:v>
                </c:pt>
                <c:pt idx="85">
                  <c:v>6.5</c:v>
                </c:pt>
                <c:pt idx="86">
                  <c:v>6.5</c:v>
                </c:pt>
                <c:pt idx="87">
                  <c:v>6.5</c:v>
                </c:pt>
                <c:pt idx="88">
                  <c:v>6.5</c:v>
                </c:pt>
                <c:pt idx="89">
                  <c:v>6.5</c:v>
                </c:pt>
                <c:pt idx="90">
                  <c:v>6.5</c:v>
                </c:pt>
                <c:pt idx="91">
                  <c:v>6.5</c:v>
                </c:pt>
                <c:pt idx="92">
                  <c:v>6.5</c:v>
                </c:pt>
                <c:pt idx="93">
                  <c:v>6.5</c:v>
                </c:pt>
                <c:pt idx="94">
                  <c:v>6.5</c:v>
                </c:pt>
                <c:pt idx="95">
                  <c:v>6.5</c:v>
                </c:pt>
                <c:pt idx="96">
                  <c:v>6.5</c:v>
                </c:pt>
                <c:pt idx="97">
                  <c:v>6.5</c:v>
                </c:pt>
                <c:pt idx="98">
                  <c:v>6.5</c:v>
                </c:pt>
                <c:pt idx="99">
                  <c:v>6.5</c:v>
                </c:pt>
                <c:pt idx="100">
                  <c:v>6.5</c:v>
                </c:pt>
                <c:pt idx="101">
                  <c:v>6.5</c:v>
                </c:pt>
                <c:pt idx="102">
                  <c:v>6.5</c:v>
                </c:pt>
                <c:pt idx="103">
                  <c:v>6.5</c:v>
                </c:pt>
                <c:pt idx="104">
                  <c:v>6.5</c:v>
                </c:pt>
                <c:pt idx="105">
                  <c:v>6.5</c:v>
                </c:pt>
                <c:pt idx="106">
                  <c:v>6.5</c:v>
                </c:pt>
                <c:pt idx="107">
                  <c:v>6.5</c:v>
                </c:pt>
                <c:pt idx="108">
                  <c:v>6.5</c:v>
                </c:pt>
                <c:pt idx="109">
                  <c:v>6.5</c:v>
                </c:pt>
                <c:pt idx="110">
                  <c:v>6.5</c:v>
                </c:pt>
                <c:pt idx="111">
                  <c:v>6.5</c:v>
                </c:pt>
                <c:pt idx="112">
                  <c:v>6.5</c:v>
                </c:pt>
                <c:pt idx="113">
                  <c:v>6.5</c:v>
                </c:pt>
                <c:pt idx="114">
                  <c:v>6.5</c:v>
                </c:pt>
                <c:pt idx="115">
                  <c:v>6.5</c:v>
                </c:pt>
                <c:pt idx="116">
                  <c:v>6.5</c:v>
                </c:pt>
                <c:pt idx="117">
                  <c:v>6.5</c:v>
                </c:pt>
                <c:pt idx="118">
                  <c:v>6.5</c:v>
                </c:pt>
                <c:pt idx="119">
                  <c:v>6.5</c:v>
                </c:pt>
                <c:pt idx="120">
                  <c:v>6.5</c:v>
                </c:pt>
                <c:pt idx="121">
                  <c:v>6.5</c:v>
                </c:pt>
                <c:pt idx="122">
                  <c:v>6.5</c:v>
                </c:pt>
                <c:pt idx="123">
                  <c:v>6.5</c:v>
                </c:pt>
                <c:pt idx="124">
                  <c:v>6.5</c:v>
                </c:pt>
                <c:pt idx="125">
                  <c:v>6.5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6</c:v>
                </c:pt>
                <c:pt idx="133">
                  <c:v>6</c:v>
                </c:pt>
                <c:pt idx="134">
                  <c:v>6</c:v>
                </c:pt>
                <c:pt idx="135">
                  <c:v>6</c:v>
                </c:pt>
                <c:pt idx="136">
                  <c:v>6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6</c:v>
                </c:pt>
                <c:pt idx="141">
                  <c:v>6</c:v>
                </c:pt>
                <c:pt idx="142">
                  <c:v>6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6</c:v>
                </c:pt>
                <c:pt idx="147">
                  <c:v>5.5</c:v>
                </c:pt>
                <c:pt idx="148">
                  <c:v>5.5</c:v>
                </c:pt>
                <c:pt idx="149">
                  <c:v>5.5</c:v>
                </c:pt>
                <c:pt idx="150">
                  <c:v>5.5</c:v>
                </c:pt>
                <c:pt idx="151">
                  <c:v>5.5</c:v>
                </c:pt>
                <c:pt idx="152">
                  <c:v>5.5</c:v>
                </c:pt>
                <c:pt idx="153">
                  <c:v>5.5</c:v>
                </c:pt>
                <c:pt idx="154">
                  <c:v>5.5</c:v>
                </c:pt>
                <c:pt idx="155">
                  <c:v>5.5</c:v>
                </c:pt>
                <c:pt idx="156">
                  <c:v>5.5</c:v>
                </c:pt>
                <c:pt idx="157">
                  <c:v>5.5</c:v>
                </c:pt>
                <c:pt idx="158">
                  <c:v>5.5</c:v>
                </c:pt>
                <c:pt idx="159">
                  <c:v>5.5</c:v>
                </c:pt>
                <c:pt idx="160">
                  <c:v>5.5</c:v>
                </c:pt>
                <c:pt idx="161">
                  <c:v>5.5</c:v>
                </c:pt>
                <c:pt idx="162">
                  <c:v>5.5</c:v>
                </c:pt>
                <c:pt idx="163">
                  <c:v>5.5</c:v>
                </c:pt>
                <c:pt idx="164">
                  <c:v>5.5</c:v>
                </c:pt>
                <c:pt idx="165">
                  <c:v>5.5</c:v>
                </c:pt>
                <c:pt idx="166">
                  <c:v>5.5</c:v>
                </c:pt>
                <c:pt idx="167">
                  <c:v>5.5</c:v>
                </c:pt>
                <c:pt idx="168">
                  <c:v>5.5</c:v>
                </c:pt>
                <c:pt idx="169">
                  <c:v>5.5</c:v>
                </c:pt>
                <c:pt idx="170">
                  <c:v>5.5</c:v>
                </c:pt>
                <c:pt idx="171">
                  <c:v>5.5</c:v>
                </c:pt>
                <c:pt idx="172">
                  <c:v>5.5</c:v>
                </c:pt>
                <c:pt idx="173">
                  <c:v>5.5</c:v>
                </c:pt>
                <c:pt idx="174">
                  <c:v>5.5</c:v>
                </c:pt>
                <c:pt idx="175">
                  <c:v>5.5</c:v>
                </c:pt>
                <c:pt idx="176">
                  <c:v>5.5</c:v>
                </c:pt>
                <c:pt idx="177">
                  <c:v>5.5</c:v>
                </c:pt>
                <c:pt idx="178">
                  <c:v>5.5</c:v>
                </c:pt>
                <c:pt idx="179">
                  <c:v>5.5</c:v>
                </c:pt>
                <c:pt idx="180">
                  <c:v>5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5</c:v>
                </c:pt>
                <c:pt idx="185">
                  <c:v>5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5</c:v>
                </c:pt>
                <c:pt idx="190">
                  <c:v>5</c:v>
                </c:pt>
                <c:pt idx="191">
                  <c:v>5</c:v>
                </c:pt>
                <c:pt idx="192">
                  <c:v>5</c:v>
                </c:pt>
                <c:pt idx="193">
                  <c:v>5</c:v>
                </c:pt>
                <c:pt idx="194">
                  <c:v>5</c:v>
                </c:pt>
                <c:pt idx="195">
                  <c:v>5</c:v>
                </c:pt>
                <c:pt idx="196">
                  <c:v>5</c:v>
                </c:pt>
                <c:pt idx="197">
                  <c:v>5</c:v>
                </c:pt>
                <c:pt idx="198">
                  <c:v>5</c:v>
                </c:pt>
                <c:pt idx="199">
                  <c:v>5</c:v>
                </c:pt>
                <c:pt idx="200">
                  <c:v>5</c:v>
                </c:pt>
                <c:pt idx="201">
                  <c:v>4.5</c:v>
                </c:pt>
                <c:pt idx="202">
                  <c:v>4.5</c:v>
                </c:pt>
                <c:pt idx="203">
                  <c:v>4.5</c:v>
                </c:pt>
                <c:pt idx="204">
                  <c:v>4.5</c:v>
                </c:pt>
                <c:pt idx="205">
                  <c:v>4.5</c:v>
                </c:pt>
                <c:pt idx="206">
                  <c:v>4.5</c:v>
                </c:pt>
                <c:pt idx="207">
                  <c:v>4.5</c:v>
                </c:pt>
                <c:pt idx="208">
                  <c:v>4.5</c:v>
                </c:pt>
                <c:pt idx="209">
                  <c:v>4.5</c:v>
                </c:pt>
                <c:pt idx="210">
                  <c:v>4.5</c:v>
                </c:pt>
                <c:pt idx="211">
                  <c:v>4.5</c:v>
                </c:pt>
                <c:pt idx="212">
                  <c:v>4.5</c:v>
                </c:pt>
                <c:pt idx="213">
                  <c:v>4.5</c:v>
                </c:pt>
                <c:pt idx="214">
                  <c:v>4.5</c:v>
                </c:pt>
                <c:pt idx="215">
                  <c:v>4.5</c:v>
                </c:pt>
                <c:pt idx="216">
                  <c:v>4.5</c:v>
                </c:pt>
                <c:pt idx="217">
                  <c:v>4.5</c:v>
                </c:pt>
                <c:pt idx="218">
                  <c:v>4.5</c:v>
                </c:pt>
                <c:pt idx="219">
                  <c:v>4.5</c:v>
                </c:pt>
                <c:pt idx="220">
                  <c:v>4</c:v>
                </c:pt>
                <c:pt idx="221">
                  <c:v>4</c:v>
                </c:pt>
                <c:pt idx="222">
                  <c:v>4</c:v>
                </c:pt>
                <c:pt idx="223">
                  <c:v>4</c:v>
                </c:pt>
                <c:pt idx="224">
                  <c:v>4</c:v>
                </c:pt>
                <c:pt idx="225">
                  <c:v>4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4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4</c:v>
                </c:pt>
                <c:pt idx="244">
                  <c:v>4</c:v>
                </c:pt>
                <c:pt idx="245">
                  <c:v>4</c:v>
                </c:pt>
                <c:pt idx="246">
                  <c:v>4</c:v>
                </c:pt>
                <c:pt idx="247">
                  <c:v>4</c:v>
                </c:pt>
                <c:pt idx="248">
                  <c:v>4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3.75</c:v>
                </c:pt>
                <c:pt idx="254">
                  <c:v>3.75</c:v>
                </c:pt>
                <c:pt idx="255">
                  <c:v>3.75</c:v>
                </c:pt>
                <c:pt idx="256">
                  <c:v>3.75</c:v>
                </c:pt>
                <c:pt idx="257">
                  <c:v>3.75</c:v>
                </c:pt>
                <c:pt idx="258">
                  <c:v>3.75</c:v>
                </c:pt>
                <c:pt idx="259">
                  <c:v>3.75</c:v>
                </c:pt>
                <c:pt idx="260">
                  <c:v>3.75</c:v>
                </c:pt>
                <c:pt idx="261">
                  <c:v>3.75</c:v>
                </c:pt>
                <c:pt idx="262">
                  <c:v>3.75</c:v>
                </c:pt>
                <c:pt idx="263">
                  <c:v>3.75</c:v>
                </c:pt>
                <c:pt idx="264">
                  <c:v>3.75</c:v>
                </c:pt>
                <c:pt idx="265">
                  <c:v>3.75</c:v>
                </c:pt>
                <c:pt idx="266">
                  <c:v>3.75</c:v>
                </c:pt>
                <c:pt idx="267">
                  <c:v>3.75</c:v>
                </c:pt>
                <c:pt idx="268">
                  <c:v>3.75</c:v>
                </c:pt>
                <c:pt idx="269">
                  <c:v>3.75</c:v>
                </c:pt>
                <c:pt idx="270">
                  <c:v>3.75</c:v>
                </c:pt>
                <c:pt idx="271">
                  <c:v>3.75</c:v>
                </c:pt>
                <c:pt idx="272">
                  <c:v>3.75</c:v>
                </c:pt>
                <c:pt idx="273">
                  <c:v>3.75</c:v>
                </c:pt>
                <c:pt idx="274">
                  <c:v>3.75</c:v>
                </c:pt>
                <c:pt idx="275">
                  <c:v>3.75</c:v>
                </c:pt>
                <c:pt idx="276">
                  <c:v>3.75</c:v>
                </c:pt>
                <c:pt idx="277">
                  <c:v>3.75</c:v>
                </c:pt>
                <c:pt idx="278">
                  <c:v>3.75</c:v>
                </c:pt>
                <c:pt idx="279">
                  <c:v>3.75</c:v>
                </c:pt>
                <c:pt idx="280">
                  <c:v>3.75</c:v>
                </c:pt>
                <c:pt idx="281">
                  <c:v>3.75</c:v>
                </c:pt>
                <c:pt idx="282">
                  <c:v>3.75</c:v>
                </c:pt>
                <c:pt idx="283">
                  <c:v>3.75</c:v>
                </c:pt>
                <c:pt idx="284">
                  <c:v>3.75</c:v>
                </c:pt>
                <c:pt idx="285">
                  <c:v>3.75</c:v>
                </c:pt>
                <c:pt idx="286">
                  <c:v>3.75</c:v>
                </c:pt>
                <c:pt idx="287">
                  <c:v>3.75</c:v>
                </c:pt>
                <c:pt idx="288">
                  <c:v>3.75</c:v>
                </c:pt>
                <c:pt idx="289">
                  <c:v>3.5</c:v>
                </c:pt>
                <c:pt idx="290">
                  <c:v>3.5</c:v>
                </c:pt>
                <c:pt idx="291">
                  <c:v>3.5</c:v>
                </c:pt>
                <c:pt idx="292">
                  <c:v>3.5</c:v>
                </c:pt>
                <c:pt idx="293">
                  <c:v>3.5</c:v>
                </c:pt>
                <c:pt idx="294">
                  <c:v>3.5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3.5</c:v>
                </c:pt>
                <c:pt idx="299">
                  <c:v>3.5</c:v>
                </c:pt>
                <c:pt idx="300">
                  <c:v>3.5</c:v>
                </c:pt>
                <c:pt idx="301">
                  <c:v>3.5</c:v>
                </c:pt>
                <c:pt idx="302">
                  <c:v>3.5</c:v>
                </c:pt>
                <c:pt idx="303">
                  <c:v>3.5</c:v>
                </c:pt>
                <c:pt idx="304">
                  <c:v>3.5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2.5</c:v>
                </c:pt>
                <c:pt idx="317">
                  <c:v>2.5</c:v>
                </c:pt>
                <c:pt idx="318">
                  <c:v>2.5</c:v>
                </c:pt>
                <c:pt idx="319">
                  <c:v>2.5</c:v>
                </c:pt>
                <c:pt idx="320">
                  <c:v>2.5</c:v>
                </c:pt>
                <c:pt idx="321">
                  <c:v>2.5</c:v>
                </c:pt>
                <c:pt idx="322">
                  <c:v>2.5</c:v>
                </c:pt>
                <c:pt idx="323">
                  <c:v>2.5</c:v>
                </c:pt>
                <c:pt idx="324">
                  <c:v>2.5</c:v>
                </c:pt>
                <c:pt idx="325">
                  <c:v>2.5</c:v>
                </c:pt>
                <c:pt idx="326">
                  <c:v>2.5</c:v>
                </c:pt>
                <c:pt idx="327">
                  <c:v>2.5</c:v>
                </c:pt>
                <c:pt idx="328">
                  <c:v>2.5</c:v>
                </c:pt>
                <c:pt idx="329">
                  <c:v>2.5</c:v>
                </c:pt>
                <c:pt idx="330">
                  <c:v>2.5</c:v>
                </c:pt>
                <c:pt idx="331">
                  <c:v>2.5</c:v>
                </c:pt>
                <c:pt idx="332">
                  <c:v>2.5</c:v>
                </c:pt>
                <c:pt idx="333">
                  <c:v>2.5</c:v>
                </c:pt>
                <c:pt idx="334">
                  <c:v>2.5</c:v>
                </c:pt>
                <c:pt idx="335">
                  <c:v>2.5</c:v>
                </c:pt>
                <c:pt idx="336">
                  <c:v>2.5</c:v>
                </c:pt>
                <c:pt idx="337">
                  <c:v>2.5</c:v>
                </c:pt>
                <c:pt idx="338">
                  <c:v>2.5</c:v>
                </c:pt>
                <c:pt idx="339">
                  <c:v>2.5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1.75</c:v>
                </c:pt>
                <c:pt idx="364">
                  <c:v>1.75</c:v>
                </c:pt>
                <c:pt idx="365">
                  <c:v>1.75</c:v>
                </c:pt>
                <c:pt idx="366">
                  <c:v>1.75</c:v>
                </c:pt>
                <c:pt idx="367">
                  <c:v>1.75</c:v>
                </c:pt>
                <c:pt idx="368">
                  <c:v>1.75</c:v>
                </c:pt>
                <c:pt idx="369">
                  <c:v>1.75</c:v>
                </c:pt>
                <c:pt idx="370">
                  <c:v>1.75</c:v>
                </c:pt>
                <c:pt idx="371">
                  <c:v>1.75</c:v>
                </c:pt>
                <c:pt idx="372">
                  <c:v>1.75</c:v>
                </c:pt>
                <c:pt idx="373">
                  <c:v>1.75</c:v>
                </c:pt>
                <c:pt idx="374">
                  <c:v>1.75</c:v>
                </c:pt>
                <c:pt idx="375">
                  <c:v>1.75</c:v>
                </c:pt>
                <c:pt idx="376">
                  <c:v>1.75</c:v>
                </c:pt>
                <c:pt idx="377">
                  <c:v>1.75</c:v>
                </c:pt>
                <c:pt idx="378">
                  <c:v>1.75</c:v>
                </c:pt>
                <c:pt idx="379">
                  <c:v>1.75</c:v>
                </c:pt>
                <c:pt idx="380">
                  <c:v>1.75</c:v>
                </c:pt>
                <c:pt idx="381">
                  <c:v>1.75</c:v>
                </c:pt>
                <c:pt idx="382">
                  <c:v>1.75</c:v>
                </c:pt>
                <c:pt idx="383">
                  <c:v>1.75</c:v>
                </c:pt>
                <c:pt idx="384">
                  <c:v>1.75</c:v>
                </c:pt>
                <c:pt idx="385">
                  <c:v>1.75</c:v>
                </c:pt>
                <c:pt idx="386">
                  <c:v>1.75</c:v>
                </c:pt>
                <c:pt idx="387">
                  <c:v>1.75</c:v>
                </c:pt>
                <c:pt idx="388">
                  <c:v>1.75</c:v>
                </c:pt>
                <c:pt idx="389">
                  <c:v>1.75</c:v>
                </c:pt>
                <c:pt idx="390">
                  <c:v>1.75</c:v>
                </c:pt>
                <c:pt idx="391">
                  <c:v>1.75</c:v>
                </c:pt>
                <c:pt idx="392">
                  <c:v>1.75</c:v>
                </c:pt>
                <c:pt idx="393">
                  <c:v>1.75</c:v>
                </c:pt>
                <c:pt idx="394">
                  <c:v>1.75</c:v>
                </c:pt>
                <c:pt idx="395">
                  <c:v>1.75</c:v>
                </c:pt>
                <c:pt idx="396">
                  <c:v>1.75</c:v>
                </c:pt>
                <c:pt idx="397">
                  <c:v>1.75</c:v>
                </c:pt>
                <c:pt idx="398">
                  <c:v>1.75</c:v>
                </c:pt>
                <c:pt idx="399">
                  <c:v>1.75</c:v>
                </c:pt>
                <c:pt idx="400">
                  <c:v>1.75</c:v>
                </c:pt>
                <c:pt idx="401">
                  <c:v>1.75</c:v>
                </c:pt>
                <c:pt idx="402">
                  <c:v>1.75</c:v>
                </c:pt>
                <c:pt idx="403">
                  <c:v>1.75</c:v>
                </c:pt>
                <c:pt idx="404">
                  <c:v>1.75</c:v>
                </c:pt>
                <c:pt idx="405">
                  <c:v>1.75</c:v>
                </c:pt>
                <c:pt idx="406">
                  <c:v>1.75</c:v>
                </c:pt>
                <c:pt idx="407">
                  <c:v>1.75</c:v>
                </c:pt>
                <c:pt idx="408">
                  <c:v>1.75</c:v>
                </c:pt>
                <c:pt idx="409">
                  <c:v>1.75</c:v>
                </c:pt>
                <c:pt idx="410">
                  <c:v>1.75</c:v>
                </c:pt>
                <c:pt idx="411">
                  <c:v>1.75</c:v>
                </c:pt>
                <c:pt idx="412">
                  <c:v>1.75</c:v>
                </c:pt>
                <c:pt idx="413">
                  <c:v>1.75</c:v>
                </c:pt>
                <c:pt idx="414">
                  <c:v>1.75</c:v>
                </c:pt>
                <c:pt idx="415">
                  <c:v>1.75</c:v>
                </c:pt>
                <c:pt idx="416">
                  <c:v>1.75</c:v>
                </c:pt>
                <c:pt idx="417">
                  <c:v>1.75</c:v>
                </c:pt>
                <c:pt idx="418">
                  <c:v>1.75</c:v>
                </c:pt>
                <c:pt idx="419">
                  <c:v>1.75</c:v>
                </c:pt>
                <c:pt idx="420">
                  <c:v>1.75</c:v>
                </c:pt>
                <c:pt idx="421">
                  <c:v>1.75</c:v>
                </c:pt>
                <c:pt idx="422">
                  <c:v>1.75</c:v>
                </c:pt>
                <c:pt idx="423">
                  <c:v>1.75</c:v>
                </c:pt>
                <c:pt idx="424">
                  <c:v>1.75</c:v>
                </c:pt>
                <c:pt idx="425">
                  <c:v>1.75</c:v>
                </c:pt>
                <c:pt idx="426">
                  <c:v>1.75</c:v>
                </c:pt>
                <c:pt idx="427">
                  <c:v>1.75</c:v>
                </c:pt>
                <c:pt idx="428">
                  <c:v>1.75</c:v>
                </c:pt>
                <c:pt idx="429">
                  <c:v>1.75</c:v>
                </c:pt>
                <c:pt idx="430">
                  <c:v>1.75</c:v>
                </c:pt>
                <c:pt idx="431">
                  <c:v>1.75</c:v>
                </c:pt>
                <c:pt idx="432">
                  <c:v>1.75</c:v>
                </c:pt>
                <c:pt idx="433">
                  <c:v>1.75</c:v>
                </c:pt>
                <c:pt idx="434">
                  <c:v>1.75</c:v>
                </c:pt>
                <c:pt idx="435">
                  <c:v>1.75</c:v>
                </c:pt>
                <c:pt idx="436">
                  <c:v>1.75</c:v>
                </c:pt>
                <c:pt idx="437">
                  <c:v>1.75</c:v>
                </c:pt>
                <c:pt idx="438">
                  <c:v>1.75</c:v>
                </c:pt>
                <c:pt idx="439">
                  <c:v>1.75</c:v>
                </c:pt>
                <c:pt idx="440">
                  <c:v>1.75</c:v>
                </c:pt>
                <c:pt idx="441">
                  <c:v>1.75</c:v>
                </c:pt>
                <c:pt idx="442">
                  <c:v>1.75</c:v>
                </c:pt>
                <c:pt idx="443">
                  <c:v>1.75</c:v>
                </c:pt>
                <c:pt idx="444">
                  <c:v>1.75</c:v>
                </c:pt>
                <c:pt idx="445">
                  <c:v>1.75</c:v>
                </c:pt>
                <c:pt idx="446">
                  <c:v>1.75</c:v>
                </c:pt>
                <c:pt idx="447">
                  <c:v>1.75</c:v>
                </c:pt>
                <c:pt idx="448">
                  <c:v>1.75</c:v>
                </c:pt>
                <c:pt idx="449">
                  <c:v>1.75</c:v>
                </c:pt>
                <c:pt idx="450">
                  <c:v>1.75</c:v>
                </c:pt>
                <c:pt idx="451">
                  <c:v>1.75</c:v>
                </c:pt>
                <c:pt idx="452">
                  <c:v>1.75</c:v>
                </c:pt>
                <c:pt idx="453">
                  <c:v>1.75</c:v>
                </c:pt>
                <c:pt idx="454">
                  <c:v>1.75</c:v>
                </c:pt>
                <c:pt idx="455">
                  <c:v>1.75</c:v>
                </c:pt>
                <c:pt idx="456">
                  <c:v>1.75</c:v>
                </c:pt>
                <c:pt idx="457">
                  <c:v>1.75</c:v>
                </c:pt>
                <c:pt idx="458">
                  <c:v>1.75</c:v>
                </c:pt>
                <c:pt idx="459">
                  <c:v>1.75</c:v>
                </c:pt>
                <c:pt idx="460">
                  <c:v>1.75</c:v>
                </c:pt>
                <c:pt idx="461">
                  <c:v>1.75</c:v>
                </c:pt>
                <c:pt idx="462">
                  <c:v>1.75</c:v>
                </c:pt>
                <c:pt idx="463">
                  <c:v>1.75</c:v>
                </c:pt>
                <c:pt idx="464">
                  <c:v>1.75</c:v>
                </c:pt>
                <c:pt idx="465">
                  <c:v>1.75</c:v>
                </c:pt>
                <c:pt idx="466">
                  <c:v>1.75</c:v>
                </c:pt>
                <c:pt idx="467">
                  <c:v>1.75</c:v>
                </c:pt>
                <c:pt idx="468">
                  <c:v>1.75</c:v>
                </c:pt>
                <c:pt idx="469">
                  <c:v>1.75</c:v>
                </c:pt>
                <c:pt idx="470">
                  <c:v>1.75</c:v>
                </c:pt>
                <c:pt idx="471">
                  <c:v>1.75</c:v>
                </c:pt>
                <c:pt idx="472">
                  <c:v>1.75</c:v>
                </c:pt>
                <c:pt idx="473">
                  <c:v>1.75</c:v>
                </c:pt>
                <c:pt idx="474">
                  <c:v>1.75</c:v>
                </c:pt>
                <c:pt idx="475">
                  <c:v>1.75</c:v>
                </c:pt>
                <c:pt idx="476">
                  <c:v>1.75</c:v>
                </c:pt>
                <c:pt idx="477">
                  <c:v>1.75</c:v>
                </c:pt>
                <c:pt idx="478">
                  <c:v>1.75</c:v>
                </c:pt>
                <c:pt idx="479">
                  <c:v>1.75</c:v>
                </c:pt>
                <c:pt idx="480">
                  <c:v>1.75</c:v>
                </c:pt>
                <c:pt idx="481">
                  <c:v>1.75</c:v>
                </c:pt>
                <c:pt idx="482">
                  <c:v>1.75</c:v>
                </c:pt>
                <c:pt idx="483">
                  <c:v>1.75</c:v>
                </c:pt>
                <c:pt idx="484">
                  <c:v>1.75</c:v>
                </c:pt>
                <c:pt idx="485">
                  <c:v>1.75</c:v>
                </c:pt>
                <c:pt idx="486">
                  <c:v>1.75</c:v>
                </c:pt>
                <c:pt idx="487">
                  <c:v>1.75</c:v>
                </c:pt>
                <c:pt idx="488">
                  <c:v>1.75</c:v>
                </c:pt>
                <c:pt idx="489">
                  <c:v>1.75</c:v>
                </c:pt>
                <c:pt idx="490">
                  <c:v>1.75</c:v>
                </c:pt>
                <c:pt idx="491">
                  <c:v>1.75</c:v>
                </c:pt>
                <c:pt idx="492">
                  <c:v>1.75</c:v>
                </c:pt>
                <c:pt idx="493">
                  <c:v>1.75</c:v>
                </c:pt>
                <c:pt idx="494">
                  <c:v>1.75</c:v>
                </c:pt>
                <c:pt idx="495">
                  <c:v>1.75</c:v>
                </c:pt>
                <c:pt idx="496">
                  <c:v>1.75</c:v>
                </c:pt>
                <c:pt idx="497">
                  <c:v>1.75</c:v>
                </c:pt>
                <c:pt idx="498">
                  <c:v>1.75</c:v>
                </c:pt>
                <c:pt idx="499">
                  <c:v>1.75</c:v>
                </c:pt>
                <c:pt idx="500">
                  <c:v>1.75</c:v>
                </c:pt>
                <c:pt idx="501">
                  <c:v>1.75</c:v>
                </c:pt>
                <c:pt idx="502">
                  <c:v>1.75</c:v>
                </c:pt>
                <c:pt idx="503">
                  <c:v>1.75</c:v>
                </c:pt>
                <c:pt idx="504">
                  <c:v>1.75</c:v>
                </c:pt>
                <c:pt idx="505">
                  <c:v>1.75</c:v>
                </c:pt>
                <c:pt idx="506">
                  <c:v>1.75</c:v>
                </c:pt>
                <c:pt idx="507">
                  <c:v>1.75</c:v>
                </c:pt>
                <c:pt idx="508">
                  <c:v>1.75</c:v>
                </c:pt>
                <c:pt idx="509">
                  <c:v>1.75</c:v>
                </c:pt>
                <c:pt idx="510">
                  <c:v>1.75</c:v>
                </c:pt>
                <c:pt idx="511">
                  <c:v>1.75</c:v>
                </c:pt>
                <c:pt idx="512">
                  <c:v>1.75</c:v>
                </c:pt>
                <c:pt idx="513">
                  <c:v>1.75</c:v>
                </c:pt>
                <c:pt idx="514">
                  <c:v>1.75</c:v>
                </c:pt>
                <c:pt idx="515">
                  <c:v>1.75</c:v>
                </c:pt>
                <c:pt idx="516">
                  <c:v>1.75</c:v>
                </c:pt>
                <c:pt idx="517">
                  <c:v>1.75</c:v>
                </c:pt>
                <c:pt idx="518">
                  <c:v>1.75</c:v>
                </c:pt>
                <c:pt idx="519">
                  <c:v>1.75</c:v>
                </c:pt>
                <c:pt idx="520">
                  <c:v>1.75</c:v>
                </c:pt>
                <c:pt idx="521">
                  <c:v>1.75</c:v>
                </c:pt>
                <c:pt idx="522">
                  <c:v>1.75</c:v>
                </c:pt>
                <c:pt idx="523">
                  <c:v>1.75</c:v>
                </c:pt>
                <c:pt idx="524">
                  <c:v>1.75</c:v>
                </c:pt>
                <c:pt idx="525">
                  <c:v>1.75</c:v>
                </c:pt>
                <c:pt idx="526">
                  <c:v>1.75</c:v>
                </c:pt>
                <c:pt idx="527">
                  <c:v>1.75</c:v>
                </c:pt>
                <c:pt idx="528">
                  <c:v>1.75</c:v>
                </c:pt>
                <c:pt idx="529">
                  <c:v>1.75</c:v>
                </c:pt>
                <c:pt idx="530">
                  <c:v>1.75</c:v>
                </c:pt>
                <c:pt idx="531">
                  <c:v>1.75</c:v>
                </c:pt>
                <c:pt idx="532">
                  <c:v>1.75</c:v>
                </c:pt>
                <c:pt idx="533">
                  <c:v>1.75</c:v>
                </c:pt>
                <c:pt idx="534">
                  <c:v>1.75</c:v>
                </c:pt>
                <c:pt idx="535">
                  <c:v>1.75</c:v>
                </c:pt>
                <c:pt idx="536">
                  <c:v>1.75</c:v>
                </c:pt>
                <c:pt idx="537">
                  <c:v>1.75</c:v>
                </c:pt>
                <c:pt idx="538">
                  <c:v>1.75</c:v>
                </c:pt>
                <c:pt idx="539">
                  <c:v>1.75</c:v>
                </c:pt>
                <c:pt idx="540">
                  <c:v>1.75</c:v>
                </c:pt>
                <c:pt idx="541">
                  <c:v>1.75</c:v>
                </c:pt>
                <c:pt idx="542">
                  <c:v>1.75</c:v>
                </c:pt>
                <c:pt idx="543">
                  <c:v>1.75</c:v>
                </c:pt>
                <c:pt idx="544">
                  <c:v>1.75</c:v>
                </c:pt>
                <c:pt idx="545">
                  <c:v>1.75</c:v>
                </c:pt>
                <c:pt idx="546">
                  <c:v>1.75</c:v>
                </c:pt>
                <c:pt idx="547">
                  <c:v>1.75</c:v>
                </c:pt>
                <c:pt idx="548">
                  <c:v>1.75</c:v>
                </c:pt>
                <c:pt idx="549">
                  <c:v>1.75</c:v>
                </c:pt>
                <c:pt idx="550">
                  <c:v>1.75</c:v>
                </c:pt>
                <c:pt idx="551">
                  <c:v>1.75</c:v>
                </c:pt>
                <c:pt idx="552">
                  <c:v>1.75</c:v>
                </c:pt>
                <c:pt idx="553">
                  <c:v>1.75</c:v>
                </c:pt>
                <c:pt idx="554">
                  <c:v>1.75</c:v>
                </c:pt>
                <c:pt idx="555">
                  <c:v>1.75</c:v>
                </c:pt>
                <c:pt idx="556">
                  <c:v>1.75</c:v>
                </c:pt>
                <c:pt idx="557">
                  <c:v>1.75</c:v>
                </c:pt>
                <c:pt idx="558">
                  <c:v>1.75</c:v>
                </c:pt>
                <c:pt idx="559">
                  <c:v>1.75</c:v>
                </c:pt>
                <c:pt idx="560">
                  <c:v>1.75</c:v>
                </c:pt>
                <c:pt idx="561">
                  <c:v>1.75</c:v>
                </c:pt>
                <c:pt idx="562">
                  <c:v>1.75</c:v>
                </c:pt>
                <c:pt idx="563">
                  <c:v>1.75</c:v>
                </c:pt>
                <c:pt idx="564">
                  <c:v>1.75</c:v>
                </c:pt>
                <c:pt idx="565">
                  <c:v>1.75</c:v>
                </c:pt>
                <c:pt idx="566">
                  <c:v>1.75</c:v>
                </c:pt>
                <c:pt idx="567">
                  <c:v>1.75</c:v>
                </c:pt>
                <c:pt idx="568">
                  <c:v>1.75</c:v>
                </c:pt>
                <c:pt idx="569">
                  <c:v>1.75</c:v>
                </c:pt>
                <c:pt idx="570">
                  <c:v>1.75</c:v>
                </c:pt>
                <c:pt idx="571">
                  <c:v>1.75</c:v>
                </c:pt>
                <c:pt idx="572">
                  <c:v>1.75</c:v>
                </c:pt>
                <c:pt idx="573">
                  <c:v>1.75</c:v>
                </c:pt>
                <c:pt idx="574">
                  <c:v>1.75</c:v>
                </c:pt>
                <c:pt idx="575">
                  <c:v>1.75</c:v>
                </c:pt>
                <c:pt idx="576">
                  <c:v>1.75</c:v>
                </c:pt>
                <c:pt idx="577">
                  <c:v>1.75</c:v>
                </c:pt>
                <c:pt idx="578">
                  <c:v>1.75</c:v>
                </c:pt>
                <c:pt idx="579">
                  <c:v>1.75</c:v>
                </c:pt>
                <c:pt idx="580">
                  <c:v>1.75</c:v>
                </c:pt>
                <c:pt idx="581">
                  <c:v>1.75</c:v>
                </c:pt>
                <c:pt idx="582">
                  <c:v>1.75</c:v>
                </c:pt>
                <c:pt idx="583">
                  <c:v>1.75</c:v>
                </c:pt>
                <c:pt idx="584">
                  <c:v>1.75</c:v>
                </c:pt>
                <c:pt idx="585">
                  <c:v>1.75</c:v>
                </c:pt>
                <c:pt idx="586">
                  <c:v>1.75</c:v>
                </c:pt>
                <c:pt idx="587">
                  <c:v>1.75</c:v>
                </c:pt>
                <c:pt idx="588">
                  <c:v>1.75</c:v>
                </c:pt>
                <c:pt idx="589">
                  <c:v>1.75</c:v>
                </c:pt>
                <c:pt idx="590">
                  <c:v>1.25</c:v>
                </c:pt>
                <c:pt idx="591">
                  <c:v>1.25</c:v>
                </c:pt>
                <c:pt idx="592">
                  <c:v>1.25</c:v>
                </c:pt>
                <c:pt idx="593">
                  <c:v>1.25</c:v>
                </c:pt>
                <c:pt idx="594">
                  <c:v>1.25</c:v>
                </c:pt>
                <c:pt idx="595">
                  <c:v>1.25</c:v>
                </c:pt>
                <c:pt idx="596">
                  <c:v>1.25</c:v>
                </c:pt>
                <c:pt idx="597">
                  <c:v>1.25</c:v>
                </c:pt>
                <c:pt idx="598">
                  <c:v>1.25</c:v>
                </c:pt>
                <c:pt idx="599">
                  <c:v>1.25</c:v>
                </c:pt>
                <c:pt idx="600">
                  <c:v>1.25</c:v>
                </c:pt>
                <c:pt idx="601">
                  <c:v>1.25</c:v>
                </c:pt>
                <c:pt idx="602">
                  <c:v>1.25</c:v>
                </c:pt>
                <c:pt idx="603">
                  <c:v>1.25</c:v>
                </c:pt>
                <c:pt idx="604">
                  <c:v>1.25</c:v>
                </c:pt>
                <c:pt idx="605">
                  <c:v>1.25</c:v>
                </c:pt>
                <c:pt idx="606">
                  <c:v>1.25</c:v>
                </c:pt>
                <c:pt idx="607">
                  <c:v>1.25</c:v>
                </c:pt>
                <c:pt idx="608">
                  <c:v>1.25</c:v>
                </c:pt>
                <c:pt idx="609">
                  <c:v>1.25</c:v>
                </c:pt>
                <c:pt idx="610">
                  <c:v>1.25</c:v>
                </c:pt>
                <c:pt idx="611">
                  <c:v>1.25</c:v>
                </c:pt>
                <c:pt idx="612">
                  <c:v>1.25</c:v>
                </c:pt>
                <c:pt idx="613">
                  <c:v>1.25</c:v>
                </c:pt>
                <c:pt idx="614">
                  <c:v>1.25</c:v>
                </c:pt>
                <c:pt idx="615">
                  <c:v>1.25</c:v>
                </c:pt>
                <c:pt idx="616">
                  <c:v>1.25</c:v>
                </c:pt>
                <c:pt idx="617">
                  <c:v>1.25</c:v>
                </c:pt>
                <c:pt idx="618">
                  <c:v>1.25</c:v>
                </c:pt>
                <c:pt idx="619">
                  <c:v>1.25</c:v>
                </c:pt>
                <c:pt idx="620">
                  <c:v>1.25</c:v>
                </c:pt>
                <c:pt idx="621">
                  <c:v>1.25</c:v>
                </c:pt>
                <c:pt idx="622">
                  <c:v>1.25</c:v>
                </c:pt>
                <c:pt idx="623">
                  <c:v>1.25</c:v>
                </c:pt>
                <c:pt idx="624">
                  <c:v>1.25</c:v>
                </c:pt>
                <c:pt idx="625">
                  <c:v>1.25</c:v>
                </c:pt>
                <c:pt idx="626">
                  <c:v>1.25</c:v>
                </c:pt>
                <c:pt idx="627">
                  <c:v>1.25</c:v>
                </c:pt>
                <c:pt idx="628">
                  <c:v>1.25</c:v>
                </c:pt>
                <c:pt idx="629">
                  <c:v>1.25</c:v>
                </c:pt>
                <c:pt idx="630">
                  <c:v>1.25</c:v>
                </c:pt>
                <c:pt idx="631">
                  <c:v>1.25</c:v>
                </c:pt>
                <c:pt idx="632">
                  <c:v>1.25</c:v>
                </c:pt>
                <c:pt idx="633">
                  <c:v>1.25</c:v>
                </c:pt>
                <c:pt idx="634">
                  <c:v>1.25</c:v>
                </c:pt>
                <c:pt idx="635">
                  <c:v>1.25</c:v>
                </c:pt>
                <c:pt idx="636">
                  <c:v>1.25</c:v>
                </c:pt>
                <c:pt idx="637">
                  <c:v>1.25</c:v>
                </c:pt>
                <c:pt idx="638">
                  <c:v>1.25</c:v>
                </c:pt>
                <c:pt idx="639">
                  <c:v>1.25</c:v>
                </c:pt>
                <c:pt idx="640">
                  <c:v>1.25</c:v>
                </c:pt>
                <c:pt idx="641">
                  <c:v>1.25</c:v>
                </c:pt>
                <c:pt idx="642">
                  <c:v>1.25</c:v>
                </c:pt>
                <c:pt idx="643">
                  <c:v>1.25</c:v>
                </c:pt>
                <c:pt idx="644">
                  <c:v>1.25</c:v>
                </c:pt>
                <c:pt idx="645">
                  <c:v>1.25</c:v>
                </c:pt>
                <c:pt idx="646">
                  <c:v>1.25</c:v>
                </c:pt>
                <c:pt idx="647">
                  <c:v>1.25</c:v>
                </c:pt>
                <c:pt idx="648">
                  <c:v>1.25</c:v>
                </c:pt>
                <c:pt idx="649">
                  <c:v>1.25</c:v>
                </c:pt>
                <c:pt idx="650">
                  <c:v>1.25</c:v>
                </c:pt>
                <c:pt idx="651">
                  <c:v>1.25</c:v>
                </c:pt>
                <c:pt idx="652">
                  <c:v>1.25</c:v>
                </c:pt>
                <c:pt idx="653">
                  <c:v>1.25</c:v>
                </c:pt>
                <c:pt idx="654">
                  <c:v>1.25</c:v>
                </c:pt>
                <c:pt idx="655">
                  <c:v>1.25</c:v>
                </c:pt>
                <c:pt idx="656">
                  <c:v>1.25</c:v>
                </c:pt>
                <c:pt idx="657">
                  <c:v>1.25</c:v>
                </c:pt>
                <c:pt idx="658">
                  <c:v>1.25</c:v>
                </c:pt>
                <c:pt idx="659">
                  <c:v>1.25</c:v>
                </c:pt>
                <c:pt idx="660">
                  <c:v>1.25</c:v>
                </c:pt>
                <c:pt idx="661">
                  <c:v>1.25</c:v>
                </c:pt>
                <c:pt idx="662">
                  <c:v>1.25</c:v>
                </c:pt>
                <c:pt idx="663">
                  <c:v>1.25</c:v>
                </c:pt>
                <c:pt idx="664">
                  <c:v>1.25</c:v>
                </c:pt>
                <c:pt idx="665">
                  <c:v>1.25</c:v>
                </c:pt>
                <c:pt idx="666">
                  <c:v>1.25</c:v>
                </c:pt>
                <c:pt idx="667">
                  <c:v>1.25</c:v>
                </c:pt>
                <c:pt idx="668">
                  <c:v>1.25</c:v>
                </c:pt>
                <c:pt idx="669">
                  <c:v>1.25</c:v>
                </c:pt>
                <c:pt idx="670">
                  <c:v>1.25</c:v>
                </c:pt>
                <c:pt idx="671">
                  <c:v>1.25</c:v>
                </c:pt>
                <c:pt idx="672">
                  <c:v>1.25</c:v>
                </c:pt>
                <c:pt idx="673">
                  <c:v>1.25</c:v>
                </c:pt>
                <c:pt idx="674">
                  <c:v>1.25</c:v>
                </c:pt>
                <c:pt idx="675">
                  <c:v>1.25</c:v>
                </c:pt>
                <c:pt idx="676">
                  <c:v>1.25</c:v>
                </c:pt>
                <c:pt idx="677">
                  <c:v>1.25</c:v>
                </c:pt>
                <c:pt idx="678">
                  <c:v>1.25</c:v>
                </c:pt>
                <c:pt idx="679">
                  <c:v>1.25</c:v>
                </c:pt>
                <c:pt idx="680">
                  <c:v>1.25</c:v>
                </c:pt>
                <c:pt idx="681">
                  <c:v>1.25</c:v>
                </c:pt>
                <c:pt idx="682">
                  <c:v>1.25</c:v>
                </c:pt>
                <c:pt idx="683">
                  <c:v>1.25</c:v>
                </c:pt>
                <c:pt idx="684">
                  <c:v>1.25</c:v>
                </c:pt>
                <c:pt idx="685">
                  <c:v>1.25</c:v>
                </c:pt>
                <c:pt idx="686">
                  <c:v>1.25</c:v>
                </c:pt>
                <c:pt idx="687">
                  <c:v>1.25</c:v>
                </c:pt>
                <c:pt idx="688">
                  <c:v>1.25</c:v>
                </c:pt>
                <c:pt idx="689">
                  <c:v>1.25</c:v>
                </c:pt>
                <c:pt idx="690">
                  <c:v>1.25</c:v>
                </c:pt>
                <c:pt idx="691">
                  <c:v>1.25</c:v>
                </c:pt>
                <c:pt idx="692">
                  <c:v>1.25</c:v>
                </c:pt>
                <c:pt idx="693">
                  <c:v>1.25</c:v>
                </c:pt>
                <c:pt idx="694">
                  <c:v>1.25</c:v>
                </c:pt>
                <c:pt idx="695">
                  <c:v>1.25</c:v>
                </c:pt>
                <c:pt idx="696">
                  <c:v>1.25</c:v>
                </c:pt>
                <c:pt idx="697">
                  <c:v>1.25</c:v>
                </c:pt>
                <c:pt idx="698">
                  <c:v>1.25</c:v>
                </c:pt>
                <c:pt idx="699">
                  <c:v>1.25</c:v>
                </c:pt>
                <c:pt idx="700">
                  <c:v>1.25</c:v>
                </c:pt>
                <c:pt idx="701">
                  <c:v>1.25</c:v>
                </c:pt>
                <c:pt idx="702">
                  <c:v>1.25</c:v>
                </c:pt>
                <c:pt idx="703">
                  <c:v>1.25</c:v>
                </c:pt>
                <c:pt idx="704">
                  <c:v>1.25</c:v>
                </c:pt>
                <c:pt idx="705">
                  <c:v>1.25</c:v>
                </c:pt>
                <c:pt idx="706">
                  <c:v>1.25</c:v>
                </c:pt>
                <c:pt idx="707">
                  <c:v>1.25</c:v>
                </c:pt>
                <c:pt idx="708">
                  <c:v>1.25</c:v>
                </c:pt>
                <c:pt idx="709">
                  <c:v>1.25</c:v>
                </c:pt>
                <c:pt idx="710">
                  <c:v>1.25</c:v>
                </c:pt>
                <c:pt idx="711">
                  <c:v>1.25</c:v>
                </c:pt>
                <c:pt idx="712">
                  <c:v>1.25</c:v>
                </c:pt>
                <c:pt idx="713">
                  <c:v>1.25</c:v>
                </c:pt>
                <c:pt idx="714">
                  <c:v>1.25</c:v>
                </c:pt>
                <c:pt idx="715">
                  <c:v>1.25</c:v>
                </c:pt>
                <c:pt idx="716">
                  <c:v>1.25</c:v>
                </c:pt>
                <c:pt idx="717">
                  <c:v>1.25</c:v>
                </c:pt>
                <c:pt idx="718">
                  <c:v>1.25</c:v>
                </c:pt>
                <c:pt idx="719">
                  <c:v>1.25</c:v>
                </c:pt>
                <c:pt idx="720">
                  <c:v>1.25</c:v>
                </c:pt>
                <c:pt idx="721">
                  <c:v>1.25</c:v>
                </c:pt>
                <c:pt idx="722">
                  <c:v>1.25</c:v>
                </c:pt>
                <c:pt idx="723">
                  <c:v>1.25</c:v>
                </c:pt>
                <c:pt idx="724">
                  <c:v>1.25</c:v>
                </c:pt>
                <c:pt idx="725">
                  <c:v>1.25</c:v>
                </c:pt>
                <c:pt idx="726">
                  <c:v>1.25</c:v>
                </c:pt>
                <c:pt idx="727">
                  <c:v>1.25</c:v>
                </c:pt>
                <c:pt idx="728">
                  <c:v>1.25</c:v>
                </c:pt>
                <c:pt idx="729">
                  <c:v>1.25</c:v>
                </c:pt>
                <c:pt idx="730">
                  <c:v>1.25</c:v>
                </c:pt>
                <c:pt idx="731">
                  <c:v>1.25</c:v>
                </c:pt>
                <c:pt idx="732">
                  <c:v>1.25</c:v>
                </c:pt>
                <c:pt idx="733">
                  <c:v>1.25</c:v>
                </c:pt>
                <c:pt idx="734">
                  <c:v>1.25</c:v>
                </c:pt>
                <c:pt idx="735">
                  <c:v>1.25</c:v>
                </c:pt>
                <c:pt idx="736">
                  <c:v>1.25</c:v>
                </c:pt>
                <c:pt idx="737">
                  <c:v>1.25</c:v>
                </c:pt>
                <c:pt idx="738">
                  <c:v>1.25</c:v>
                </c:pt>
                <c:pt idx="739">
                  <c:v>1.25</c:v>
                </c:pt>
                <c:pt idx="740">
                  <c:v>1.25</c:v>
                </c:pt>
                <c:pt idx="741">
                  <c:v>1.25</c:v>
                </c:pt>
                <c:pt idx="742">
                  <c:v>1.25</c:v>
                </c:pt>
                <c:pt idx="743">
                  <c:v>1.25</c:v>
                </c:pt>
                <c:pt idx="744">
                  <c:v>1.25</c:v>
                </c:pt>
                <c:pt idx="745">
                  <c:v>1.25</c:v>
                </c:pt>
                <c:pt idx="746">
                  <c:v>1.25</c:v>
                </c:pt>
                <c:pt idx="747">
                  <c:v>1.25</c:v>
                </c:pt>
                <c:pt idx="748">
                  <c:v>1.25</c:v>
                </c:pt>
                <c:pt idx="749">
                  <c:v>1.25</c:v>
                </c:pt>
                <c:pt idx="750">
                  <c:v>1.25</c:v>
                </c:pt>
                <c:pt idx="751">
                  <c:v>1.25</c:v>
                </c:pt>
                <c:pt idx="752">
                  <c:v>1.25</c:v>
                </c:pt>
                <c:pt idx="753">
                  <c:v>1.25</c:v>
                </c:pt>
                <c:pt idx="754">
                  <c:v>1.25</c:v>
                </c:pt>
                <c:pt idx="755">
                  <c:v>1.25</c:v>
                </c:pt>
                <c:pt idx="756">
                  <c:v>1.25</c:v>
                </c:pt>
                <c:pt idx="757">
                  <c:v>1.25</c:v>
                </c:pt>
                <c:pt idx="758">
                  <c:v>1.25</c:v>
                </c:pt>
                <c:pt idx="759">
                  <c:v>1.25</c:v>
                </c:pt>
                <c:pt idx="760">
                  <c:v>1.25</c:v>
                </c:pt>
                <c:pt idx="761">
                  <c:v>1.25</c:v>
                </c:pt>
                <c:pt idx="762">
                  <c:v>1.25</c:v>
                </c:pt>
                <c:pt idx="763">
                  <c:v>1.25</c:v>
                </c:pt>
                <c:pt idx="764">
                  <c:v>1.25</c:v>
                </c:pt>
                <c:pt idx="765">
                  <c:v>1.25</c:v>
                </c:pt>
                <c:pt idx="766">
                  <c:v>1.25</c:v>
                </c:pt>
                <c:pt idx="767">
                  <c:v>1.25</c:v>
                </c:pt>
                <c:pt idx="768">
                  <c:v>1.25</c:v>
                </c:pt>
                <c:pt idx="769">
                  <c:v>1.25</c:v>
                </c:pt>
                <c:pt idx="770">
                  <c:v>1.25</c:v>
                </c:pt>
                <c:pt idx="771">
                  <c:v>1.25</c:v>
                </c:pt>
                <c:pt idx="772">
                  <c:v>1.25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83705"/>
        <c:axId val="74205524"/>
      </c:lineChart>
      <c:catAx>
        <c:axId val="56579654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95704"/>
        <c:crossesAt val="0"/>
        <c:auto val="1"/>
        <c:lblAlgn val="ctr"/>
        <c:lblOffset val="100"/>
        <c:noMultiLvlLbl val="0"/>
      </c:catAx>
      <c:valAx>
        <c:axId val="8549570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24234693877551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79654"/>
        <c:crossesAt val="1"/>
        <c:crossBetween val="midCat"/>
      </c:valAx>
      <c:catAx>
        <c:axId val="75083705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05524"/>
        <c:auto val="1"/>
        <c:lblAlgn val="ctr"/>
        <c:lblOffset val="100"/>
        <c:noMultiLvlLbl val="0"/>
      </c:catAx>
      <c:valAx>
        <c:axId val="7420552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4540816326531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837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1887755102041"/>
          <c:y val="0.914847161572052"/>
          <c:w val="0.881951530612245"/>
          <c:h val="0.056264696002687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660782505599"/>
          <c:y val="0.0756644518272425"/>
          <c:w val="0.866486628902648"/>
          <c:h val="0.780813953488372"/>
        </c:manualLayout>
      </c:layout>
      <c:lineChart>
        <c:grouping val="standard"/>
        <c:varyColors val="0"/>
        <c:ser>
          <c:idx val="0"/>
          <c:order val="0"/>
          <c:tx>
            <c:strRef>
              <c:f>'VI-3.ábra-adat'!$B$4</c:f>
              <c:strCache>
                <c:ptCount val="1"/>
                <c:pt idx="0">
                  <c:v>EMBI sprea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3.ábra-adat'!$D$6:$D$983</c:f>
              <c:strCache>
                <c:ptCount val="978"/>
                <c:pt idx="0">
                  <c:v>Jul. 00</c:v>
                </c:pt>
                <c:pt idx="1">
                  <c:v>Jul. 00</c:v>
                </c:pt>
                <c:pt idx="2">
                  <c:v>Jul. 00</c:v>
                </c:pt>
                <c:pt idx="3">
                  <c:v>Jul. 00</c:v>
                </c:pt>
                <c:pt idx="4">
                  <c:v>Jul. 00</c:v>
                </c:pt>
                <c:pt idx="5">
                  <c:v>Jul. 00</c:v>
                </c:pt>
                <c:pt idx="6">
                  <c:v>Jul. 00</c:v>
                </c:pt>
                <c:pt idx="7">
                  <c:v>Jul. 00</c:v>
                </c:pt>
                <c:pt idx="8">
                  <c:v>Jul. 00</c:v>
                </c:pt>
                <c:pt idx="9">
                  <c:v>Jul. 00</c:v>
                </c:pt>
                <c:pt idx="10">
                  <c:v>Jul. 00</c:v>
                </c:pt>
                <c:pt idx="11">
                  <c:v>Jul. 00</c:v>
                </c:pt>
                <c:pt idx="12">
                  <c:v>Jul. 00</c:v>
                </c:pt>
                <c:pt idx="13">
                  <c:v>Jul. 00</c:v>
                </c:pt>
                <c:pt idx="14">
                  <c:v>Jul. 00</c:v>
                </c:pt>
                <c:pt idx="15">
                  <c:v>Jul. 00</c:v>
                </c:pt>
                <c:pt idx="16">
                  <c:v>Jul. 00</c:v>
                </c:pt>
                <c:pt idx="17">
                  <c:v>Jul. 00</c:v>
                </c:pt>
                <c:pt idx="18">
                  <c:v>Jul. 00</c:v>
                </c:pt>
                <c:pt idx="19">
                  <c:v>Jul. 00</c:v>
                </c:pt>
                <c:pt idx="20">
                  <c:v>Aug. 00</c:v>
                </c:pt>
                <c:pt idx="21">
                  <c:v>Aug. 00</c:v>
                </c:pt>
                <c:pt idx="22">
                  <c:v>Aug. 00</c:v>
                </c:pt>
                <c:pt idx="23">
                  <c:v>Aug. 00</c:v>
                </c:pt>
                <c:pt idx="24">
                  <c:v>Aug. 00</c:v>
                </c:pt>
                <c:pt idx="25">
                  <c:v>Aug. 00</c:v>
                </c:pt>
                <c:pt idx="26">
                  <c:v>Aug. 00</c:v>
                </c:pt>
                <c:pt idx="27">
                  <c:v>Aug. 00</c:v>
                </c:pt>
                <c:pt idx="28">
                  <c:v>Aug. 00</c:v>
                </c:pt>
                <c:pt idx="29">
                  <c:v>Aug. 00</c:v>
                </c:pt>
                <c:pt idx="30">
                  <c:v>Aug. 00</c:v>
                </c:pt>
                <c:pt idx="31">
                  <c:v>Aug. 00</c:v>
                </c:pt>
                <c:pt idx="32">
                  <c:v>Aug. 00</c:v>
                </c:pt>
                <c:pt idx="33">
                  <c:v>Aug. 00</c:v>
                </c:pt>
                <c:pt idx="34">
                  <c:v>Aug. 00</c:v>
                </c:pt>
                <c:pt idx="35">
                  <c:v>Aug. 00</c:v>
                </c:pt>
                <c:pt idx="36">
                  <c:v>Aug. 00</c:v>
                </c:pt>
                <c:pt idx="37">
                  <c:v>Aug. 00</c:v>
                </c:pt>
                <c:pt idx="38">
                  <c:v>Aug. 00</c:v>
                </c:pt>
                <c:pt idx="39">
                  <c:v>Aug. 00</c:v>
                </c:pt>
                <c:pt idx="40">
                  <c:v>Aug. 00</c:v>
                </c:pt>
                <c:pt idx="41">
                  <c:v>Aug. 00</c:v>
                </c:pt>
                <c:pt idx="42">
                  <c:v>Aug. 00</c:v>
                </c:pt>
                <c:pt idx="43">
                  <c:v>Sep. 00</c:v>
                </c:pt>
                <c:pt idx="44">
                  <c:v>Sep. 00</c:v>
                </c:pt>
                <c:pt idx="45">
                  <c:v>Sep. 00</c:v>
                </c:pt>
                <c:pt idx="46">
                  <c:v>Sep. 00</c:v>
                </c:pt>
                <c:pt idx="47">
                  <c:v>Sep. 00</c:v>
                </c:pt>
                <c:pt idx="48">
                  <c:v>Sep. 00</c:v>
                </c:pt>
                <c:pt idx="49">
                  <c:v>Sep. 00</c:v>
                </c:pt>
                <c:pt idx="50">
                  <c:v>Sep. 00</c:v>
                </c:pt>
                <c:pt idx="51">
                  <c:v>Sep. 00</c:v>
                </c:pt>
                <c:pt idx="52">
                  <c:v>Sep. 00</c:v>
                </c:pt>
                <c:pt idx="53">
                  <c:v>Sep. 00</c:v>
                </c:pt>
                <c:pt idx="54">
                  <c:v>Sep. 00</c:v>
                </c:pt>
                <c:pt idx="55">
                  <c:v>Sep. 00</c:v>
                </c:pt>
                <c:pt idx="56">
                  <c:v>Sep. 00</c:v>
                </c:pt>
                <c:pt idx="57">
                  <c:v>Sep. 00</c:v>
                </c:pt>
                <c:pt idx="58">
                  <c:v>Sep. 00</c:v>
                </c:pt>
                <c:pt idx="59">
                  <c:v>Sep. 00</c:v>
                </c:pt>
                <c:pt idx="60">
                  <c:v>Sep. 00</c:v>
                </c:pt>
                <c:pt idx="61">
                  <c:v>Sep. 00</c:v>
                </c:pt>
                <c:pt idx="62">
                  <c:v>Sep. 00</c:v>
                </c:pt>
                <c:pt idx="63">
                  <c:v>Oct. 00</c:v>
                </c:pt>
                <c:pt idx="64">
                  <c:v>Oct. 00</c:v>
                </c:pt>
                <c:pt idx="65">
                  <c:v>Oct. 00</c:v>
                </c:pt>
                <c:pt idx="66">
                  <c:v>Oct. 00</c:v>
                </c:pt>
                <c:pt idx="67">
                  <c:v>Oct. 00</c:v>
                </c:pt>
                <c:pt idx="68">
                  <c:v>Oct. 00</c:v>
                </c:pt>
                <c:pt idx="69">
                  <c:v>Oct. 00</c:v>
                </c:pt>
                <c:pt idx="70">
                  <c:v>Oct. 00</c:v>
                </c:pt>
                <c:pt idx="71">
                  <c:v>Oct. 00</c:v>
                </c:pt>
                <c:pt idx="72">
                  <c:v>Oct. 00</c:v>
                </c:pt>
                <c:pt idx="73">
                  <c:v>Oct. 00</c:v>
                </c:pt>
                <c:pt idx="74">
                  <c:v>Oct. 00</c:v>
                </c:pt>
                <c:pt idx="75">
                  <c:v>Oct. 00</c:v>
                </c:pt>
                <c:pt idx="76">
                  <c:v>Oct. 00</c:v>
                </c:pt>
                <c:pt idx="77">
                  <c:v>Oct. 00</c:v>
                </c:pt>
                <c:pt idx="78">
                  <c:v>Oct. 00</c:v>
                </c:pt>
                <c:pt idx="79">
                  <c:v>Oct. 00</c:v>
                </c:pt>
                <c:pt idx="80">
                  <c:v>Oct. 00</c:v>
                </c:pt>
                <c:pt idx="81">
                  <c:v>Oct. 00</c:v>
                </c:pt>
                <c:pt idx="82">
                  <c:v>Oct. 00</c:v>
                </c:pt>
                <c:pt idx="83">
                  <c:v>Oct. 00</c:v>
                </c:pt>
                <c:pt idx="84">
                  <c:v>Nov. 00</c:v>
                </c:pt>
                <c:pt idx="85">
                  <c:v>Nov. 00</c:v>
                </c:pt>
                <c:pt idx="86">
                  <c:v>Nov. 00</c:v>
                </c:pt>
                <c:pt idx="87">
                  <c:v>Nov. 00</c:v>
                </c:pt>
                <c:pt idx="88">
                  <c:v>Nov. 00</c:v>
                </c:pt>
                <c:pt idx="89">
                  <c:v>Nov. 00</c:v>
                </c:pt>
                <c:pt idx="90">
                  <c:v>Nov. 00</c:v>
                </c:pt>
                <c:pt idx="91">
                  <c:v>Nov. 00</c:v>
                </c:pt>
                <c:pt idx="92">
                  <c:v>Nov. 00</c:v>
                </c:pt>
                <c:pt idx="93">
                  <c:v>Nov. 00</c:v>
                </c:pt>
                <c:pt idx="94">
                  <c:v>Nov. 00</c:v>
                </c:pt>
                <c:pt idx="95">
                  <c:v>Nov. 00</c:v>
                </c:pt>
                <c:pt idx="96">
                  <c:v>Nov. 00</c:v>
                </c:pt>
                <c:pt idx="97">
                  <c:v>Nov. 00</c:v>
                </c:pt>
                <c:pt idx="98">
                  <c:v>Nov. 00</c:v>
                </c:pt>
                <c:pt idx="99">
                  <c:v>Nov. 00</c:v>
                </c:pt>
                <c:pt idx="100">
                  <c:v>Nov. 00</c:v>
                </c:pt>
                <c:pt idx="101">
                  <c:v>Nov. 00</c:v>
                </c:pt>
                <c:pt idx="102">
                  <c:v>Nov. 00</c:v>
                </c:pt>
                <c:pt idx="103">
                  <c:v>Nov. 00</c:v>
                </c:pt>
                <c:pt idx="104">
                  <c:v>Nov. 00</c:v>
                </c:pt>
                <c:pt idx="105">
                  <c:v>Dec. 00</c:v>
                </c:pt>
                <c:pt idx="106">
                  <c:v>Dec. 00</c:v>
                </c:pt>
                <c:pt idx="107">
                  <c:v>Dec. 00</c:v>
                </c:pt>
                <c:pt idx="108">
                  <c:v>Dec. 00</c:v>
                </c:pt>
                <c:pt idx="109">
                  <c:v>Dec. 00</c:v>
                </c:pt>
                <c:pt idx="110">
                  <c:v>Dec. 00</c:v>
                </c:pt>
                <c:pt idx="111">
                  <c:v>Dec. 00</c:v>
                </c:pt>
                <c:pt idx="112">
                  <c:v>Dec. 00</c:v>
                </c:pt>
                <c:pt idx="113">
                  <c:v>Dec. 00</c:v>
                </c:pt>
                <c:pt idx="114">
                  <c:v>Dec. 00</c:v>
                </c:pt>
                <c:pt idx="115">
                  <c:v>Dec. 00</c:v>
                </c:pt>
                <c:pt idx="116">
                  <c:v>Dec. 00</c:v>
                </c:pt>
                <c:pt idx="117">
                  <c:v>Dec. 00</c:v>
                </c:pt>
                <c:pt idx="118">
                  <c:v>Dec. 00</c:v>
                </c:pt>
                <c:pt idx="119">
                  <c:v>Dec. 00</c:v>
                </c:pt>
                <c:pt idx="120">
                  <c:v>Dec. 00</c:v>
                </c:pt>
                <c:pt idx="121">
                  <c:v>Dec. 00</c:v>
                </c:pt>
                <c:pt idx="122">
                  <c:v>Dec. 00</c:v>
                </c:pt>
                <c:pt idx="123">
                  <c:v>Dec. 00</c:v>
                </c:pt>
                <c:pt idx="124">
                  <c:v>Dec. 00</c:v>
                </c:pt>
                <c:pt idx="125">
                  <c:v>Jan. 01</c:v>
                </c:pt>
                <c:pt idx="126">
                  <c:v>Jan. 01</c:v>
                </c:pt>
                <c:pt idx="127">
                  <c:v>Jan. 01</c:v>
                </c:pt>
                <c:pt idx="128">
                  <c:v>Jan. 01</c:v>
                </c:pt>
                <c:pt idx="129">
                  <c:v>Jan. 01</c:v>
                </c:pt>
                <c:pt idx="130">
                  <c:v>Jan. 01</c:v>
                </c:pt>
                <c:pt idx="131">
                  <c:v>Jan. 01</c:v>
                </c:pt>
                <c:pt idx="132">
                  <c:v>Jan. 01</c:v>
                </c:pt>
                <c:pt idx="133">
                  <c:v>Jan. 01</c:v>
                </c:pt>
                <c:pt idx="134">
                  <c:v>Jan. 01</c:v>
                </c:pt>
                <c:pt idx="135">
                  <c:v>Jan. 01</c:v>
                </c:pt>
                <c:pt idx="136">
                  <c:v>Jan. 01</c:v>
                </c:pt>
                <c:pt idx="137">
                  <c:v>Jan. 01</c:v>
                </c:pt>
                <c:pt idx="138">
                  <c:v>Jan. 01</c:v>
                </c:pt>
                <c:pt idx="139">
                  <c:v>Jan. 01</c:v>
                </c:pt>
                <c:pt idx="140">
                  <c:v>Jan. 01</c:v>
                </c:pt>
                <c:pt idx="141">
                  <c:v>Jan. 01</c:v>
                </c:pt>
                <c:pt idx="142">
                  <c:v>Jan. 01</c:v>
                </c:pt>
                <c:pt idx="143">
                  <c:v>Jan. 01</c:v>
                </c:pt>
                <c:pt idx="144">
                  <c:v>Jan. 01</c:v>
                </c:pt>
                <c:pt idx="145">
                  <c:v>Jan. 01</c:v>
                </c:pt>
                <c:pt idx="146">
                  <c:v>Jan. 01</c:v>
                </c:pt>
                <c:pt idx="147">
                  <c:v>Jan. 01</c:v>
                </c:pt>
                <c:pt idx="148">
                  <c:v>Feb. 01</c:v>
                </c:pt>
                <c:pt idx="149">
                  <c:v>Feb. 01</c:v>
                </c:pt>
                <c:pt idx="150">
                  <c:v>Feb. 01</c:v>
                </c:pt>
                <c:pt idx="151">
                  <c:v>Feb. 01</c:v>
                </c:pt>
                <c:pt idx="152">
                  <c:v>Feb. 01</c:v>
                </c:pt>
                <c:pt idx="153">
                  <c:v>Feb. 01</c:v>
                </c:pt>
                <c:pt idx="154">
                  <c:v>Feb. 01</c:v>
                </c:pt>
                <c:pt idx="155">
                  <c:v>Feb. 01</c:v>
                </c:pt>
                <c:pt idx="156">
                  <c:v>Feb. 01</c:v>
                </c:pt>
                <c:pt idx="157">
                  <c:v>Feb. 01</c:v>
                </c:pt>
                <c:pt idx="158">
                  <c:v>Feb. 01</c:v>
                </c:pt>
                <c:pt idx="159">
                  <c:v>Feb. 01</c:v>
                </c:pt>
                <c:pt idx="160">
                  <c:v>Feb. 01</c:v>
                </c:pt>
                <c:pt idx="161">
                  <c:v>Feb. 01</c:v>
                </c:pt>
                <c:pt idx="162">
                  <c:v>Feb. 01</c:v>
                </c:pt>
                <c:pt idx="163">
                  <c:v>Feb. 01</c:v>
                </c:pt>
                <c:pt idx="164">
                  <c:v>Feb. 01</c:v>
                </c:pt>
                <c:pt idx="165">
                  <c:v>Feb. 01</c:v>
                </c:pt>
                <c:pt idx="166">
                  <c:v>Feb. 01</c:v>
                </c:pt>
                <c:pt idx="167">
                  <c:v>Mar. 01</c:v>
                </c:pt>
                <c:pt idx="168">
                  <c:v>Mar. 01</c:v>
                </c:pt>
                <c:pt idx="169">
                  <c:v>Mar. 01</c:v>
                </c:pt>
                <c:pt idx="170">
                  <c:v>Mar. 01</c:v>
                </c:pt>
                <c:pt idx="171">
                  <c:v>Mar. 01</c:v>
                </c:pt>
                <c:pt idx="172">
                  <c:v>Mar. 01</c:v>
                </c:pt>
                <c:pt idx="173">
                  <c:v>Mar. 01</c:v>
                </c:pt>
                <c:pt idx="174">
                  <c:v>Mar. 01</c:v>
                </c:pt>
                <c:pt idx="175">
                  <c:v>Mar. 01</c:v>
                </c:pt>
                <c:pt idx="176">
                  <c:v>Mar. 01</c:v>
                </c:pt>
                <c:pt idx="177">
                  <c:v>Mar. 01</c:v>
                </c:pt>
                <c:pt idx="178">
                  <c:v>Mar. 01</c:v>
                </c:pt>
                <c:pt idx="179">
                  <c:v>Mar. 01</c:v>
                </c:pt>
                <c:pt idx="180">
                  <c:v>Mar. 01</c:v>
                </c:pt>
                <c:pt idx="181">
                  <c:v>Mar. 01</c:v>
                </c:pt>
                <c:pt idx="182">
                  <c:v>Mar. 01</c:v>
                </c:pt>
                <c:pt idx="183">
                  <c:v>Mar. 01</c:v>
                </c:pt>
                <c:pt idx="184">
                  <c:v>Mar. 01</c:v>
                </c:pt>
                <c:pt idx="185">
                  <c:v>Mar. 01</c:v>
                </c:pt>
                <c:pt idx="186">
                  <c:v>Mar. 01</c:v>
                </c:pt>
                <c:pt idx="187">
                  <c:v>Mar. 01</c:v>
                </c:pt>
                <c:pt idx="188">
                  <c:v>Mar. 01</c:v>
                </c:pt>
                <c:pt idx="189">
                  <c:v>Mar. 01</c:v>
                </c:pt>
                <c:pt idx="190">
                  <c:v>Apr. 01</c:v>
                </c:pt>
                <c:pt idx="191">
                  <c:v>Apr. 01</c:v>
                </c:pt>
                <c:pt idx="192">
                  <c:v>Apr. 01</c:v>
                </c:pt>
                <c:pt idx="193">
                  <c:v>Apr. 01</c:v>
                </c:pt>
                <c:pt idx="194">
                  <c:v>Apr. 01</c:v>
                </c:pt>
                <c:pt idx="195">
                  <c:v>Apr. 01</c:v>
                </c:pt>
                <c:pt idx="196">
                  <c:v>Apr. 01</c:v>
                </c:pt>
                <c:pt idx="197">
                  <c:v>Apr. 01</c:v>
                </c:pt>
                <c:pt idx="198">
                  <c:v>Apr. 01</c:v>
                </c:pt>
                <c:pt idx="199">
                  <c:v>Apr. 01</c:v>
                </c:pt>
                <c:pt idx="200">
                  <c:v>Apr. 01</c:v>
                </c:pt>
                <c:pt idx="201">
                  <c:v>Apr. 01</c:v>
                </c:pt>
                <c:pt idx="202">
                  <c:v>Apr. 01</c:v>
                </c:pt>
                <c:pt idx="203">
                  <c:v>Apr. 01</c:v>
                </c:pt>
                <c:pt idx="204">
                  <c:v>Apr. 01</c:v>
                </c:pt>
                <c:pt idx="205">
                  <c:v>Apr. 01</c:v>
                </c:pt>
                <c:pt idx="206">
                  <c:v>Apr. 01</c:v>
                </c:pt>
                <c:pt idx="207">
                  <c:v>Apr. 01</c:v>
                </c:pt>
                <c:pt idx="208">
                  <c:v>Apr. 01</c:v>
                </c:pt>
                <c:pt idx="209">
                  <c:v>Apr. 01</c:v>
                </c:pt>
                <c:pt idx="210">
                  <c:v>May. 01</c:v>
                </c:pt>
                <c:pt idx="211">
                  <c:v>May. 01</c:v>
                </c:pt>
                <c:pt idx="212">
                  <c:v>May. 01</c:v>
                </c:pt>
                <c:pt idx="213">
                  <c:v>May. 01</c:v>
                </c:pt>
                <c:pt idx="214">
                  <c:v>May. 01</c:v>
                </c:pt>
                <c:pt idx="215">
                  <c:v>May. 01</c:v>
                </c:pt>
                <c:pt idx="216">
                  <c:v>May. 01</c:v>
                </c:pt>
                <c:pt idx="217">
                  <c:v>May. 01</c:v>
                </c:pt>
                <c:pt idx="218">
                  <c:v>May. 01</c:v>
                </c:pt>
                <c:pt idx="219">
                  <c:v>May. 01</c:v>
                </c:pt>
                <c:pt idx="220">
                  <c:v>May. 01</c:v>
                </c:pt>
                <c:pt idx="221">
                  <c:v>May. 01</c:v>
                </c:pt>
                <c:pt idx="222">
                  <c:v>May. 01</c:v>
                </c:pt>
                <c:pt idx="223">
                  <c:v>May. 01</c:v>
                </c:pt>
                <c:pt idx="224">
                  <c:v>May. 01</c:v>
                </c:pt>
                <c:pt idx="225">
                  <c:v>May. 01</c:v>
                </c:pt>
                <c:pt idx="226">
                  <c:v>May. 01</c:v>
                </c:pt>
                <c:pt idx="227">
                  <c:v>May. 01</c:v>
                </c:pt>
                <c:pt idx="228">
                  <c:v>May. 01</c:v>
                </c:pt>
                <c:pt idx="229">
                  <c:v>May. 01</c:v>
                </c:pt>
                <c:pt idx="230">
                  <c:v>May. 01</c:v>
                </c:pt>
                <c:pt idx="231">
                  <c:v>May. 01</c:v>
                </c:pt>
                <c:pt idx="232">
                  <c:v>May. 01</c:v>
                </c:pt>
                <c:pt idx="233">
                  <c:v>Jun. 01</c:v>
                </c:pt>
                <c:pt idx="234">
                  <c:v>Jun. 01</c:v>
                </c:pt>
                <c:pt idx="235">
                  <c:v>Jun. 01</c:v>
                </c:pt>
                <c:pt idx="236">
                  <c:v>Jun. 01</c:v>
                </c:pt>
                <c:pt idx="237">
                  <c:v>Jun. 01</c:v>
                </c:pt>
                <c:pt idx="238">
                  <c:v>Jun. 01</c:v>
                </c:pt>
                <c:pt idx="239">
                  <c:v>Jun. 01</c:v>
                </c:pt>
                <c:pt idx="240">
                  <c:v>Jun. 01</c:v>
                </c:pt>
                <c:pt idx="241">
                  <c:v>Jun. 01</c:v>
                </c:pt>
                <c:pt idx="242">
                  <c:v>Jun. 01</c:v>
                </c:pt>
                <c:pt idx="243">
                  <c:v>Jun. 01</c:v>
                </c:pt>
                <c:pt idx="244">
                  <c:v>Jun. 01</c:v>
                </c:pt>
                <c:pt idx="245">
                  <c:v>Jun. 01</c:v>
                </c:pt>
                <c:pt idx="246">
                  <c:v>Jun. 01</c:v>
                </c:pt>
                <c:pt idx="247">
                  <c:v>Jun. 01</c:v>
                </c:pt>
                <c:pt idx="248">
                  <c:v>Jun. 01</c:v>
                </c:pt>
                <c:pt idx="249">
                  <c:v>Jun. 01</c:v>
                </c:pt>
                <c:pt idx="250">
                  <c:v>Jun. 01</c:v>
                </c:pt>
                <c:pt idx="251">
                  <c:v>Jun. 01</c:v>
                </c:pt>
                <c:pt idx="252">
                  <c:v>Jun. 01</c:v>
                </c:pt>
                <c:pt idx="253">
                  <c:v>Jun. 01</c:v>
                </c:pt>
                <c:pt idx="254">
                  <c:v>Jun. 01</c:v>
                </c:pt>
                <c:pt idx="255">
                  <c:v>Jul. 01</c:v>
                </c:pt>
                <c:pt idx="256">
                  <c:v>Jul. 01</c:v>
                </c:pt>
                <c:pt idx="257">
                  <c:v>Jul. 01</c:v>
                </c:pt>
                <c:pt idx="258">
                  <c:v>Jul. 01</c:v>
                </c:pt>
                <c:pt idx="259">
                  <c:v>Jul. 01</c:v>
                </c:pt>
                <c:pt idx="260">
                  <c:v>Jul. 01</c:v>
                </c:pt>
                <c:pt idx="261">
                  <c:v>Jul. 01</c:v>
                </c:pt>
                <c:pt idx="262">
                  <c:v>Jul. 01</c:v>
                </c:pt>
                <c:pt idx="263">
                  <c:v>Jul. 01</c:v>
                </c:pt>
                <c:pt idx="264">
                  <c:v>Jul. 01</c:v>
                </c:pt>
                <c:pt idx="265">
                  <c:v>Jul. 01</c:v>
                </c:pt>
                <c:pt idx="266">
                  <c:v>Jul. 01</c:v>
                </c:pt>
                <c:pt idx="267">
                  <c:v>Jul. 01</c:v>
                </c:pt>
                <c:pt idx="268">
                  <c:v>Jul. 01</c:v>
                </c:pt>
                <c:pt idx="269">
                  <c:v>Jul. 01</c:v>
                </c:pt>
                <c:pt idx="270">
                  <c:v>Jul. 01</c:v>
                </c:pt>
                <c:pt idx="271">
                  <c:v>Jul. 01</c:v>
                </c:pt>
                <c:pt idx="272">
                  <c:v>Jul. 01</c:v>
                </c:pt>
                <c:pt idx="273">
                  <c:v>Jul. 01</c:v>
                </c:pt>
                <c:pt idx="274">
                  <c:v>Jul. 01</c:v>
                </c:pt>
                <c:pt idx="275">
                  <c:v>Aug. 01</c:v>
                </c:pt>
                <c:pt idx="276">
                  <c:v>Aug. 01</c:v>
                </c:pt>
                <c:pt idx="277">
                  <c:v>Aug. 01</c:v>
                </c:pt>
                <c:pt idx="278">
                  <c:v>Aug. 01</c:v>
                </c:pt>
                <c:pt idx="279">
                  <c:v>Aug. 01</c:v>
                </c:pt>
                <c:pt idx="280">
                  <c:v>Aug. 01</c:v>
                </c:pt>
                <c:pt idx="281">
                  <c:v>Aug. 01</c:v>
                </c:pt>
                <c:pt idx="282">
                  <c:v>Aug. 01</c:v>
                </c:pt>
                <c:pt idx="283">
                  <c:v>Aug. 01</c:v>
                </c:pt>
                <c:pt idx="284">
                  <c:v>Aug. 01</c:v>
                </c:pt>
                <c:pt idx="285">
                  <c:v>Aug. 01</c:v>
                </c:pt>
                <c:pt idx="286">
                  <c:v>Aug. 01</c:v>
                </c:pt>
                <c:pt idx="287">
                  <c:v>Aug. 01</c:v>
                </c:pt>
                <c:pt idx="288">
                  <c:v>Aug. 01</c:v>
                </c:pt>
                <c:pt idx="289">
                  <c:v>Aug. 01</c:v>
                </c:pt>
                <c:pt idx="290">
                  <c:v>Aug. 01</c:v>
                </c:pt>
                <c:pt idx="291">
                  <c:v>Aug. 01</c:v>
                </c:pt>
                <c:pt idx="292">
                  <c:v>Aug. 01</c:v>
                </c:pt>
                <c:pt idx="293">
                  <c:v>Aug. 01</c:v>
                </c:pt>
                <c:pt idx="294">
                  <c:v>Aug. 01</c:v>
                </c:pt>
                <c:pt idx="295">
                  <c:v>Aug. 01</c:v>
                </c:pt>
                <c:pt idx="296">
                  <c:v>Aug. 01</c:v>
                </c:pt>
                <c:pt idx="297">
                  <c:v>Aug. 01</c:v>
                </c:pt>
                <c:pt idx="298">
                  <c:v>Sep. 01</c:v>
                </c:pt>
                <c:pt idx="299">
                  <c:v>Sep. 01</c:v>
                </c:pt>
                <c:pt idx="300">
                  <c:v>Sep. 01</c:v>
                </c:pt>
                <c:pt idx="301">
                  <c:v>Sep. 01</c:v>
                </c:pt>
                <c:pt idx="302">
                  <c:v>Sep. 01</c:v>
                </c:pt>
                <c:pt idx="303">
                  <c:v>Sep. 01</c:v>
                </c:pt>
                <c:pt idx="304">
                  <c:v>Sep. 01</c:v>
                </c:pt>
                <c:pt idx="305">
                  <c:v>Sep. 01</c:v>
                </c:pt>
                <c:pt idx="306">
                  <c:v>Sep. 01</c:v>
                </c:pt>
                <c:pt idx="307">
                  <c:v>Sep. 01</c:v>
                </c:pt>
                <c:pt idx="308">
                  <c:v>Sep. 01</c:v>
                </c:pt>
                <c:pt idx="309">
                  <c:v>Sep. 01</c:v>
                </c:pt>
                <c:pt idx="310">
                  <c:v>Sep. 01</c:v>
                </c:pt>
                <c:pt idx="311">
                  <c:v>Sep. 01</c:v>
                </c:pt>
                <c:pt idx="312">
                  <c:v>Sep. 01</c:v>
                </c:pt>
                <c:pt idx="313">
                  <c:v>Sep. 01</c:v>
                </c:pt>
                <c:pt idx="314">
                  <c:v>Sep. 01</c:v>
                </c:pt>
                <c:pt idx="315">
                  <c:v>Oct. 01</c:v>
                </c:pt>
                <c:pt idx="316">
                  <c:v>Oct. 01</c:v>
                </c:pt>
                <c:pt idx="317">
                  <c:v>Oct. 01</c:v>
                </c:pt>
                <c:pt idx="318">
                  <c:v>Oct. 01</c:v>
                </c:pt>
                <c:pt idx="319">
                  <c:v>Oct. 01</c:v>
                </c:pt>
                <c:pt idx="320">
                  <c:v>Oct. 01</c:v>
                </c:pt>
                <c:pt idx="321">
                  <c:v>Oct. 01</c:v>
                </c:pt>
                <c:pt idx="322">
                  <c:v>Oct. 01</c:v>
                </c:pt>
                <c:pt idx="323">
                  <c:v>Oct. 01</c:v>
                </c:pt>
                <c:pt idx="324">
                  <c:v>Oct. 01</c:v>
                </c:pt>
                <c:pt idx="325">
                  <c:v>Oct. 01</c:v>
                </c:pt>
                <c:pt idx="326">
                  <c:v>Oct. 01</c:v>
                </c:pt>
                <c:pt idx="327">
                  <c:v>Oct. 01</c:v>
                </c:pt>
                <c:pt idx="328">
                  <c:v>Oct. 01</c:v>
                </c:pt>
                <c:pt idx="329">
                  <c:v>Oct. 01</c:v>
                </c:pt>
                <c:pt idx="330">
                  <c:v>Oct. 01</c:v>
                </c:pt>
                <c:pt idx="331">
                  <c:v>Oct. 01</c:v>
                </c:pt>
                <c:pt idx="332">
                  <c:v>Oct. 01</c:v>
                </c:pt>
                <c:pt idx="333">
                  <c:v>Oct. 01</c:v>
                </c:pt>
                <c:pt idx="334">
                  <c:v>Oct. 01</c:v>
                </c:pt>
                <c:pt idx="335">
                  <c:v>Oct. 01</c:v>
                </c:pt>
                <c:pt idx="336">
                  <c:v>Oct. 01</c:v>
                </c:pt>
                <c:pt idx="337">
                  <c:v>Nov. 01</c:v>
                </c:pt>
                <c:pt idx="338">
                  <c:v>Nov. 01</c:v>
                </c:pt>
                <c:pt idx="339">
                  <c:v>Nov. 01</c:v>
                </c:pt>
                <c:pt idx="340">
                  <c:v>Nov. 01</c:v>
                </c:pt>
                <c:pt idx="341">
                  <c:v>Nov. 01</c:v>
                </c:pt>
                <c:pt idx="342">
                  <c:v>Nov. 01</c:v>
                </c:pt>
                <c:pt idx="343">
                  <c:v>Nov. 01</c:v>
                </c:pt>
                <c:pt idx="344">
                  <c:v>Nov. 01</c:v>
                </c:pt>
                <c:pt idx="345">
                  <c:v>Nov. 01</c:v>
                </c:pt>
                <c:pt idx="346">
                  <c:v>Nov. 01</c:v>
                </c:pt>
                <c:pt idx="347">
                  <c:v>Nov. 01</c:v>
                </c:pt>
                <c:pt idx="348">
                  <c:v>Nov. 01</c:v>
                </c:pt>
                <c:pt idx="349">
                  <c:v>Nov. 01</c:v>
                </c:pt>
                <c:pt idx="350">
                  <c:v>Nov. 01</c:v>
                </c:pt>
                <c:pt idx="351">
                  <c:v>Nov. 01</c:v>
                </c:pt>
                <c:pt idx="352">
                  <c:v>Nov. 01</c:v>
                </c:pt>
                <c:pt idx="353">
                  <c:v>Nov. 01</c:v>
                </c:pt>
                <c:pt idx="354">
                  <c:v>Nov. 01</c:v>
                </c:pt>
                <c:pt idx="355">
                  <c:v>Nov. 01</c:v>
                </c:pt>
                <c:pt idx="356">
                  <c:v>Nov. 01</c:v>
                </c:pt>
                <c:pt idx="357">
                  <c:v>Dec. 01</c:v>
                </c:pt>
                <c:pt idx="358">
                  <c:v>Dec. 01</c:v>
                </c:pt>
                <c:pt idx="359">
                  <c:v>Dec. 01</c:v>
                </c:pt>
                <c:pt idx="360">
                  <c:v>Dec. 01</c:v>
                </c:pt>
                <c:pt idx="361">
                  <c:v>Dec. 01</c:v>
                </c:pt>
                <c:pt idx="362">
                  <c:v>Dec. 01</c:v>
                </c:pt>
                <c:pt idx="363">
                  <c:v>Dec. 01</c:v>
                </c:pt>
                <c:pt idx="364">
                  <c:v>Dec. 01</c:v>
                </c:pt>
                <c:pt idx="365">
                  <c:v>Dec. 01</c:v>
                </c:pt>
                <c:pt idx="366">
                  <c:v>Dec. 01</c:v>
                </c:pt>
                <c:pt idx="367">
                  <c:v>Dec. 01</c:v>
                </c:pt>
                <c:pt idx="368">
                  <c:v>Dec. 01</c:v>
                </c:pt>
                <c:pt idx="369">
                  <c:v>Dec. 01</c:v>
                </c:pt>
                <c:pt idx="370">
                  <c:v>Dec. 01</c:v>
                </c:pt>
                <c:pt idx="371">
                  <c:v>Dec. 01</c:v>
                </c:pt>
                <c:pt idx="372">
                  <c:v>Dec. 01</c:v>
                </c:pt>
                <c:pt idx="373">
                  <c:v>Dec. 01</c:v>
                </c:pt>
                <c:pt idx="374">
                  <c:v>Dec. 01</c:v>
                </c:pt>
                <c:pt idx="375">
                  <c:v>Dec. 01</c:v>
                </c:pt>
                <c:pt idx="376">
                  <c:v>Dec. 01</c:v>
                </c:pt>
                <c:pt idx="377">
                  <c:v>Jan. 02</c:v>
                </c:pt>
                <c:pt idx="378">
                  <c:v>Jan. 02</c:v>
                </c:pt>
                <c:pt idx="379">
                  <c:v>Jan. 02</c:v>
                </c:pt>
                <c:pt idx="380">
                  <c:v>Jan. 02</c:v>
                </c:pt>
                <c:pt idx="381">
                  <c:v>Jan. 02</c:v>
                </c:pt>
                <c:pt idx="382">
                  <c:v>Jan. 02</c:v>
                </c:pt>
                <c:pt idx="383">
                  <c:v>Jan. 02</c:v>
                </c:pt>
                <c:pt idx="384">
                  <c:v>Jan. 02</c:v>
                </c:pt>
                <c:pt idx="385">
                  <c:v>Jan. 02</c:v>
                </c:pt>
                <c:pt idx="386">
                  <c:v>Jan. 02</c:v>
                </c:pt>
                <c:pt idx="387">
                  <c:v>Jan. 02</c:v>
                </c:pt>
                <c:pt idx="388">
                  <c:v>Jan. 02</c:v>
                </c:pt>
                <c:pt idx="389">
                  <c:v>Jan. 02</c:v>
                </c:pt>
                <c:pt idx="390">
                  <c:v>Jan. 02</c:v>
                </c:pt>
                <c:pt idx="391">
                  <c:v>Jan. 02</c:v>
                </c:pt>
                <c:pt idx="392">
                  <c:v>Jan. 02</c:v>
                </c:pt>
                <c:pt idx="393">
                  <c:v>Jan. 02</c:v>
                </c:pt>
                <c:pt idx="394">
                  <c:v>Jan. 02</c:v>
                </c:pt>
                <c:pt idx="395">
                  <c:v>Jan. 02</c:v>
                </c:pt>
                <c:pt idx="396">
                  <c:v>Jan. 02</c:v>
                </c:pt>
                <c:pt idx="397">
                  <c:v>Jan. 02</c:v>
                </c:pt>
                <c:pt idx="398">
                  <c:v>Feb. 02</c:v>
                </c:pt>
                <c:pt idx="399">
                  <c:v>Feb. 02</c:v>
                </c:pt>
                <c:pt idx="400">
                  <c:v>Feb. 02</c:v>
                </c:pt>
                <c:pt idx="401">
                  <c:v>Feb. 02</c:v>
                </c:pt>
                <c:pt idx="402">
                  <c:v>Feb. 02</c:v>
                </c:pt>
                <c:pt idx="403">
                  <c:v>Feb. 02</c:v>
                </c:pt>
                <c:pt idx="404">
                  <c:v>Feb. 02</c:v>
                </c:pt>
                <c:pt idx="405">
                  <c:v>Feb. 02</c:v>
                </c:pt>
                <c:pt idx="406">
                  <c:v>Feb. 02</c:v>
                </c:pt>
                <c:pt idx="407">
                  <c:v>Feb. 02</c:v>
                </c:pt>
                <c:pt idx="408">
                  <c:v>Feb. 02</c:v>
                </c:pt>
                <c:pt idx="409">
                  <c:v>Feb. 02</c:v>
                </c:pt>
                <c:pt idx="410">
                  <c:v>Feb. 02</c:v>
                </c:pt>
                <c:pt idx="411">
                  <c:v>Feb. 02</c:v>
                </c:pt>
                <c:pt idx="412">
                  <c:v>Feb. 02</c:v>
                </c:pt>
                <c:pt idx="413">
                  <c:v>Feb. 02</c:v>
                </c:pt>
                <c:pt idx="414">
                  <c:v>Feb. 02</c:v>
                </c:pt>
                <c:pt idx="415">
                  <c:v>Feb. 02</c:v>
                </c:pt>
                <c:pt idx="416">
                  <c:v>Feb. 02</c:v>
                </c:pt>
                <c:pt idx="417">
                  <c:v>Mar. 02</c:v>
                </c:pt>
                <c:pt idx="418">
                  <c:v>Mar. 02</c:v>
                </c:pt>
                <c:pt idx="419">
                  <c:v>Mar. 02</c:v>
                </c:pt>
                <c:pt idx="420">
                  <c:v>Mar. 02</c:v>
                </c:pt>
                <c:pt idx="421">
                  <c:v>Mar. 02</c:v>
                </c:pt>
                <c:pt idx="422">
                  <c:v>Mar. 02</c:v>
                </c:pt>
                <c:pt idx="423">
                  <c:v>Mar. 02</c:v>
                </c:pt>
                <c:pt idx="424">
                  <c:v>Mar. 02</c:v>
                </c:pt>
                <c:pt idx="425">
                  <c:v>Mar. 02</c:v>
                </c:pt>
                <c:pt idx="426">
                  <c:v>Mar. 02</c:v>
                </c:pt>
                <c:pt idx="427">
                  <c:v>Mar. 02</c:v>
                </c:pt>
                <c:pt idx="428">
                  <c:v>Mar. 02</c:v>
                </c:pt>
                <c:pt idx="429">
                  <c:v>Mar. 02</c:v>
                </c:pt>
                <c:pt idx="430">
                  <c:v>Mar. 02</c:v>
                </c:pt>
                <c:pt idx="431">
                  <c:v>Mar. 02</c:v>
                </c:pt>
                <c:pt idx="432">
                  <c:v>Mar. 02</c:v>
                </c:pt>
                <c:pt idx="433">
                  <c:v>Mar. 02</c:v>
                </c:pt>
                <c:pt idx="434">
                  <c:v>Mar. 02</c:v>
                </c:pt>
                <c:pt idx="435">
                  <c:v>Mar. 02</c:v>
                </c:pt>
                <c:pt idx="436">
                  <c:v>Mar. 02</c:v>
                </c:pt>
                <c:pt idx="437">
                  <c:v>Apr. 02</c:v>
                </c:pt>
                <c:pt idx="438">
                  <c:v>Apr. 02</c:v>
                </c:pt>
                <c:pt idx="439">
                  <c:v>Apr. 02</c:v>
                </c:pt>
                <c:pt idx="440">
                  <c:v>Apr. 02</c:v>
                </c:pt>
                <c:pt idx="441">
                  <c:v>Apr. 02</c:v>
                </c:pt>
                <c:pt idx="442">
                  <c:v>Apr. 02</c:v>
                </c:pt>
                <c:pt idx="443">
                  <c:v>Apr. 02</c:v>
                </c:pt>
                <c:pt idx="444">
                  <c:v>Apr. 02</c:v>
                </c:pt>
                <c:pt idx="445">
                  <c:v>Apr. 02</c:v>
                </c:pt>
                <c:pt idx="446">
                  <c:v>Apr. 02</c:v>
                </c:pt>
                <c:pt idx="447">
                  <c:v>Apr. 02</c:v>
                </c:pt>
                <c:pt idx="448">
                  <c:v>Apr. 02</c:v>
                </c:pt>
                <c:pt idx="449">
                  <c:v>Apr. 02</c:v>
                </c:pt>
                <c:pt idx="450">
                  <c:v>Apr. 02</c:v>
                </c:pt>
                <c:pt idx="451">
                  <c:v>Apr. 02</c:v>
                </c:pt>
                <c:pt idx="452">
                  <c:v>Apr. 02</c:v>
                </c:pt>
                <c:pt idx="453">
                  <c:v>Apr. 02</c:v>
                </c:pt>
                <c:pt idx="454">
                  <c:v>Apr. 02</c:v>
                </c:pt>
                <c:pt idx="455">
                  <c:v>Apr. 02</c:v>
                </c:pt>
                <c:pt idx="456">
                  <c:v>Apr. 02</c:v>
                </c:pt>
                <c:pt idx="457">
                  <c:v>Apr. 02</c:v>
                </c:pt>
                <c:pt idx="458">
                  <c:v>Apr. 02</c:v>
                </c:pt>
                <c:pt idx="459">
                  <c:v>May. 02</c:v>
                </c:pt>
                <c:pt idx="460">
                  <c:v>May. 02</c:v>
                </c:pt>
                <c:pt idx="461">
                  <c:v>May. 02</c:v>
                </c:pt>
                <c:pt idx="462">
                  <c:v>May. 02</c:v>
                </c:pt>
                <c:pt idx="463">
                  <c:v>May. 02</c:v>
                </c:pt>
                <c:pt idx="464">
                  <c:v>May. 02</c:v>
                </c:pt>
                <c:pt idx="465">
                  <c:v>May. 02</c:v>
                </c:pt>
                <c:pt idx="466">
                  <c:v>May. 02</c:v>
                </c:pt>
                <c:pt idx="467">
                  <c:v>May. 02</c:v>
                </c:pt>
                <c:pt idx="468">
                  <c:v>May. 02</c:v>
                </c:pt>
                <c:pt idx="469">
                  <c:v>May. 02</c:v>
                </c:pt>
                <c:pt idx="470">
                  <c:v>May. 02</c:v>
                </c:pt>
                <c:pt idx="471">
                  <c:v>May. 02</c:v>
                </c:pt>
                <c:pt idx="472">
                  <c:v>May. 02</c:v>
                </c:pt>
                <c:pt idx="473">
                  <c:v>May. 02</c:v>
                </c:pt>
                <c:pt idx="474">
                  <c:v>May. 02</c:v>
                </c:pt>
                <c:pt idx="475">
                  <c:v>May. 02</c:v>
                </c:pt>
                <c:pt idx="476">
                  <c:v>May. 02</c:v>
                </c:pt>
                <c:pt idx="477">
                  <c:v>May. 02</c:v>
                </c:pt>
                <c:pt idx="478">
                  <c:v>May. 02</c:v>
                </c:pt>
                <c:pt idx="479">
                  <c:v>May. 02</c:v>
                </c:pt>
                <c:pt idx="480">
                  <c:v>May. 02</c:v>
                </c:pt>
                <c:pt idx="481">
                  <c:v>Jun. 02</c:v>
                </c:pt>
                <c:pt idx="482">
                  <c:v>Jun. 02</c:v>
                </c:pt>
                <c:pt idx="483">
                  <c:v>Jun. 02</c:v>
                </c:pt>
                <c:pt idx="484">
                  <c:v>Jun. 02</c:v>
                </c:pt>
                <c:pt idx="485">
                  <c:v>Jun. 02</c:v>
                </c:pt>
                <c:pt idx="486">
                  <c:v>Jun. 02</c:v>
                </c:pt>
                <c:pt idx="487">
                  <c:v>Jun. 02</c:v>
                </c:pt>
                <c:pt idx="488">
                  <c:v>Jun. 02</c:v>
                </c:pt>
                <c:pt idx="489">
                  <c:v>Jun. 02</c:v>
                </c:pt>
                <c:pt idx="490">
                  <c:v>Jun. 02</c:v>
                </c:pt>
                <c:pt idx="491">
                  <c:v>Jun. 02</c:v>
                </c:pt>
                <c:pt idx="492">
                  <c:v>Jun. 02</c:v>
                </c:pt>
                <c:pt idx="493">
                  <c:v>Jun. 02</c:v>
                </c:pt>
                <c:pt idx="494">
                  <c:v>Jun. 02</c:v>
                </c:pt>
                <c:pt idx="495">
                  <c:v>Jun. 02</c:v>
                </c:pt>
                <c:pt idx="496">
                  <c:v>Jun. 02</c:v>
                </c:pt>
                <c:pt idx="497">
                  <c:v>Jun. 02</c:v>
                </c:pt>
                <c:pt idx="498">
                  <c:v>Jun. 02</c:v>
                </c:pt>
                <c:pt idx="499">
                  <c:v>Jun. 02</c:v>
                </c:pt>
                <c:pt idx="500">
                  <c:v>Jun. 02</c:v>
                </c:pt>
                <c:pt idx="501">
                  <c:v>Jul. 02</c:v>
                </c:pt>
                <c:pt idx="502">
                  <c:v>Jul. 02</c:v>
                </c:pt>
                <c:pt idx="503">
                  <c:v>Jul. 02</c:v>
                </c:pt>
                <c:pt idx="504">
                  <c:v>Jul. 02</c:v>
                </c:pt>
                <c:pt idx="505">
                  <c:v>Jul. 02</c:v>
                </c:pt>
                <c:pt idx="506">
                  <c:v>Jul. 02</c:v>
                </c:pt>
                <c:pt idx="507">
                  <c:v>Jul. 02</c:v>
                </c:pt>
                <c:pt idx="508">
                  <c:v>Jul. 02</c:v>
                </c:pt>
                <c:pt idx="509">
                  <c:v>Jul. 02</c:v>
                </c:pt>
                <c:pt idx="510">
                  <c:v>Jul. 02</c:v>
                </c:pt>
                <c:pt idx="511">
                  <c:v>Jul. 02</c:v>
                </c:pt>
                <c:pt idx="512">
                  <c:v>Jul. 02</c:v>
                </c:pt>
                <c:pt idx="513">
                  <c:v>Jul. 02</c:v>
                </c:pt>
                <c:pt idx="514">
                  <c:v>Jul. 02</c:v>
                </c:pt>
                <c:pt idx="515">
                  <c:v>Jul. 02</c:v>
                </c:pt>
                <c:pt idx="516">
                  <c:v>Jul. 02</c:v>
                </c:pt>
                <c:pt idx="517">
                  <c:v>Jul. 02</c:v>
                </c:pt>
                <c:pt idx="518">
                  <c:v>Jul. 02</c:v>
                </c:pt>
                <c:pt idx="519">
                  <c:v>Jul. 02</c:v>
                </c:pt>
                <c:pt idx="520">
                  <c:v>Jul. 02</c:v>
                </c:pt>
                <c:pt idx="521">
                  <c:v>Jul. 02</c:v>
                </c:pt>
                <c:pt idx="522">
                  <c:v>Jul. 02</c:v>
                </c:pt>
                <c:pt idx="523">
                  <c:v>Aug. 02</c:v>
                </c:pt>
                <c:pt idx="524">
                  <c:v>Aug. 02</c:v>
                </c:pt>
                <c:pt idx="525">
                  <c:v>Aug. 02</c:v>
                </c:pt>
                <c:pt idx="526">
                  <c:v>Aug. 02</c:v>
                </c:pt>
                <c:pt idx="527">
                  <c:v>Aug. 02</c:v>
                </c:pt>
                <c:pt idx="528">
                  <c:v>Aug. 02</c:v>
                </c:pt>
                <c:pt idx="529">
                  <c:v>Aug. 02</c:v>
                </c:pt>
                <c:pt idx="530">
                  <c:v>Aug. 02</c:v>
                </c:pt>
                <c:pt idx="531">
                  <c:v>Aug. 02</c:v>
                </c:pt>
                <c:pt idx="532">
                  <c:v>Aug. 02</c:v>
                </c:pt>
                <c:pt idx="533">
                  <c:v>Aug. 02</c:v>
                </c:pt>
                <c:pt idx="534">
                  <c:v>Aug. 02</c:v>
                </c:pt>
                <c:pt idx="535">
                  <c:v>Aug. 02</c:v>
                </c:pt>
                <c:pt idx="536">
                  <c:v>Aug. 02</c:v>
                </c:pt>
                <c:pt idx="537">
                  <c:v>Aug. 02</c:v>
                </c:pt>
                <c:pt idx="538">
                  <c:v>Aug. 02</c:v>
                </c:pt>
                <c:pt idx="539">
                  <c:v>Aug. 02</c:v>
                </c:pt>
                <c:pt idx="540">
                  <c:v>Aug. 02</c:v>
                </c:pt>
                <c:pt idx="541">
                  <c:v>Aug. 02</c:v>
                </c:pt>
                <c:pt idx="542">
                  <c:v>Aug. 02</c:v>
                </c:pt>
                <c:pt idx="543">
                  <c:v>Aug. 02</c:v>
                </c:pt>
                <c:pt idx="544">
                  <c:v>Aug. 02</c:v>
                </c:pt>
                <c:pt idx="545">
                  <c:v>Sep. 02</c:v>
                </c:pt>
                <c:pt idx="546">
                  <c:v>Sep. 02</c:v>
                </c:pt>
                <c:pt idx="547">
                  <c:v>Sep. 02</c:v>
                </c:pt>
                <c:pt idx="548">
                  <c:v>Sep. 02</c:v>
                </c:pt>
                <c:pt idx="549">
                  <c:v>Sep. 02</c:v>
                </c:pt>
                <c:pt idx="550">
                  <c:v>Sep. 02</c:v>
                </c:pt>
                <c:pt idx="551">
                  <c:v>Sep. 02</c:v>
                </c:pt>
                <c:pt idx="552">
                  <c:v>Sep. 02</c:v>
                </c:pt>
                <c:pt idx="553">
                  <c:v>Sep. 02</c:v>
                </c:pt>
                <c:pt idx="554">
                  <c:v>Sep. 02</c:v>
                </c:pt>
                <c:pt idx="555">
                  <c:v>Sep. 02</c:v>
                </c:pt>
                <c:pt idx="556">
                  <c:v>Sep. 02</c:v>
                </c:pt>
                <c:pt idx="557">
                  <c:v>Sep. 02</c:v>
                </c:pt>
                <c:pt idx="558">
                  <c:v>Sep. 02</c:v>
                </c:pt>
                <c:pt idx="559">
                  <c:v>Sep. 02</c:v>
                </c:pt>
                <c:pt idx="560">
                  <c:v>Sep. 02</c:v>
                </c:pt>
                <c:pt idx="561">
                  <c:v>Sep. 02</c:v>
                </c:pt>
                <c:pt idx="562">
                  <c:v>Sep. 02</c:v>
                </c:pt>
                <c:pt idx="563">
                  <c:v>Sep. 02</c:v>
                </c:pt>
                <c:pt idx="564">
                  <c:v>Sep. 02</c:v>
                </c:pt>
                <c:pt idx="565">
                  <c:v>Oct. 02</c:v>
                </c:pt>
                <c:pt idx="566">
                  <c:v>Oct. 02</c:v>
                </c:pt>
                <c:pt idx="567">
                  <c:v>Oct. 02</c:v>
                </c:pt>
                <c:pt idx="568">
                  <c:v>Oct. 02</c:v>
                </c:pt>
                <c:pt idx="569">
                  <c:v>Oct. 02</c:v>
                </c:pt>
                <c:pt idx="570">
                  <c:v>Oct. 02</c:v>
                </c:pt>
                <c:pt idx="571">
                  <c:v>Oct. 02</c:v>
                </c:pt>
                <c:pt idx="572">
                  <c:v>Oct. 02</c:v>
                </c:pt>
                <c:pt idx="573">
                  <c:v>Oct. 02</c:v>
                </c:pt>
                <c:pt idx="574">
                  <c:v>Oct. 02</c:v>
                </c:pt>
                <c:pt idx="575">
                  <c:v>Oct. 02</c:v>
                </c:pt>
                <c:pt idx="576">
                  <c:v>Oct. 02</c:v>
                </c:pt>
                <c:pt idx="577">
                  <c:v>Oct. 02</c:v>
                </c:pt>
                <c:pt idx="578">
                  <c:v>Oct. 02</c:v>
                </c:pt>
                <c:pt idx="579">
                  <c:v>Oct. 02</c:v>
                </c:pt>
                <c:pt idx="580">
                  <c:v>Oct. 02</c:v>
                </c:pt>
                <c:pt idx="581">
                  <c:v>Oct. 02</c:v>
                </c:pt>
                <c:pt idx="582">
                  <c:v>Oct. 02</c:v>
                </c:pt>
                <c:pt idx="583">
                  <c:v>Oct. 02</c:v>
                </c:pt>
                <c:pt idx="584">
                  <c:v>Oct. 02</c:v>
                </c:pt>
                <c:pt idx="585">
                  <c:v>Oct. 02</c:v>
                </c:pt>
                <c:pt idx="586">
                  <c:v>Oct. 02</c:v>
                </c:pt>
                <c:pt idx="587">
                  <c:v>Nov. 02</c:v>
                </c:pt>
                <c:pt idx="588">
                  <c:v>Nov. 02</c:v>
                </c:pt>
                <c:pt idx="589">
                  <c:v>Nov. 02</c:v>
                </c:pt>
                <c:pt idx="590">
                  <c:v>Nov. 02</c:v>
                </c:pt>
                <c:pt idx="591">
                  <c:v>Nov. 02</c:v>
                </c:pt>
                <c:pt idx="592">
                  <c:v>Nov. 02</c:v>
                </c:pt>
                <c:pt idx="593">
                  <c:v>Nov. 02</c:v>
                </c:pt>
                <c:pt idx="594">
                  <c:v>Nov. 02</c:v>
                </c:pt>
                <c:pt idx="595">
                  <c:v>Nov. 02</c:v>
                </c:pt>
                <c:pt idx="596">
                  <c:v>Nov. 02</c:v>
                </c:pt>
                <c:pt idx="597">
                  <c:v>Nov. 02</c:v>
                </c:pt>
                <c:pt idx="598">
                  <c:v>Nov. 02</c:v>
                </c:pt>
                <c:pt idx="599">
                  <c:v>Nov. 02</c:v>
                </c:pt>
                <c:pt idx="600">
                  <c:v>Nov. 02</c:v>
                </c:pt>
                <c:pt idx="601">
                  <c:v>Nov. 02</c:v>
                </c:pt>
                <c:pt idx="602">
                  <c:v>Nov. 02</c:v>
                </c:pt>
                <c:pt idx="603">
                  <c:v>Nov. 02</c:v>
                </c:pt>
                <c:pt idx="604">
                  <c:v>Nov. 02</c:v>
                </c:pt>
                <c:pt idx="605">
                  <c:v>Nov. 02</c:v>
                </c:pt>
                <c:pt idx="606">
                  <c:v>Dec. 02</c:v>
                </c:pt>
                <c:pt idx="607">
                  <c:v>Dec. 02</c:v>
                </c:pt>
                <c:pt idx="608">
                  <c:v>Dec. 02</c:v>
                </c:pt>
                <c:pt idx="609">
                  <c:v>Dec. 02</c:v>
                </c:pt>
                <c:pt idx="610">
                  <c:v>Dec. 02</c:v>
                </c:pt>
                <c:pt idx="611">
                  <c:v>Dec. 02</c:v>
                </c:pt>
                <c:pt idx="612">
                  <c:v>Dec. 02</c:v>
                </c:pt>
                <c:pt idx="613">
                  <c:v>Dec. 02</c:v>
                </c:pt>
                <c:pt idx="614">
                  <c:v>Dec. 02</c:v>
                </c:pt>
                <c:pt idx="615">
                  <c:v>Dec. 02</c:v>
                </c:pt>
                <c:pt idx="616">
                  <c:v>Dec. 02</c:v>
                </c:pt>
                <c:pt idx="617">
                  <c:v>Dec. 02</c:v>
                </c:pt>
                <c:pt idx="618">
                  <c:v>Dec. 02</c:v>
                </c:pt>
                <c:pt idx="619">
                  <c:v>Dec. 02</c:v>
                </c:pt>
                <c:pt idx="620">
                  <c:v>Dec. 02</c:v>
                </c:pt>
                <c:pt idx="621">
                  <c:v>Dec. 02</c:v>
                </c:pt>
                <c:pt idx="622">
                  <c:v>Dec. 02</c:v>
                </c:pt>
                <c:pt idx="623">
                  <c:v>Dec. 02</c:v>
                </c:pt>
                <c:pt idx="624">
                  <c:v>Dec. 02</c:v>
                </c:pt>
                <c:pt idx="625">
                  <c:v>Dec. 02</c:v>
                </c:pt>
                <c:pt idx="626">
                  <c:v>Dec. 02</c:v>
                </c:pt>
                <c:pt idx="627">
                  <c:v>Dec. 02</c:v>
                </c:pt>
                <c:pt idx="628">
                  <c:v>Dec. 02</c:v>
                </c:pt>
                <c:pt idx="629">
                  <c:v>Dec. 02</c:v>
                </c:pt>
                <c:pt idx="630">
                  <c:v>Dec. 02</c:v>
                </c:pt>
                <c:pt idx="631">
                  <c:v>Dec. 02</c:v>
                </c:pt>
                <c:pt idx="632">
                  <c:v>Dec. 02</c:v>
                </c:pt>
                <c:pt idx="633">
                  <c:v>Dec. 02</c:v>
                </c:pt>
                <c:pt idx="634">
                  <c:v>Dec. 02</c:v>
                </c:pt>
                <c:pt idx="635">
                  <c:v>Dec. 02</c:v>
                </c:pt>
                <c:pt idx="636">
                  <c:v>Dec. 02</c:v>
                </c:pt>
                <c:pt idx="637">
                  <c:v>Dec. 02</c:v>
                </c:pt>
                <c:pt idx="638">
                  <c:v>Dec. 02</c:v>
                </c:pt>
                <c:pt idx="639">
                  <c:v>Dec. 02</c:v>
                </c:pt>
                <c:pt idx="640">
                  <c:v>Dec. 02</c:v>
                </c:pt>
                <c:pt idx="641">
                  <c:v>Dec. 02</c:v>
                </c:pt>
                <c:pt idx="642">
                  <c:v>Dec. 02</c:v>
                </c:pt>
                <c:pt idx="643">
                  <c:v>Dec. 02</c:v>
                </c:pt>
                <c:pt idx="644">
                  <c:v>Dec. 02</c:v>
                </c:pt>
                <c:pt idx="645">
                  <c:v>Dec. 02</c:v>
                </c:pt>
                <c:pt idx="646">
                  <c:v>Dec. 02</c:v>
                </c:pt>
                <c:pt idx="647">
                  <c:v>Dec. 02</c:v>
                </c:pt>
                <c:pt idx="648">
                  <c:v>Dec. 02</c:v>
                </c:pt>
                <c:pt idx="649">
                  <c:v>Dec. 02</c:v>
                </c:pt>
                <c:pt idx="650">
                  <c:v>Dec. 02</c:v>
                </c:pt>
                <c:pt idx="651">
                  <c:v>Dec. 02</c:v>
                </c:pt>
                <c:pt idx="652">
                  <c:v>Jan. 03</c:v>
                </c:pt>
                <c:pt idx="653">
                  <c:v>Jan. 03</c:v>
                </c:pt>
                <c:pt idx="654">
                  <c:v>Jan. 03</c:v>
                </c:pt>
                <c:pt idx="655">
                  <c:v>Jan. 03</c:v>
                </c:pt>
                <c:pt idx="656">
                  <c:v>Jan. 03</c:v>
                </c:pt>
                <c:pt idx="657">
                  <c:v>Jan. 03</c:v>
                </c:pt>
                <c:pt idx="658">
                  <c:v>Jan. 03</c:v>
                </c:pt>
                <c:pt idx="659">
                  <c:v>Jan. 03</c:v>
                </c:pt>
                <c:pt idx="660">
                  <c:v>Jan. 03</c:v>
                </c:pt>
                <c:pt idx="661">
                  <c:v>Jan. 03</c:v>
                </c:pt>
                <c:pt idx="662">
                  <c:v>Jan. 03</c:v>
                </c:pt>
                <c:pt idx="663">
                  <c:v>Jan. 03</c:v>
                </c:pt>
                <c:pt idx="664">
                  <c:v>Jan. 03</c:v>
                </c:pt>
                <c:pt idx="665">
                  <c:v>Jan. 03</c:v>
                </c:pt>
                <c:pt idx="666">
                  <c:v>Jan. 03</c:v>
                </c:pt>
                <c:pt idx="667">
                  <c:v>Jan. 03</c:v>
                </c:pt>
                <c:pt idx="668">
                  <c:v>Jan. 03</c:v>
                </c:pt>
                <c:pt idx="669">
                  <c:v>Jan. 03</c:v>
                </c:pt>
                <c:pt idx="670">
                  <c:v>Jan. 03</c:v>
                </c:pt>
                <c:pt idx="671">
                  <c:v>Jan. 03</c:v>
                </c:pt>
                <c:pt idx="672">
                  <c:v>Jan. 03</c:v>
                </c:pt>
                <c:pt idx="673">
                  <c:v>Feb. 03</c:v>
                </c:pt>
                <c:pt idx="674">
                  <c:v>Feb. 03</c:v>
                </c:pt>
                <c:pt idx="675">
                  <c:v>Feb. 03</c:v>
                </c:pt>
                <c:pt idx="676">
                  <c:v>Feb. 03</c:v>
                </c:pt>
                <c:pt idx="677">
                  <c:v>Feb. 03</c:v>
                </c:pt>
                <c:pt idx="678">
                  <c:v>Feb. 03</c:v>
                </c:pt>
                <c:pt idx="679">
                  <c:v>Feb. 03</c:v>
                </c:pt>
                <c:pt idx="680">
                  <c:v>Feb. 03</c:v>
                </c:pt>
                <c:pt idx="681">
                  <c:v>Feb. 03</c:v>
                </c:pt>
                <c:pt idx="682">
                  <c:v>Feb. 03</c:v>
                </c:pt>
                <c:pt idx="683">
                  <c:v>Feb. 03</c:v>
                </c:pt>
                <c:pt idx="684">
                  <c:v>Feb. 03</c:v>
                </c:pt>
                <c:pt idx="685">
                  <c:v>Feb. 03</c:v>
                </c:pt>
                <c:pt idx="686">
                  <c:v>Feb. 03</c:v>
                </c:pt>
                <c:pt idx="687">
                  <c:v>Feb. 03</c:v>
                </c:pt>
                <c:pt idx="688">
                  <c:v>Feb. 03</c:v>
                </c:pt>
                <c:pt idx="689">
                  <c:v>Feb. 03</c:v>
                </c:pt>
                <c:pt idx="690">
                  <c:v>Feb. 03</c:v>
                </c:pt>
                <c:pt idx="691">
                  <c:v>Feb. 03</c:v>
                </c:pt>
                <c:pt idx="692">
                  <c:v>Mar. 03</c:v>
                </c:pt>
                <c:pt idx="693">
                  <c:v>Mar. 03</c:v>
                </c:pt>
                <c:pt idx="694">
                  <c:v>Mar. 03</c:v>
                </c:pt>
                <c:pt idx="695">
                  <c:v>Mar. 03</c:v>
                </c:pt>
                <c:pt idx="696">
                  <c:v>Mar. 03</c:v>
                </c:pt>
                <c:pt idx="697">
                  <c:v>Mar. 03</c:v>
                </c:pt>
                <c:pt idx="698">
                  <c:v>Mar. 03</c:v>
                </c:pt>
                <c:pt idx="699">
                  <c:v>Mar. 03</c:v>
                </c:pt>
                <c:pt idx="700">
                  <c:v>Mar. 03</c:v>
                </c:pt>
                <c:pt idx="701">
                  <c:v>Mar. 03</c:v>
                </c:pt>
                <c:pt idx="702">
                  <c:v>Mar. 03</c:v>
                </c:pt>
                <c:pt idx="703">
                  <c:v>Mar. 03</c:v>
                </c:pt>
                <c:pt idx="704">
                  <c:v>Mar. 03</c:v>
                </c:pt>
                <c:pt idx="705">
                  <c:v>Mar. 03</c:v>
                </c:pt>
                <c:pt idx="706">
                  <c:v>Mar. 03</c:v>
                </c:pt>
                <c:pt idx="707">
                  <c:v>Mar. 03</c:v>
                </c:pt>
                <c:pt idx="708">
                  <c:v>Mar. 03</c:v>
                </c:pt>
                <c:pt idx="709">
                  <c:v>Mar. 03</c:v>
                </c:pt>
                <c:pt idx="710">
                  <c:v>Mar. 03</c:v>
                </c:pt>
                <c:pt idx="711">
                  <c:v>Mar. 03</c:v>
                </c:pt>
                <c:pt idx="712">
                  <c:v>Mar. 03</c:v>
                </c:pt>
                <c:pt idx="713">
                  <c:v>Apr. 03</c:v>
                </c:pt>
                <c:pt idx="714">
                  <c:v>Apr. 03</c:v>
                </c:pt>
                <c:pt idx="715">
                  <c:v>Apr. 03</c:v>
                </c:pt>
                <c:pt idx="716">
                  <c:v>Apr. 03</c:v>
                </c:pt>
                <c:pt idx="717">
                  <c:v>Apr. 03</c:v>
                </c:pt>
                <c:pt idx="718">
                  <c:v>Apr. 03</c:v>
                </c:pt>
                <c:pt idx="719">
                  <c:v>Apr. 03</c:v>
                </c:pt>
                <c:pt idx="720">
                  <c:v>Apr. 03</c:v>
                </c:pt>
                <c:pt idx="721">
                  <c:v>Apr. 03</c:v>
                </c:pt>
                <c:pt idx="722">
                  <c:v>Apr. 03</c:v>
                </c:pt>
                <c:pt idx="723">
                  <c:v>Apr. 03</c:v>
                </c:pt>
                <c:pt idx="724">
                  <c:v>Apr. 03</c:v>
                </c:pt>
                <c:pt idx="725">
                  <c:v>Apr. 03</c:v>
                </c:pt>
                <c:pt idx="726">
                  <c:v>Apr. 03</c:v>
                </c:pt>
                <c:pt idx="727">
                  <c:v>Apr. 03</c:v>
                </c:pt>
                <c:pt idx="728">
                  <c:v>Apr. 03</c:v>
                </c:pt>
                <c:pt idx="729">
                  <c:v>Apr. 03</c:v>
                </c:pt>
                <c:pt idx="730">
                  <c:v>Apr. 03</c:v>
                </c:pt>
                <c:pt idx="731">
                  <c:v>Apr. 03</c:v>
                </c:pt>
                <c:pt idx="732">
                  <c:v>Apr. 03</c:v>
                </c:pt>
                <c:pt idx="733">
                  <c:v>Apr. 03</c:v>
                </c:pt>
                <c:pt idx="734">
                  <c:v>May. 03</c:v>
                </c:pt>
                <c:pt idx="735">
                  <c:v>May. 03</c:v>
                </c:pt>
                <c:pt idx="736">
                  <c:v>May. 03</c:v>
                </c:pt>
                <c:pt idx="737">
                  <c:v>May. 03</c:v>
                </c:pt>
                <c:pt idx="738">
                  <c:v>May. 03</c:v>
                </c:pt>
                <c:pt idx="739">
                  <c:v>May. 03</c:v>
                </c:pt>
                <c:pt idx="740">
                  <c:v>May. 03</c:v>
                </c:pt>
                <c:pt idx="741">
                  <c:v>May. 03</c:v>
                </c:pt>
                <c:pt idx="742">
                  <c:v>May. 03</c:v>
                </c:pt>
                <c:pt idx="743">
                  <c:v>May. 03</c:v>
                </c:pt>
                <c:pt idx="744">
                  <c:v>May. 03</c:v>
                </c:pt>
                <c:pt idx="745">
                  <c:v>May. 03</c:v>
                </c:pt>
                <c:pt idx="746">
                  <c:v>May. 03</c:v>
                </c:pt>
                <c:pt idx="747">
                  <c:v>May. 03</c:v>
                </c:pt>
                <c:pt idx="748">
                  <c:v>May. 03</c:v>
                </c:pt>
                <c:pt idx="749">
                  <c:v>May. 03</c:v>
                </c:pt>
                <c:pt idx="750">
                  <c:v>May. 03</c:v>
                </c:pt>
                <c:pt idx="751">
                  <c:v>May. 03</c:v>
                </c:pt>
                <c:pt idx="752">
                  <c:v>May. 03</c:v>
                </c:pt>
                <c:pt idx="753">
                  <c:v>May. 03</c:v>
                </c:pt>
                <c:pt idx="754">
                  <c:v>May. 03</c:v>
                </c:pt>
                <c:pt idx="755">
                  <c:v>Jun. 03</c:v>
                </c:pt>
                <c:pt idx="756">
                  <c:v>Jun. 03</c:v>
                </c:pt>
                <c:pt idx="757">
                  <c:v>Jun. 03</c:v>
                </c:pt>
                <c:pt idx="758">
                  <c:v>Jun. 03</c:v>
                </c:pt>
                <c:pt idx="759">
                  <c:v>Jun. 03</c:v>
                </c:pt>
                <c:pt idx="760">
                  <c:v>Jun. 03</c:v>
                </c:pt>
                <c:pt idx="761">
                  <c:v>Jun. 03</c:v>
                </c:pt>
                <c:pt idx="762">
                  <c:v>Jun. 03</c:v>
                </c:pt>
                <c:pt idx="763">
                  <c:v>Jun. 03</c:v>
                </c:pt>
                <c:pt idx="764">
                  <c:v>Jun. 03</c:v>
                </c:pt>
                <c:pt idx="765">
                  <c:v>Jun. 03</c:v>
                </c:pt>
                <c:pt idx="766">
                  <c:v>Jun. 03</c:v>
                </c:pt>
                <c:pt idx="767">
                  <c:v>Jun. 03</c:v>
                </c:pt>
                <c:pt idx="768">
                  <c:v>Jun. 03</c:v>
                </c:pt>
                <c:pt idx="769">
                  <c:v>Jun. 03</c:v>
                </c:pt>
                <c:pt idx="770">
                  <c:v>Jun. 03</c:v>
                </c:pt>
                <c:pt idx="771">
                  <c:v>Jun. 03</c:v>
                </c:pt>
                <c:pt idx="772">
                  <c:v>Jun. 03</c:v>
                </c:pt>
                <c:pt idx="773">
                  <c:v>Jun. 03</c:v>
                </c:pt>
                <c:pt idx="774">
                  <c:v>Jun. 03</c:v>
                </c:pt>
                <c:pt idx="775">
                  <c:v>Jun. 03</c:v>
                </c:pt>
                <c:pt idx="776">
                  <c:v>Jul. 03</c:v>
                </c:pt>
                <c:pt idx="777">
                  <c:v>Jul. 03</c:v>
                </c:pt>
                <c:pt idx="778">
                  <c:v>Jul. 03</c:v>
                </c:pt>
                <c:pt idx="779">
                  <c:v>Jul. 03</c:v>
                </c:pt>
                <c:pt idx="780">
                  <c:v>Jul. 03</c:v>
                </c:pt>
                <c:pt idx="781">
                  <c:v>Jul. 03</c:v>
                </c:pt>
                <c:pt idx="782">
                  <c:v>Jul. 03</c:v>
                </c:pt>
                <c:pt idx="783">
                  <c:v>Jul. 03</c:v>
                </c:pt>
                <c:pt idx="784">
                  <c:v>Jul. 03</c:v>
                </c:pt>
                <c:pt idx="785">
                  <c:v>Jul. 03</c:v>
                </c:pt>
                <c:pt idx="786">
                  <c:v>Jul. 03</c:v>
                </c:pt>
                <c:pt idx="787">
                  <c:v>Jul. 03</c:v>
                </c:pt>
                <c:pt idx="788">
                  <c:v>Jul. 03</c:v>
                </c:pt>
                <c:pt idx="789">
                  <c:v>Jul. 03</c:v>
                </c:pt>
                <c:pt idx="790">
                  <c:v>Jul. 03</c:v>
                </c:pt>
                <c:pt idx="791">
                  <c:v>Jul. 03</c:v>
                </c:pt>
                <c:pt idx="792">
                  <c:v>Jul. 03</c:v>
                </c:pt>
                <c:pt idx="793">
                  <c:v>Jul. 03</c:v>
                </c:pt>
                <c:pt idx="794">
                  <c:v>Jul. 03</c:v>
                </c:pt>
                <c:pt idx="795">
                  <c:v>Jul. 03</c:v>
                </c:pt>
                <c:pt idx="796">
                  <c:v>Jul. 03</c:v>
                </c:pt>
                <c:pt idx="797">
                  <c:v>Jul. 03</c:v>
                </c:pt>
                <c:pt idx="798">
                  <c:v>Aug. 03</c:v>
                </c:pt>
                <c:pt idx="799">
                  <c:v>Aug. 03</c:v>
                </c:pt>
                <c:pt idx="800">
                  <c:v>Aug. 03</c:v>
                </c:pt>
                <c:pt idx="801">
                  <c:v>Aug. 03</c:v>
                </c:pt>
                <c:pt idx="802">
                  <c:v>Aug. 03</c:v>
                </c:pt>
                <c:pt idx="803">
                  <c:v>Aug. 03</c:v>
                </c:pt>
                <c:pt idx="804">
                  <c:v>Aug. 03</c:v>
                </c:pt>
                <c:pt idx="805">
                  <c:v>Aug. 03</c:v>
                </c:pt>
                <c:pt idx="806">
                  <c:v>Aug. 03</c:v>
                </c:pt>
                <c:pt idx="807">
                  <c:v>Aug. 03</c:v>
                </c:pt>
                <c:pt idx="808">
                  <c:v>Aug. 03</c:v>
                </c:pt>
                <c:pt idx="809">
                  <c:v>Aug. 03</c:v>
                </c:pt>
                <c:pt idx="810">
                  <c:v>Aug. 03</c:v>
                </c:pt>
                <c:pt idx="811">
                  <c:v>Aug. 03</c:v>
                </c:pt>
                <c:pt idx="812">
                  <c:v>Aug. 03</c:v>
                </c:pt>
                <c:pt idx="813">
                  <c:v>Aug. 03</c:v>
                </c:pt>
                <c:pt idx="814">
                  <c:v>Aug. 03</c:v>
                </c:pt>
                <c:pt idx="815">
                  <c:v>Aug. 03</c:v>
                </c:pt>
                <c:pt idx="816">
                  <c:v>Aug. 03</c:v>
                </c:pt>
                <c:pt idx="817">
                  <c:v>Aug. 03</c:v>
                </c:pt>
                <c:pt idx="818">
                  <c:v>Aug. 03</c:v>
                </c:pt>
                <c:pt idx="819">
                  <c:v>Sep. 03</c:v>
                </c:pt>
                <c:pt idx="820">
                  <c:v>Sep. 03</c:v>
                </c:pt>
                <c:pt idx="821">
                  <c:v>Sep. 03</c:v>
                </c:pt>
                <c:pt idx="822">
                  <c:v>Sep. 03</c:v>
                </c:pt>
                <c:pt idx="823">
                  <c:v>Sep. 03</c:v>
                </c:pt>
                <c:pt idx="824">
                  <c:v>Sep. 03</c:v>
                </c:pt>
                <c:pt idx="825">
                  <c:v>Sep. 03</c:v>
                </c:pt>
                <c:pt idx="826">
                  <c:v>Sep. 03</c:v>
                </c:pt>
                <c:pt idx="827">
                  <c:v>Sep. 03</c:v>
                </c:pt>
                <c:pt idx="828">
                  <c:v>Sep. 03</c:v>
                </c:pt>
                <c:pt idx="829">
                  <c:v>Sep. 03</c:v>
                </c:pt>
                <c:pt idx="830">
                  <c:v>Sep. 03</c:v>
                </c:pt>
                <c:pt idx="831">
                  <c:v>Sep. 03</c:v>
                </c:pt>
                <c:pt idx="832">
                  <c:v>Sep. 03</c:v>
                </c:pt>
                <c:pt idx="833">
                  <c:v>Sep. 03</c:v>
                </c:pt>
                <c:pt idx="834">
                  <c:v>Sep. 03</c:v>
                </c:pt>
                <c:pt idx="835">
                  <c:v>Sep. 03</c:v>
                </c:pt>
                <c:pt idx="836">
                  <c:v>Sep. 03</c:v>
                </c:pt>
                <c:pt idx="837">
                  <c:v>Sep. 03</c:v>
                </c:pt>
                <c:pt idx="838">
                  <c:v>Sep. 03</c:v>
                </c:pt>
                <c:pt idx="839">
                  <c:v>Sep. 03</c:v>
                </c:pt>
                <c:pt idx="840">
                  <c:v>Oct. 03</c:v>
                </c:pt>
                <c:pt idx="841">
                  <c:v>Oct. 03</c:v>
                </c:pt>
                <c:pt idx="842">
                  <c:v>Oct. 03</c:v>
                </c:pt>
                <c:pt idx="843">
                  <c:v>Oct. 03</c:v>
                </c:pt>
                <c:pt idx="844">
                  <c:v>Oct. 03</c:v>
                </c:pt>
                <c:pt idx="845">
                  <c:v>Oct. 03</c:v>
                </c:pt>
                <c:pt idx="846">
                  <c:v>Oct. 03</c:v>
                </c:pt>
                <c:pt idx="847">
                  <c:v>Oct. 03</c:v>
                </c:pt>
                <c:pt idx="848">
                  <c:v>Oct. 03</c:v>
                </c:pt>
                <c:pt idx="849">
                  <c:v>Oct. 03</c:v>
                </c:pt>
                <c:pt idx="850">
                  <c:v>Oct. 03</c:v>
                </c:pt>
                <c:pt idx="851">
                  <c:v>Oct. 03</c:v>
                </c:pt>
                <c:pt idx="852">
                  <c:v>Oct. 03</c:v>
                </c:pt>
                <c:pt idx="853">
                  <c:v>Oct. 03</c:v>
                </c:pt>
                <c:pt idx="854">
                  <c:v>Oct. 03</c:v>
                </c:pt>
                <c:pt idx="855">
                  <c:v>Oct. 03</c:v>
                </c:pt>
                <c:pt idx="856">
                  <c:v>Oct. 03</c:v>
                </c:pt>
                <c:pt idx="857">
                  <c:v>Oct. 03</c:v>
                </c:pt>
                <c:pt idx="858">
                  <c:v>Oct. 03</c:v>
                </c:pt>
                <c:pt idx="859">
                  <c:v>Oct. 03</c:v>
                </c:pt>
                <c:pt idx="860">
                  <c:v>Oct. 03</c:v>
                </c:pt>
                <c:pt idx="861">
                  <c:v>Oct. 03</c:v>
                </c:pt>
                <c:pt idx="862">
                  <c:v>Nov. 03</c:v>
                </c:pt>
                <c:pt idx="863">
                  <c:v>Nov. 03</c:v>
                </c:pt>
                <c:pt idx="864">
                  <c:v>Nov. 03</c:v>
                </c:pt>
                <c:pt idx="865">
                  <c:v>Nov. 03</c:v>
                </c:pt>
                <c:pt idx="866">
                  <c:v>Nov. 03</c:v>
                </c:pt>
                <c:pt idx="867">
                  <c:v>Nov. 03</c:v>
                </c:pt>
                <c:pt idx="868">
                  <c:v>Nov. 03</c:v>
                </c:pt>
                <c:pt idx="869">
                  <c:v>Nov. 03</c:v>
                </c:pt>
                <c:pt idx="870">
                  <c:v>Nov. 03</c:v>
                </c:pt>
                <c:pt idx="871">
                  <c:v>Nov. 03</c:v>
                </c:pt>
                <c:pt idx="872">
                  <c:v>Nov. 03</c:v>
                </c:pt>
                <c:pt idx="873">
                  <c:v>Nov. 03</c:v>
                </c:pt>
                <c:pt idx="874">
                  <c:v>Nov. 03</c:v>
                </c:pt>
                <c:pt idx="875">
                  <c:v>Nov. 03</c:v>
                </c:pt>
                <c:pt idx="876">
                  <c:v>Nov. 03</c:v>
                </c:pt>
                <c:pt idx="877">
                  <c:v>Nov. 03</c:v>
                </c:pt>
                <c:pt idx="878">
                  <c:v>Nov. 03</c:v>
                </c:pt>
                <c:pt idx="879">
                  <c:v>Nov. 03</c:v>
                </c:pt>
                <c:pt idx="880">
                  <c:v>Dec. 03</c:v>
                </c:pt>
                <c:pt idx="881">
                  <c:v>Dec. 03</c:v>
                </c:pt>
                <c:pt idx="882">
                  <c:v>Dec. 03</c:v>
                </c:pt>
                <c:pt idx="883">
                  <c:v>Dec. 03</c:v>
                </c:pt>
                <c:pt idx="884">
                  <c:v>Dec. 03</c:v>
                </c:pt>
                <c:pt idx="885">
                  <c:v>Dec. 03</c:v>
                </c:pt>
                <c:pt idx="886">
                  <c:v>Dec. 03</c:v>
                </c:pt>
                <c:pt idx="887">
                  <c:v>Dec. 03</c:v>
                </c:pt>
                <c:pt idx="888">
                  <c:v>Dec. 03</c:v>
                </c:pt>
                <c:pt idx="889">
                  <c:v>Dec. 03</c:v>
                </c:pt>
                <c:pt idx="890">
                  <c:v>Dec. 03</c:v>
                </c:pt>
                <c:pt idx="891">
                  <c:v>Dec. 03</c:v>
                </c:pt>
                <c:pt idx="892">
                  <c:v>Dec. 03</c:v>
                </c:pt>
                <c:pt idx="893">
                  <c:v>Dec. 03</c:v>
                </c:pt>
                <c:pt idx="894">
                  <c:v>Dec. 03</c:v>
                </c:pt>
                <c:pt idx="895">
                  <c:v>Dec. 03</c:v>
                </c:pt>
                <c:pt idx="896">
                  <c:v>Dec. 03</c:v>
                </c:pt>
                <c:pt idx="897">
                  <c:v>Dec. 03</c:v>
                </c:pt>
                <c:pt idx="898">
                  <c:v>Dec. 03</c:v>
                </c:pt>
                <c:pt idx="899">
                  <c:v>Dec. 03</c:v>
                </c:pt>
                <c:pt idx="900">
                  <c:v>Dec. 03</c:v>
                </c:pt>
                <c:pt idx="901">
                  <c:v>Dec. 03</c:v>
                </c:pt>
                <c:pt idx="902">
                  <c:v>Jan. 04</c:v>
                </c:pt>
                <c:pt idx="903">
                  <c:v>Jan. 04</c:v>
                </c:pt>
                <c:pt idx="904">
                  <c:v>Jan. 04</c:v>
                </c:pt>
                <c:pt idx="905">
                  <c:v>Jan. 04</c:v>
                </c:pt>
                <c:pt idx="906">
                  <c:v>Jan. 04</c:v>
                </c:pt>
                <c:pt idx="907">
                  <c:v>Jan. 04</c:v>
                </c:pt>
                <c:pt idx="908">
                  <c:v>Jan. 04</c:v>
                </c:pt>
                <c:pt idx="909">
                  <c:v>Jan. 04</c:v>
                </c:pt>
                <c:pt idx="910">
                  <c:v>Jan. 04</c:v>
                </c:pt>
                <c:pt idx="911">
                  <c:v>Jan. 04</c:v>
                </c:pt>
                <c:pt idx="912">
                  <c:v>Jan. 04</c:v>
                </c:pt>
                <c:pt idx="913">
                  <c:v>Jan. 04</c:v>
                </c:pt>
                <c:pt idx="914">
                  <c:v>Jan. 04</c:v>
                </c:pt>
                <c:pt idx="915">
                  <c:v>Jan. 04</c:v>
                </c:pt>
                <c:pt idx="916">
                  <c:v>Jan. 04</c:v>
                </c:pt>
                <c:pt idx="917">
                  <c:v>Jan. 04</c:v>
                </c:pt>
                <c:pt idx="918">
                  <c:v>Jan. 04</c:v>
                </c:pt>
                <c:pt idx="919">
                  <c:v>Jan. 04</c:v>
                </c:pt>
                <c:pt idx="920">
                  <c:v>Jan. 04</c:v>
                </c:pt>
                <c:pt idx="921">
                  <c:v>Jan. 04</c:v>
                </c:pt>
                <c:pt idx="922">
                  <c:v>Feb. 04</c:v>
                </c:pt>
                <c:pt idx="923">
                  <c:v>Feb. 04</c:v>
                </c:pt>
                <c:pt idx="924">
                  <c:v>Feb. 04</c:v>
                </c:pt>
                <c:pt idx="925">
                  <c:v>Feb. 04</c:v>
                </c:pt>
                <c:pt idx="926">
                  <c:v>Feb. 04</c:v>
                </c:pt>
                <c:pt idx="927">
                  <c:v>Feb. 04</c:v>
                </c:pt>
                <c:pt idx="928">
                  <c:v>Feb. 04</c:v>
                </c:pt>
                <c:pt idx="929">
                  <c:v>Feb. 04</c:v>
                </c:pt>
                <c:pt idx="930">
                  <c:v>Feb. 04</c:v>
                </c:pt>
                <c:pt idx="931">
                  <c:v>Feb. 04</c:v>
                </c:pt>
                <c:pt idx="932">
                  <c:v>Feb. 04</c:v>
                </c:pt>
                <c:pt idx="933">
                  <c:v>Feb. 04</c:v>
                </c:pt>
                <c:pt idx="934">
                  <c:v>Feb. 04</c:v>
                </c:pt>
                <c:pt idx="935">
                  <c:v>Feb. 04</c:v>
                </c:pt>
                <c:pt idx="936">
                  <c:v>Feb. 04</c:v>
                </c:pt>
                <c:pt idx="937">
                  <c:v>Feb. 04</c:v>
                </c:pt>
                <c:pt idx="938">
                  <c:v>Feb. 04</c:v>
                </c:pt>
                <c:pt idx="939">
                  <c:v>Feb. 04</c:v>
                </c:pt>
                <c:pt idx="940">
                  <c:v>Feb. 04</c:v>
                </c:pt>
                <c:pt idx="941">
                  <c:v>Mar. 04</c:v>
                </c:pt>
                <c:pt idx="942">
                  <c:v>Mar. 04</c:v>
                </c:pt>
                <c:pt idx="943">
                  <c:v>Mar. 04</c:v>
                </c:pt>
                <c:pt idx="944">
                  <c:v>Mar. 04</c:v>
                </c:pt>
                <c:pt idx="945">
                  <c:v>Mar. 04</c:v>
                </c:pt>
                <c:pt idx="946">
                  <c:v>Mar. 04</c:v>
                </c:pt>
                <c:pt idx="947">
                  <c:v>Mar. 04</c:v>
                </c:pt>
                <c:pt idx="948">
                  <c:v>Mar. 04</c:v>
                </c:pt>
                <c:pt idx="949">
                  <c:v>Mar. 04</c:v>
                </c:pt>
                <c:pt idx="950">
                  <c:v>Mar. 04</c:v>
                </c:pt>
                <c:pt idx="951">
                  <c:v>Mar. 04</c:v>
                </c:pt>
                <c:pt idx="952">
                  <c:v>Mar. 04</c:v>
                </c:pt>
                <c:pt idx="953">
                  <c:v>Mar. 04</c:v>
                </c:pt>
                <c:pt idx="954">
                  <c:v>Mar. 04</c:v>
                </c:pt>
                <c:pt idx="955">
                  <c:v>Mar. 04</c:v>
                </c:pt>
                <c:pt idx="956">
                  <c:v>Mar. 04</c:v>
                </c:pt>
                <c:pt idx="957">
                  <c:v>Mar. 04</c:v>
                </c:pt>
                <c:pt idx="958">
                  <c:v>Mar. 04</c:v>
                </c:pt>
                <c:pt idx="959">
                  <c:v>Mar. 04</c:v>
                </c:pt>
                <c:pt idx="960">
                  <c:v>Mar. 04</c:v>
                </c:pt>
                <c:pt idx="961">
                  <c:v>Mar. 04</c:v>
                </c:pt>
                <c:pt idx="962">
                  <c:v>Mar. 04</c:v>
                </c:pt>
                <c:pt idx="963">
                  <c:v>Mar. 04</c:v>
                </c:pt>
                <c:pt idx="964">
                  <c:v>Apr. 04</c:v>
                </c:pt>
                <c:pt idx="965">
                  <c:v>Apr. 04</c:v>
                </c:pt>
                <c:pt idx="966">
                  <c:v>Apr. 04</c:v>
                </c:pt>
                <c:pt idx="967">
                  <c:v>Apr. 04</c:v>
                </c:pt>
                <c:pt idx="968">
                  <c:v>Apr. 04</c:v>
                </c:pt>
                <c:pt idx="969">
                  <c:v>Apr. 04</c:v>
                </c:pt>
                <c:pt idx="970">
                  <c:v>Apr. 04</c:v>
                </c:pt>
                <c:pt idx="971">
                  <c:v>Apr. 04</c:v>
                </c:pt>
                <c:pt idx="972">
                  <c:v>Apr. 04</c:v>
                </c:pt>
                <c:pt idx="973">
                  <c:v>Apr. 04</c:v>
                </c:pt>
                <c:pt idx="974">
                  <c:v>Apr. 04</c:v>
                </c:pt>
                <c:pt idx="975">
                  <c:v>Apr. 04</c:v>
                </c:pt>
                <c:pt idx="976">
                  <c:v>Apr. 04</c:v>
                </c:pt>
                <c:pt idx="977">
                  <c:v>Apr. 04</c:v>
                </c:pt>
              </c:strCache>
            </c:strRef>
          </c:cat>
          <c:val>
            <c:numRef>
              <c:f>'VI-3.ábra-adat'!$B$6:$B$983</c:f>
              <c:numCache>
                <c:formatCode>General</c:formatCode>
                <c:ptCount val="978"/>
                <c:pt idx="0">
                  <c:v>671</c:v>
                </c:pt>
                <c:pt idx="1">
                  <c:v>666</c:v>
                </c:pt>
                <c:pt idx="2">
                  <c:v>664</c:v>
                </c:pt>
                <c:pt idx="3">
                  <c:v>660</c:v>
                </c:pt>
                <c:pt idx="4">
                  <c:v>664</c:v>
                </c:pt>
                <c:pt idx="5">
                  <c:v>655</c:v>
                </c:pt>
                <c:pt idx="6">
                  <c:v>655</c:v>
                </c:pt>
                <c:pt idx="7">
                  <c:v>656</c:v>
                </c:pt>
                <c:pt idx="8">
                  <c:v>651</c:v>
                </c:pt>
                <c:pt idx="9">
                  <c:v>645</c:v>
                </c:pt>
                <c:pt idx="10">
                  <c:v>648</c:v>
                </c:pt>
                <c:pt idx="11">
                  <c:v>655</c:v>
                </c:pt>
                <c:pt idx="12">
                  <c:v>656</c:v>
                </c:pt>
                <c:pt idx="13">
                  <c:v>652</c:v>
                </c:pt>
                <c:pt idx="14">
                  <c:v>649</c:v>
                </c:pt>
                <c:pt idx="15">
                  <c:v>653</c:v>
                </c:pt>
                <c:pt idx="16">
                  <c:v>652</c:v>
                </c:pt>
                <c:pt idx="17">
                  <c:v>657</c:v>
                </c:pt>
                <c:pt idx="18">
                  <c:v>652</c:v>
                </c:pt>
                <c:pt idx="19">
                  <c:v>649</c:v>
                </c:pt>
                <c:pt idx="20">
                  <c:v>652</c:v>
                </c:pt>
                <c:pt idx="21">
                  <c:v>651</c:v>
                </c:pt>
                <c:pt idx="22">
                  <c:v>649</c:v>
                </c:pt>
                <c:pt idx="23">
                  <c:v>644</c:v>
                </c:pt>
                <c:pt idx="24">
                  <c:v>639</c:v>
                </c:pt>
                <c:pt idx="25">
                  <c:v>639</c:v>
                </c:pt>
                <c:pt idx="26">
                  <c:v>634</c:v>
                </c:pt>
                <c:pt idx="27">
                  <c:v>640</c:v>
                </c:pt>
                <c:pt idx="28">
                  <c:v>629</c:v>
                </c:pt>
                <c:pt idx="29">
                  <c:v>630</c:v>
                </c:pt>
                <c:pt idx="30">
                  <c:v>632</c:v>
                </c:pt>
                <c:pt idx="31">
                  <c:v>641</c:v>
                </c:pt>
                <c:pt idx="32">
                  <c:v>634</c:v>
                </c:pt>
                <c:pt idx="33">
                  <c:v>648</c:v>
                </c:pt>
                <c:pt idx="34">
                  <c:v>653</c:v>
                </c:pt>
                <c:pt idx="35">
                  <c:v>644</c:v>
                </c:pt>
                <c:pt idx="36">
                  <c:v>643</c:v>
                </c:pt>
                <c:pt idx="37">
                  <c:v>640</c:v>
                </c:pt>
                <c:pt idx="38">
                  <c:v>633</c:v>
                </c:pt>
                <c:pt idx="39">
                  <c:v>629</c:v>
                </c:pt>
                <c:pt idx="40">
                  <c:v>630</c:v>
                </c:pt>
                <c:pt idx="41">
                  <c:v>627</c:v>
                </c:pt>
                <c:pt idx="42">
                  <c:v>620</c:v>
                </c:pt>
                <c:pt idx="43">
                  <c:v>616</c:v>
                </c:pt>
                <c:pt idx="44">
                  <c:v>618</c:v>
                </c:pt>
                <c:pt idx="45">
                  <c:v>611</c:v>
                </c:pt>
                <c:pt idx="46">
                  <c:v>619</c:v>
                </c:pt>
                <c:pt idx="47">
                  <c:v>625</c:v>
                </c:pt>
                <c:pt idx="48">
                  <c:v>629</c:v>
                </c:pt>
                <c:pt idx="49">
                  <c:v>631</c:v>
                </c:pt>
                <c:pt idx="50">
                  <c:v>638</c:v>
                </c:pt>
                <c:pt idx="51">
                  <c:v>634</c:v>
                </c:pt>
                <c:pt idx="52">
                  <c:v>641</c:v>
                </c:pt>
                <c:pt idx="53">
                  <c:v>664</c:v>
                </c:pt>
                <c:pt idx="54">
                  <c:v>663</c:v>
                </c:pt>
                <c:pt idx="55">
                  <c:v>669</c:v>
                </c:pt>
                <c:pt idx="56">
                  <c:v>661</c:v>
                </c:pt>
                <c:pt idx="57">
                  <c:v>667</c:v>
                </c:pt>
                <c:pt idx="58">
                  <c:v>657</c:v>
                </c:pt>
                <c:pt idx="59">
                  <c:v>662</c:v>
                </c:pt>
                <c:pt idx="60">
                  <c:v>654</c:v>
                </c:pt>
                <c:pt idx="61">
                  <c:v>648</c:v>
                </c:pt>
                <c:pt idx="62">
                  <c:v>650</c:v>
                </c:pt>
                <c:pt idx="63">
                  <c:v>652</c:v>
                </c:pt>
                <c:pt idx="64">
                  <c:v>639</c:v>
                </c:pt>
                <c:pt idx="65">
                  <c:v>637</c:v>
                </c:pt>
                <c:pt idx="66">
                  <c:v>640</c:v>
                </c:pt>
                <c:pt idx="67">
                  <c:v>650</c:v>
                </c:pt>
                <c:pt idx="68">
                  <c:v>656</c:v>
                </c:pt>
                <c:pt idx="69">
                  <c:v>666</c:v>
                </c:pt>
                <c:pt idx="70">
                  <c:v>690</c:v>
                </c:pt>
                <c:pt idx="71">
                  <c:v>700</c:v>
                </c:pt>
                <c:pt idx="72">
                  <c:v>695</c:v>
                </c:pt>
                <c:pt idx="73">
                  <c:v>722</c:v>
                </c:pt>
                <c:pt idx="74">
                  <c:v>737</c:v>
                </c:pt>
                <c:pt idx="75">
                  <c:v>727</c:v>
                </c:pt>
                <c:pt idx="76">
                  <c:v>732</c:v>
                </c:pt>
                <c:pt idx="77">
                  <c:v>747</c:v>
                </c:pt>
                <c:pt idx="78">
                  <c:v>743</c:v>
                </c:pt>
                <c:pt idx="79">
                  <c:v>756</c:v>
                </c:pt>
                <c:pt idx="80">
                  <c:v>758</c:v>
                </c:pt>
                <c:pt idx="81">
                  <c:v>743</c:v>
                </c:pt>
                <c:pt idx="82">
                  <c:v>731</c:v>
                </c:pt>
                <c:pt idx="83">
                  <c:v>714</c:v>
                </c:pt>
                <c:pt idx="84">
                  <c:v>721</c:v>
                </c:pt>
                <c:pt idx="85">
                  <c:v>709</c:v>
                </c:pt>
                <c:pt idx="86">
                  <c:v>718</c:v>
                </c:pt>
                <c:pt idx="87">
                  <c:v>721</c:v>
                </c:pt>
                <c:pt idx="88">
                  <c:v>737</c:v>
                </c:pt>
                <c:pt idx="89">
                  <c:v>756</c:v>
                </c:pt>
                <c:pt idx="90">
                  <c:v>765</c:v>
                </c:pt>
                <c:pt idx="91">
                  <c:v>744</c:v>
                </c:pt>
                <c:pt idx="92">
                  <c:v>740</c:v>
                </c:pt>
                <c:pt idx="93">
                  <c:v>733</c:v>
                </c:pt>
                <c:pt idx="94">
                  <c:v>725</c:v>
                </c:pt>
                <c:pt idx="95">
                  <c:v>728</c:v>
                </c:pt>
                <c:pt idx="96">
                  <c:v>732</c:v>
                </c:pt>
                <c:pt idx="97">
                  <c:v>724</c:v>
                </c:pt>
                <c:pt idx="98">
                  <c:v>727</c:v>
                </c:pt>
                <c:pt idx="99">
                  <c:v>742</c:v>
                </c:pt>
                <c:pt idx="100">
                  <c:v>742</c:v>
                </c:pt>
                <c:pt idx="101">
                  <c:v>743</c:v>
                </c:pt>
                <c:pt idx="102">
                  <c:v>757</c:v>
                </c:pt>
                <c:pt idx="103">
                  <c:v>752</c:v>
                </c:pt>
                <c:pt idx="104">
                  <c:v>777</c:v>
                </c:pt>
                <c:pt idx="105">
                  <c:v>764</c:v>
                </c:pt>
                <c:pt idx="106">
                  <c:v>771</c:v>
                </c:pt>
                <c:pt idx="107">
                  <c:v>758</c:v>
                </c:pt>
                <c:pt idx="108">
                  <c:v>758</c:v>
                </c:pt>
                <c:pt idx="109">
                  <c:v>756</c:v>
                </c:pt>
                <c:pt idx="110">
                  <c:v>742</c:v>
                </c:pt>
                <c:pt idx="111">
                  <c:v>740</c:v>
                </c:pt>
                <c:pt idx="112">
                  <c:v>748</c:v>
                </c:pt>
                <c:pt idx="113">
                  <c:v>757</c:v>
                </c:pt>
                <c:pt idx="114">
                  <c:v>756</c:v>
                </c:pt>
                <c:pt idx="115">
                  <c:v>761</c:v>
                </c:pt>
                <c:pt idx="116">
                  <c:v>753</c:v>
                </c:pt>
                <c:pt idx="117">
                  <c:v>735</c:v>
                </c:pt>
                <c:pt idx="118">
                  <c:v>742</c:v>
                </c:pt>
                <c:pt idx="119">
                  <c:v>746</c:v>
                </c:pt>
                <c:pt idx="120">
                  <c:v>744</c:v>
                </c:pt>
                <c:pt idx="121">
                  <c:v>743</c:v>
                </c:pt>
                <c:pt idx="122">
                  <c:v>735</c:v>
                </c:pt>
                <c:pt idx="123">
                  <c:v>730</c:v>
                </c:pt>
                <c:pt idx="124">
                  <c:v>735</c:v>
                </c:pt>
                <c:pt idx="125">
                  <c:v>749</c:v>
                </c:pt>
                <c:pt idx="126">
                  <c:v>722</c:v>
                </c:pt>
                <c:pt idx="127">
                  <c:v>719</c:v>
                </c:pt>
                <c:pt idx="128">
                  <c:v>719</c:v>
                </c:pt>
                <c:pt idx="129">
                  <c:v>722</c:v>
                </c:pt>
                <c:pt idx="130">
                  <c:v>722</c:v>
                </c:pt>
                <c:pt idx="131">
                  <c:v>713</c:v>
                </c:pt>
                <c:pt idx="132">
                  <c:v>711</c:v>
                </c:pt>
                <c:pt idx="133">
                  <c:v>702</c:v>
                </c:pt>
                <c:pt idx="134">
                  <c:v>688</c:v>
                </c:pt>
                <c:pt idx="135">
                  <c:v>695</c:v>
                </c:pt>
                <c:pt idx="136">
                  <c:v>692</c:v>
                </c:pt>
                <c:pt idx="137">
                  <c:v>694</c:v>
                </c:pt>
                <c:pt idx="138">
                  <c:v>683</c:v>
                </c:pt>
                <c:pt idx="139">
                  <c:v>683</c:v>
                </c:pt>
                <c:pt idx="140">
                  <c:v>680</c:v>
                </c:pt>
                <c:pt idx="141">
                  <c:v>672</c:v>
                </c:pt>
                <c:pt idx="142">
                  <c:v>670</c:v>
                </c:pt>
                <c:pt idx="143">
                  <c:v>674</c:v>
                </c:pt>
                <c:pt idx="144">
                  <c:v>666</c:v>
                </c:pt>
                <c:pt idx="145">
                  <c:v>654</c:v>
                </c:pt>
                <c:pt idx="146">
                  <c:v>659</c:v>
                </c:pt>
                <c:pt idx="147">
                  <c:v>657</c:v>
                </c:pt>
                <c:pt idx="148">
                  <c:v>659</c:v>
                </c:pt>
                <c:pt idx="149">
                  <c:v>660</c:v>
                </c:pt>
                <c:pt idx="150">
                  <c:v>671</c:v>
                </c:pt>
                <c:pt idx="151">
                  <c:v>669</c:v>
                </c:pt>
                <c:pt idx="152">
                  <c:v>678</c:v>
                </c:pt>
                <c:pt idx="153">
                  <c:v>673</c:v>
                </c:pt>
                <c:pt idx="154">
                  <c:v>680</c:v>
                </c:pt>
                <c:pt idx="155">
                  <c:v>677</c:v>
                </c:pt>
                <c:pt idx="156">
                  <c:v>672</c:v>
                </c:pt>
                <c:pt idx="157">
                  <c:v>669</c:v>
                </c:pt>
                <c:pt idx="158">
                  <c:v>662</c:v>
                </c:pt>
                <c:pt idx="159">
                  <c:v>672</c:v>
                </c:pt>
                <c:pt idx="160">
                  <c:v>690</c:v>
                </c:pt>
                <c:pt idx="161">
                  <c:v>712</c:v>
                </c:pt>
                <c:pt idx="162">
                  <c:v>706</c:v>
                </c:pt>
                <c:pt idx="163">
                  <c:v>711</c:v>
                </c:pt>
                <c:pt idx="164">
                  <c:v>711</c:v>
                </c:pt>
                <c:pt idx="165">
                  <c:v>719</c:v>
                </c:pt>
                <c:pt idx="166">
                  <c:v>724</c:v>
                </c:pt>
                <c:pt idx="167">
                  <c:v>714</c:v>
                </c:pt>
                <c:pt idx="168">
                  <c:v>701</c:v>
                </c:pt>
                <c:pt idx="169">
                  <c:v>687</c:v>
                </c:pt>
                <c:pt idx="170">
                  <c:v>685</c:v>
                </c:pt>
                <c:pt idx="171">
                  <c:v>685</c:v>
                </c:pt>
                <c:pt idx="172">
                  <c:v>694</c:v>
                </c:pt>
                <c:pt idx="173">
                  <c:v>687</c:v>
                </c:pt>
                <c:pt idx="174">
                  <c:v>699</c:v>
                </c:pt>
                <c:pt idx="175">
                  <c:v>702</c:v>
                </c:pt>
                <c:pt idx="176">
                  <c:v>716</c:v>
                </c:pt>
                <c:pt idx="177">
                  <c:v>728</c:v>
                </c:pt>
                <c:pt idx="178">
                  <c:v>739</c:v>
                </c:pt>
                <c:pt idx="179">
                  <c:v>752</c:v>
                </c:pt>
                <c:pt idx="180">
                  <c:v>748</c:v>
                </c:pt>
                <c:pt idx="181">
                  <c:v>746</c:v>
                </c:pt>
                <c:pt idx="182">
                  <c:v>746</c:v>
                </c:pt>
                <c:pt idx="183">
                  <c:v>776</c:v>
                </c:pt>
                <c:pt idx="184">
                  <c:v>794</c:v>
                </c:pt>
                <c:pt idx="185">
                  <c:v>760</c:v>
                </c:pt>
                <c:pt idx="186">
                  <c:v>739</c:v>
                </c:pt>
                <c:pt idx="187">
                  <c:v>738</c:v>
                </c:pt>
                <c:pt idx="188">
                  <c:v>752</c:v>
                </c:pt>
                <c:pt idx="189">
                  <c:v>760</c:v>
                </c:pt>
                <c:pt idx="190">
                  <c:v>758</c:v>
                </c:pt>
                <c:pt idx="191">
                  <c:v>761</c:v>
                </c:pt>
                <c:pt idx="192">
                  <c:v>755</c:v>
                </c:pt>
                <c:pt idx="193">
                  <c:v>744</c:v>
                </c:pt>
                <c:pt idx="194">
                  <c:v>744</c:v>
                </c:pt>
                <c:pt idx="195">
                  <c:v>730</c:v>
                </c:pt>
                <c:pt idx="196">
                  <c:v>711</c:v>
                </c:pt>
                <c:pt idx="197">
                  <c:v>718</c:v>
                </c:pt>
                <c:pt idx="198">
                  <c:v>718</c:v>
                </c:pt>
                <c:pt idx="199">
                  <c:v>722</c:v>
                </c:pt>
                <c:pt idx="200">
                  <c:v>729</c:v>
                </c:pt>
                <c:pt idx="201">
                  <c:v>726</c:v>
                </c:pt>
                <c:pt idx="202">
                  <c:v>733</c:v>
                </c:pt>
                <c:pt idx="203">
                  <c:v>770</c:v>
                </c:pt>
                <c:pt idx="204">
                  <c:v>828</c:v>
                </c:pt>
                <c:pt idx="205">
                  <c:v>803</c:v>
                </c:pt>
                <c:pt idx="206">
                  <c:v>804</c:v>
                </c:pt>
                <c:pt idx="207">
                  <c:v>774</c:v>
                </c:pt>
                <c:pt idx="208">
                  <c:v>749</c:v>
                </c:pt>
                <c:pt idx="209">
                  <c:v>754</c:v>
                </c:pt>
                <c:pt idx="210">
                  <c:v>764</c:v>
                </c:pt>
                <c:pt idx="211">
                  <c:v>769</c:v>
                </c:pt>
                <c:pt idx="212">
                  <c:v>764</c:v>
                </c:pt>
                <c:pt idx="213">
                  <c:v>753</c:v>
                </c:pt>
                <c:pt idx="214">
                  <c:v>742</c:v>
                </c:pt>
                <c:pt idx="215">
                  <c:v>742</c:v>
                </c:pt>
                <c:pt idx="216">
                  <c:v>751</c:v>
                </c:pt>
                <c:pt idx="217">
                  <c:v>737</c:v>
                </c:pt>
                <c:pt idx="218">
                  <c:v>743</c:v>
                </c:pt>
                <c:pt idx="219">
                  <c:v>754</c:v>
                </c:pt>
                <c:pt idx="220">
                  <c:v>746</c:v>
                </c:pt>
                <c:pt idx="221">
                  <c:v>731</c:v>
                </c:pt>
                <c:pt idx="222">
                  <c:v>719</c:v>
                </c:pt>
                <c:pt idx="223">
                  <c:v>708</c:v>
                </c:pt>
                <c:pt idx="224">
                  <c:v>708</c:v>
                </c:pt>
                <c:pt idx="225">
                  <c:v>698</c:v>
                </c:pt>
                <c:pt idx="226">
                  <c:v>703</c:v>
                </c:pt>
                <c:pt idx="227">
                  <c:v>698</c:v>
                </c:pt>
                <c:pt idx="228">
                  <c:v>703</c:v>
                </c:pt>
                <c:pt idx="229">
                  <c:v>706</c:v>
                </c:pt>
                <c:pt idx="230">
                  <c:v>720</c:v>
                </c:pt>
                <c:pt idx="231">
                  <c:v>721</c:v>
                </c:pt>
                <c:pt idx="232">
                  <c:v>721</c:v>
                </c:pt>
                <c:pt idx="233">
                  <c:v>723</c:v>
                </c:pt>
                <c:pt idx="234">
                  <c:v>699</c:v>
                </c:pt>
                <c:pt idx="235">
                  <c:v>708</c:v>
                </c:pt>
                <c:pt idx="236">
                  <c:v>708</c:v>
                </c:pt>
                <c:pt idx="237">
                  <c:v>703</c:v>
                </c:pt>
                <c:pt idx="238">
                  <c:v>695</c:v>
                </c:pt>
                <c:pt idx="239">
                  <c:v>679</c:v>
                </c:pt>
                <c:pt idx="240">
                  <c:v>680</c:v>
                </c:pt>
                <c:pt idx="241">
                  <c:v>686</c:v>
                </c:pt>
                <c:pt idx="242">
                  <c:v>693</c:v>
                </c:pt>
                <c:pt idx="243">
                  <c:v>707</c:v>
                </c:pt>
                <c:pt idx="244">
                  <c:v>706</c:v>
                </c:pt>
                <c:pt idx="245">
                  <c:v>728</c:v>
                </c:pt>
                <c:pt idx="246">
                  <c:v>728</c:v>
                </c:pt>
                <c:pt idx="247">
                  <c:v>724</c:v>
                </c:pt>
                <c:pt idx="248">
                  <c:v>716</c:v>
                </c:pt>
                <c:pt idx="249">
                  <c:v>720</c:v>
                </c:pt>
                <c:pt idx="250">
                  <c:v>711</c:v>
                </c:pt>
                <c:pt idx="251">
                  <c:v>712</c:v>
                </c:pt>
                <c:pt idx="252">
                  <c:v>716</c:v>
                </c:pt>
                <c:pt idx="253">
                  <c:v>715</c:v>
                </c:pt>
                <c:pt idx="254">
                  <c:v>732</c:v>
                </c:pt>
                <c:pt idx="255">
                  <c:v>737</c:v>
                </c:pt>
                <c:pt idx="256">
                  <c:v>741</c:v>
                </c:pt>
                <c:pt idx="257">
                  <c:v>758</c:v>
                </c:pt>
                <c:pt idx="258">
                  <c:v>777</c:v>
                </c:pt>
                <c:pt idx="259">
                  <c:v>768</c:v>
                </c:pt>
                <c:pt idx="260">
                  <c:v>790</c:v>
                </c:pt>
                <c:pt idx="261">
                  <c:v>835</c:v>
                </c:pt>
                <c:pt idx="262">
                  <c:v>922</c:v>
                </c:pt>
                <c:pt idx="263">
                  <c:v>905</c:v>
                </c:pt>
                <c:pt idx="264">
                  <c:v>917</c:v>
                </c:pt>
                <c:pt idx="265">
                  <c:v>887</c:v>
                </c:pt>
                <c:pt idx="266">
                  <c:v>896</c:v>
                </c:pt>
                <c:pt idx="267">
                  <c:v>862</c:v>
                </c:pt>
                <c:pt idx="268">
                  <c:v>833</c:v>
                </c:pt>
                <c:pt idx="269">
                  <c:v>840</c:v>
                </c:pt>
                <c:pt idx="270">
                  <c:v>845</c:v>
                </c:pt>
                <c:pt idx="271">
                  <c:v>853</c:v>
                </c:pt>
                <c:pt idx="272">
                  <c:v>886</c:v>
                </c:pt>
                <c:pt idx="273">
                  <c:v>882</c:v>
                </c:pt>
                <c:pt idx="274">
                  <c:v>880</c:v>
                </c:pt>
                <c:pt idx="275">
                  <c:v>905</c:v>
                </c:pt>
                <c:pt idx="276">
                  <c:v>867</c:v>
                </c:pt>
                <c:pt idx="277">
                  <c:v>861</c:v>
                </c:pt>
                <c:pt idx="278">
                  <c:v>861</c:v>
                </c:pt>
                <c:pt idx="279">
                  <c:v>852</c:v>
                </c:pt>
                <c:pt idx="280">
                  <c:v>841</c:v>
                </c:pt>
                <c:pt idx="281">
                  <c:v>834</c:v>
                </c:pt>
                <c:pt idx="282">
                  <c:v>832</c:v>
                </c:pt>
                <c:pt idx="283">
                  <c:v>839</c:v>
                </c:pt>
                <c:pt idx="284">
                  <c:v>852</c:v>
                </c:pt>
                <c:pt idx="285">
                  <c:v>840</c:v>
                </c:pt>
                <c:pt idx="286">
                  <c:v>827</c:v>
                </c:pt>
                <c:pt idx="287">
                  <c:v>861</c:v>
                </c:pt>
                <c:pt idx="288">
                  <c:v>872</c:v>
                </c:pt>
                <c:pt idx="289">
                  <c:v>894</c:v>
                </c:pt>
                <c:pt idx="290">
                  <c:v>842</c:v>
                </c:pt>
                <c:pt idx="291">
                  <c:v>834</c:v>
                </c:pt>
                <c:pt idx="292">
                  <c:v>839</c:v>
                </c:pt>
                <c:pt idx="293">
                  <c:v>839</c:v>
                </c:pt>
                <c:pt idx="294">
                  <c:v>828</c:v>
                </c:pt>
                <c:pt idx="295">
                  <c:v>822</c:v>
                </c:pt>
                <c:pt idx="296">
                  <c:v>833</c:v>
                </c:pt>
                <c:pt idx="297">
                  <c:v>827</c:v>
                </c:pt>
                <c:pt idx="298">
                  <c:v>797</c:v>
                </c:pt>
                <c:pt idx="299">
                  <c:v>806</c:v>
                </c:pt>
                <c:pt idx="300">
                  <c:v>829</c:v>
                </c:pt>
                <c:pt idx="301">
                  <c:v>840</c:v>
                </c:pt>
                <c:pt idx="302">
                  <c:v>840</c:v>
                </c:pt>
                <c:pt idx="303">
                  <c:v>874</c:v>
                </c:pt>
                <c:pt idx="304">
                  <c:v>917</c:v>
                </c:pt>
                <c:pt idx="305">
                  <c:v>913</c:v>
                </c:pt>
                <c:pt idx="306">
                  <c:v>901</c:v>
                </c:pt>
                <c:pt idx="307">
                  <c:v>897</c:v>
                </c:pt>
                <c:pt idx="308">
                  <c:v>914</c:v>
                </c:pt>
                <c:pt idx="309">
                  <c:v>930</c:v>
                </c:pt>
                <c:pt idx="310">
                  <c:v>928</c:v>
                </c:pt>
                <c:pt idx="311">
                  <c:v>933</c:v>
                </c:pt>
                <c:pt idx="312">
                  <c:v>955</c:v>
                </c:pt>
                <c:pt idx="313">
                  <c:v>959</c:v>
                </c:pt>
                <c:pt idx="314">
                  <c:v>937</c:v>
                </c:pt>
                <c:pt idx="315">
                  <c:v>949</c:v>
                </c:pt>
                <c:pt idx="316">
                  <c:v>966</c:v>
                </c:pt>
                <c:pt idx="317">
                  <c:v>974</c:v>
                </c:pt>
                <c:pt idx="318">
                  <c:v>994</c:v>
                </c:pt>
                <c:pt idx="319">
                  <c:v>1001</c:v>
                </c:pt>
                <c:pt idx="320">
                  <c:v>993</c:v>
                </c:pt>
                <c:pt idx="321">
                  <c:v>978</c:v>
                </c:pt>
                <c:pt idx="322">
                  <c:v>950</c:v>
                </c:pt>
                <c:pt idx="323">
                  <c:v>964</c:v>
                </c:pt>
                <c:pt idx="324">
                  <c:v>951</c:v>
                </c:pt>
                <c:pt idx="325">
                  <c:v>930</c:v>
                </c:pt>
                <c:pt idx="326">
                  <c:v>919</c:v>
                </c:pt>
                <c:pt idx="327">
                  <c:v>933</c:v>
                </c:pt>
                <c:pt idx="328">
                  <c:v>917</c:v>
                </c:pt>
                <c:pt idx="329">
                  <c:v>906</c:v>
                </c:pt>
                <c:pt idx="330">
                  <c:v>909</c:v>
                </c:pt>
                <c:pt idx="331">
                  <c:v>923</c:v>
                </c:pt>
                <c:pt idx="332">
                  <c:v>927</c:v>
                </c:pt>
                <c:pt idx="333">
                  <c:v>940</c:v>
                </c:pt>
                <c:pt idx="334">
                  <c:v>986</c:v>
                </c:pt>
                <c:pt idx="335">
                  <c:v>992</c:v>
                </c:pt>
                <c:pt idx="336">
                  <c:v>1001</c:v>
                </c:pt>
                <c:pt idx="337">
                  <c:v>1022</c:v>
                </c:pt>
                <c:pt idx="338">
                  <c:v>1040</c:v>
                </c:pt>
                <c:pt idx="339">
                  <c:v>1014</c:v>
                </c:pt>
                <c:pt idx="340">
                  <c:v>1010</c:v>
                </c:pt>
                <c:pt idx="341">
                  <c:v>982</c:v>
                </c:pt>
                <c:pt idx="342">
                  <c:v>979</c:v>
                </c:pt>
                <c:pt idx="343">
                  <c:v>987</c:v>
                </c:pt>
                <c:pt idx="344">
                  <c:v>971</c:v>
                </c:pt>
                <c:pt idx="345">
                  <c:v>978</c:v>
                </c:pt>
                <c:pt idx="346">
                  <c:v>954</c:v>
                </c:pt>
                <c:pt idx="347">
                  <c:v>967</c:v>
                </c:pt>
                <c:pt idx="348">
                  <c:v>979</c:v>
                </c:pt>
                <c:pt idx="349">
                  <c:v>976</c:v>
                </c:pt>
                <c:pt idx="350">
                  <c:v>963</c:v>
                </c:pt>
                <c:pt idx="351">
                  <c:v>954</c:v>
                </c:pt>
                <c:pt idx="352">
                  <c:v>929</c:v>
                </c:pt>
                <c:pt idx="353">
                  <c:v>947</c:v>
                </c:pt>
                <c:pt idx="354">
                  <c:v>957</c:v>
                </c:pt>
                <c:pt idx="355">
                  <c:v>995</c:v>
                </c:pt>
                <c:pt idx="356">
                  <c:v>985</c:v>
                </c:pt>
                <c:pt idx="357">
                  <c:v>957</c:v>
                </c:pt>
                <c:pt idx="358">
                  <c:v>769</c:v>
                </c:pt>
                <c:pt idx="359">
                  <c:v>742</c:v>
                </c:pt>
                <c:pt idx="360">
                  <c:v>742</c:v>
                </c:pt>
                <c:pt idx="361">
                  <c:v>737</c:v>
                </c:pt>
                <c:pt idx="362">
                  <c:v>741</c:v>
                </c:pt>
                <c:pt idx="363">
                  <c:v>731</c:v>
                </c:pt>
                <c:pt idx="364">
                  <c:v>728</c:v>
                </c:pt>
                <c:pt idx="365">
                  <c:v>728</c:v>
                </c:pt>
                <c:pt idx="366">
                  <c:v>727</c:v>
                </c:pt>
                <c:pt idx="367">
                  <c:v>729</c:v>
                </c:pt>
                <c:pt idx="368">
                  <c:v>734</c:v>
                </c:pt>
                <c:pt idx="369">
                  <c:v>739</c:v>
                </c:pt>
                <c:pt idx="370">
                  <c:v>752</c:v>
                </c:pt>
                <c:pt idx="371">
                  <c:v>747</c:v>
                </c:pt>
                <c:pt idx="372">
                  <c:v>754</c:v>
                </c:pt>
                <c:pt idx="373">
                  <c:v>749</c:v>
                </c:pt>
                <c:pt idx="374">
                  <c:v>742</c:v>
                </c:pt>
                <c:pt idx="375">
                  <c:v>737</c:v>
                </c:pt>
                <c:pt idx="376">
                  <c:v>728</c:v>
                </c:pt>
                <c:pt idx="377">
                  <c:v>710</c:v>
                </c:pt>
                <c:pt idx="378">
                  <c:v>693</c:v>
                </c:pt>
                <c:pt idx="379">
                  <c:v>688</c:v>
                </c:pt>
                <c:pt idx="380">
                  <c:v>695</c:v>
                </c:pt>
                <c:pt idx="381">
                  <c:v>701</c:v>
                </c:pt>
                <c:pt idx="382">
                  <c:v>703</c:v>
                </c:pt>
                <c:pt idx="383">
                  <c:v>721</c:v>
                </c:pt>
                <c:pt idx="384">
                  <c:v>724</c:v>
                </c:pt>
                <c:pt idx="385">
                  <c:v>727</c:v>
                </c:pt>
                <c:pt idx="386">
                  <c:v>731</c:v>
                </c:pt>
                <c:pt idx="387">
                  <c:v>733</c:v>
                </c:pt>
                <c:pt idx="388">
                  <c:v>718</c:v>
                </c:pt>
                <c:pt idx="389">
                  <c:v>714</c:v>
                </c:pt>
                <c:pt idx="390">
                  <c:v>709</c:v>
                </c:pt>
                <c:pt idx="391">
                  <c:v>697</c:v>
                </c:pt>
                <c:pt idx="392">
                  <c:v>697</c:v>
                </c:pt>
                <c:pt idx="393">
                  <c:v>699</c:v>
                </c:pt>
                <c:pt idx="394">
                  <c:v>699</c:v>
                </c:pt>
                <c:pt idx="395">
                  <c:v>717</c:v>
                </c:pt>
                <c:pt idx="396">
                  <c:v>722</c:v>
                </c:pt>
                <c:pt idx="397">
                  <c:v>665</c:v>
                </c:pt>
                <c:pt idx="398">
                  <c:v>671</c:v>
                </c:pt>
                <c:pt idx="399">
                  <c:v>678</c:v>
                </c:pt>
                <c:pt idx="400">
                  <c:v>670</c:v>
                </c:pt>
                <c:pt idx="401">
                  <c:v>668</c:v>
                </c:pt>
                <c:pt idx="402">
                  <c:v>671</c:v>
                </c:pt>
                <c:pt idx="403">
                  <c:v>672</c:v>
                </c:pt>
                <c:pt idx="404">
                  <c:v>666</c:v>
                </c:pt>
                <c:pt idx="405">
                  <c:v>653</c:v>
                </c:pt>
                <c:pt idx="406">
                  <c:v>642</c:v>
                </c:pt>
                <c:pt idx="407">
                  <c:v>640</c:v>
                </c:pt>
                <c:pt idx="408">
                  <c:v>648</c:v>
                </c:pt>
                <c:pt idx="409">
                  <c:v>641</c:v>
                </c:pt>
                <c:pt idx="410">
                  <c:v>638</c:v>
                </c:pt>
                <c:pt idx="411">
                  <c:v>641</c:v>
                </c:pt>
                <c:pt idx="412">
                  <c:v>641</c:v>
                </c:pt>
                <c:pt idx="413">
                  <c:v>635</c:v>
                </c:pt>
                <c:pt idx="414">
                  <c:v>630</c:v>
                </c:pt>
                <c:pt idx="415">
                  <c:v>631</c:v>
                </c:pt>
                <c:pt idx="416">
                  <c:v>615</c:v>
                </c:pt>
                <c:pt idx="417">
                  <c:v>603</c:v>
                </c:pt>
                <c:pt idx="418">
                  <c:v>599</c:v>
                </c:pt>
                <c:pt idx="419">
                  <c:v>598</c:v>
                </c:pt>
                <c:pt idx="420">
                  <c:v>598</c:v>
                </c:pt>
                <c:pt idx="421">
                  <c:v>591</c:v>
                </c:pt>
                <c:pt idx="422">
                  <c:v>582</c:v>
                </c:pt>
                <c:pt idx="423">
                  <c:v>579</c:v>
                </c:pt>
                <c:pt idx="424">
                  <c:v>582</c:v>
                </c:pt>
                <c:pt idx="425">
                  <c:v>584</c:v>
                </c:pt>
                <c:pt idx="426">
                  <c:v>568</c:v>
                </c:pt>
                <c:pt idx="427">
                  <c:v>571</c:v>
                </c:pt>
                <c:pt idx="428">
                  <c:v>574</c:v>
                </c:pt>
                <c:pt idx="429">
                  <c:v>573</c:v>
                </c:pt>
                <c:pt idx="430">
                  <c:v>570</c:v>
                </c:pt>
                <c:pt idx="431">
                  <c:v>577</c:v>
                </c:pt>
                <c:pt idx="432">
                  <c:v>580</c:v>
                </c:pt>
                <c:pt idx="433">
                  <c:v>582</c:v>
                </c:pt>
                <c:pt idx="434">
                  <c:v>583</c:v>
                </c:pt>
                <c:pt idx="435">
                  <c:v>581</c:v>
                </c:pt>
                <c:pt idx="436">
                  <c:v>568</c:v>
                </c:pt>
                <c:pt idx="437">
                  <c:v>567</c:v>
                </c:pt>
                <c:pt idx="438">
                  <c:v>569</c:v>
                </c:pt>
                <c:pt idx="439">
                  <c:v>574</c:v>
                </c:pt>
                <c:pt idx="440">
                  <c:v>574</c:v>
                </c:pt>
                <c:pt idx="441">
                  <c:v>577</c:v>
                </c:pt>
                <c:pt idx="442">
                  <c:v>578</c:v>
                </c:pt>
                <c:pt idx="443">
                  <c:v>576</c:v>
                </c:pt>
                <c:pt idx="444">
                  <c:v>571</c:v>
                </c:pt>
                <c:pt idx="445">
                  <c:v>566</c:v>
                </c:pt>
                <c:pt idx="446">
                  <c:v>558</c:v>
                </c:pt>
                <c:pt idx="447">
                  <c:v>574</c:v>
                </c:pt>
                <c:pt idx="448">
                  <c:v>569</c:v>
                </c:pt>
                <c:pt idx="449">
                  <c:v>563</c:v>
                </c:pt>
                <c:pt idx="450">
                  <c:v>565</c:v>
                </c:pt>
                <c:pt idx="451">
                  <c:v>563</c:v>
                </c:pt>
                <c:pt idx="452">
                  <c:v>567</c:v>
                </c:pt>
                <c:pt idx="453">
                  <c:v>571</c:v>
                </c:pt>
                <c:pt idx="454">
                  <c:v>581</c:v>
                </c:pt>
                <c:pt idx="455">
                  <c:v>583</c:v>
                </c:pt>
                <c:pt idx="456">
                  <c:v>587</c:v>
                </c:pt>
                <c:pt idx="457">
                  <c:v>586</c:v>
                </c:pt>
                <c:pt idx="458">
                  <c:v>594</c:v>
                </c:pt>
                <c:pt idx="459">
                  <c:v>601</c:v>
                </c:pt>
                <c:pt idx="460">
                  <c:v>606</c:v>
                </c:pt>
                <c:pt idx="461">
                  <c:v>612</c:v>
                </c:pt>
                <c:pt idx="462">
                  <c:v>615</c:v>
                </c:pt>
                <c:pt idx="463">
                  <c:v>611</c:v>
                </c:pt>
                <c:pt idx="464">
                  <c:v>601</c:v>
                </c:pt>
                <c:pt idx="465">
                  <c:v>614</c:v>
                </c:pt>
                <c:pt idx="466">
                  <c:v>619</c:v>
                </c:pt>
                <c:pt idx="467">
                  <c:v>615</c:v>
                </c:pt>
                <c:pt idx="468">
                  <c:v>603</c:v>
                </c:pt>
                <c:pt idx="469">
                  <c:v>597</c:v>
                </c:pt>
                <c:pt idx="470">
                  <c:v>597</c:v>
                </c:pt>
                <c:pt idx="471">
                  <c:v>598</c:v>
                </c:pt>
                <c:pt idx="472">
                  <c:v>603</c:v>
                </c:pt>
                <c:pt idx="473">
                  <c:v>610</c:v>
                </c:pt>
                <c:pt idx="474">
                  <c:v>618</c:v>
                </c:pt>
                <c:pt idx="475">
                  <c:v>619</c:v>
                </c:pt>
                <c:pt idx="476">
                  <c:v>620</c:v>
                </c:pt>
                <c:pt idx="477">
                  <c:v>620</c:v>
                </c:pt>
                <c:pt idx="478">
                  <c:v>623</c:v>
                </c:pt>
                <c:pt idx="479">
                  <c:v>627</c:v>
                </c:pt>
                <c:pt idx="480">
                  <c:v>623</c:v>
                </c:pt>
                <c:pt idx="481">
                  <c:v>627</c:v>
                </c:pt>
                <c:pt idx="482">
                  <c:v>641</c:v>
                </c:pt>
                <c:pt idx="483">
                  <c:v>650</c:v>
                </c:pt>
                <c:pt idx="484">
                  <c:v>673</c:v>
                </c:pt>
                <c:pt idx="485">
                  <c:v>668</c:v>
                </c:pt>
                <c:pt idx="486">
                  <c:v>662</c:v>
                </c:pt>
                <c:pt idx="487">
                  <c:v>679</c:v>
                </c:pt>
                <c:pt idx="488">
                  <c:v>699</c:v>
                </c:pt>
                <c:pt idx="489">
                  <c:v>685</c:v>
                </c:pt>
                <c:pt idx="490">
                  <c:v>710</c:v>
                </c:pt>
                <c:pt idx="491">
                  <c:v>697</c:v>
                </c:pt>
                <c:pt idx="492">
                  <c:v>702</c:v>
                </c:pt>
                <c:pt idx="493">
                  <c:v>729</c:v>
                </c:pt>
                <c:pt idx="494">
                  <c:v>762</c:v>
                </c:pt>
                <c:pt idx="495">
                  <c:v>813</c:v>
                </c:pt>
                <c:pt idx="496">
                  <c:v>784</c:v>
                </c:pt>
                <c:pt idx="497">
                  <c:v>775</c:v>
                </c:pt>
                <c:pt idx="498">
                  <c:v>807</c:v>
                </c:pt>
                <c:pt idx="499">
                  <c:v>780</c:v>
                </c:pt>
                <c:pt idx="500">
                  <c:v>756</c:v>
                </c:pt>
                <c:pt idx="501">
                  <c:v>761</c:v>
                </c:pt>
                <c:pt idx="502">
                  <c:v>786</c:v>
                </c:pt>
                <c:pt idx="503">
                  <c:v>800</c:v>
                </c:pt>
                <c:pt idx="504">
                  <c:v>786</c:v>
                </c:pt>
                <c:pt idx="505">
                  <c:v>793</c:v>
                </c:pt>
                <c:pt idx="506">
                  <c:v>784</c:v>
                </c:pt>
                <c:pt idx="507">
                  <c:v>782</c:v>
                </c:pt>
                <c:pt idx="508">
                  <c:v>779</c:v>
                </c:pt>
                <c:pt idx="509">
                  <c:v>762</c:v>
                </c:pt>
                <c:pt idx="510">
                  <c:v>770</c:v>
                </c:pt>
                <c:pt idx="511">
                  <c:v>763</c:v>
                </c:pt>
                <c:pt idx="512">
                  <c:v>769</c:v>
                </c:pt>
                <c:pt idx="513">
                  <c:v>761</c:v>
                </c:pt>
                <c:pt idx="514">
                  <c:v>770</c:v>
                </c:pt>
                <c:pt idx="515">
                  <c:v>784</c:v>
                </c:pt>
                <c:pt idx="516">
                  <c:v>813</c:v>
                </c:pt>
                <c:pt idx="517">
                  <c:v>821</c:v>
                </c:pt>
                <c:pt idx="518">
                  <c:v>847</c:v>
                </c:pt>
                <c:pt idx="519">
                  <c:v>865</c:v>
                </c:pt>
                <c:pt idx="520">
                  <c:v>894</c:v>
                </c:pt>
                <c:pt idx="521">
                  <c:v>915</c:v>
                </c:pt>
                <c:pt idx="522">
                  <c:v>910</c:v>
                </c:pt>
                <c:pt idx="523">
                  <c:v>879</c:v>
                </c:pt>
                <c:pt idx="524">
                  <c:v>877</c:v>
                </c:pt>
                <c:pt idx="525">
                  <c:v>896</c:v>
                </c:pt>
                <c:pt idx="526">
                  <c:v>883</c:v>
                </c:pt>
                <c:pt idx="527">
                  <c:v>860</c:v>
                </c:pt>
                <c:pt idx="528">
                  <c:v>823</c:v>
                </c:pt>
                <c:pt idx="529">
                  <c:v>867</c:v>
                </c:pt>
                <c:pt idx="530">
                  <c:v>901</c:v>
                </c:pt>
                <c:pt idx="531">
                  <c:v>914</c:v>
                </c:pt>
                <c:pt idx="532">
                  <c:v>906</c:v>
                </c:pt>
                <c:pt idx="533">
                  <c:v>892</c:v>
                </c:pt>
                <c:pt idx="534">
                  <c:v>870</c:v>
                </c:pt>
                <c:pt idx="535">
                  <c:v>856</c:v>
                </c:pt>
                <c:pt idx="536">
                  <c:v>861</c:v>
                </c:pt>
                <c:pt idx="537">
                  <c:v>843</c:v>
                </c:pt>
                <c:pt idx="538">
                  <c:v>844</c:v>
                </c:pt>
                <c:pt idx="539">
                  <c:v>832</c:v>
                </c:pt>
                <c:pt idx="540">
                  <c:v>827</c:v>
                </c:pt>
                <c:pt idx="541">
                  <c:v>814</c:v>
                </c:pt>
                <c:pt idx="542">
                  <c:v>820</c:v>
                </c:pt>
                <c:pt idx="543">
                  <c:v>825</c:v>
                </c:pt>
                <c:pt idx="544">
                  <c:v>812</c:v>
                </c:pt>
                <c:pt idx="545">
                  <c:v>838</c:v>
                </c:pt>
                <c:pt idx="546">
                  <c:v>840</c:v>
                </c:pt>
                <c:pt idx="547">
                  <c:v>844</c:v>
                </c:pt>
                <c:pt idx="548">
                  <c:v>830</c:v>
                </c:pt>
                <c:pt idx="549">
                  <c:v>820</c:v>
                </c:pt>
                <c:pt idx="550">
                  <c:v>829</c:v>
                </c:pt>
                <c:pt idx="551">
                  <c:v>819</c:v>
                </c:pt>
                <c:pt idx="552">
                  <c:v>828</c:v>
                </c:pt>
                <c:pt idx="553">
                  <c:v>838</c:v>
                </c:pt>
                <c:pt idx="554">
                  <c:v>847</c:v>
                </c:pt>
                <c:pt idx="555">
                  <c:v>862</c:v>
                </c:pt>
                <c:pt idx="556">
                  <c:v>876</c:v>
                </c:pt>
                <c:pt idx="557">
                  <c:v>893</c:v>
                </c:pt>
                <c:pt idx="558">
                  <c:v>893</c:v>
                </c:pt>
                <c:pt idx="559">
                  <c:v>920</c:v>
                </c:pt>
                <c:pt idx="560">
                  <c:v>925</c:v>
                </c:pt>
                <c:pt idx="561">
                  <c:v>903</c:v>
                </c:pt>
                <c:pt idx="562">
                  <c:v>909</c:v>
                </c:pt>
                <c:pt idx="563">
                  <c:v>938</c:v>
                </c:pt>
                <c:pt idx="564">
                  <c:v>932</c:v>
                </c:pt>
                <c:pt idx="565">
                  <c:v>907</c:v>
                </c:pt>
                <c:pt idx="566">
                  <c:v>892</c:v>
                </c:pt>
                <c:pt idx="567">
                  <c:v>884</c:v>
                </c:pt>
                <c:pt idx="568">
                  <c:v>876</c:v>
                </c:pt>
                <c:pt idx="569">
                  <c:v>886</c:v>
                </c:pt>
                <c:pt idx="570">
                  <c:v>888</c:v>
                </c:pt>
                <c:pt idx="571">
                  <c:v>915</c:v>
                </c:pt>
                <c:pt idx="572">
                  <c:v>918</c:v>
                </c:pt>
                <c:pt idx="573">
                  <c:v>902</c:v>
                </c:pt>
                <c:pt idx="574">
                  <c:v>884</c:v>
                </c:pt>
                <c:pt idx="575">
                  <c:v>878</c:v>
                </c:pt>
                <c:pt idx="576">
                  <c:v>856</c:v>
                </c:pt>
                <c:pt idx="577">
                  <c:v>841</c:v>
                </c:pt>
                <c:pt idx="578">
                  <c:v>831</c:v>
                </c:pt>
                <c:pt idx="579">
                  <c:v>828</c:v>
                </c:pt>
                <c:pt idx="580">
                  <c:v>819</c:v>
                </c:pt>
                <c:pt idx="581">
                  <c:v>817</c:v>
                </c:pt>
                <c:pt idx="582">
                  <c:v>815</c:v>
                </c:pt>
                <c:pt idx="583">
                  <c:v>815</c:v>
                </c:pt>
                <c:pt idx="584">
                  <c:v>838</c:v>
                </c:pt>
                <c:pt idx="585">
                  <c:v>818</c:v>
                </c:pt>
                <c:pt idx="586">
                  <c:v>806</c:v>
                </c:pt>
                <c:pt idx="587">
                  <c:v>795</c:v>
                </c:pt>
                <c:pt idx="588">
                  <c:v>790</c:v>
                </c:pt>
                <c:pt idx="589">
                  <c:v>789</c:v>
                </c:pt>
                <c:pt idx="590">
                  <c:v>803</c:v>
                </c:pt>
                <c:pt idx="591">
                  <c:v>801</c:v>
                </c:pt>
                <c:pt idx="592">
                  <c:v>797</c:v>
                </c:pt>
                <c:pt idx="593">
                  <c:v>804</c:v>
                </c:pt>
                <c:pt idx="594">
                  <c:v>811</c:v>
                </c:pt>
                <c:pt idx="595">
                  <c:v>787</c:v>
                </c:pt>
                <c:pt idx="596">
                  <c:v>774</c:v>
                </c:pt>
                <c:pt idx="597">
                  <c:v>763</c:v>
                </c:pt>
                <c:pt idx="598">
                  <c:v>757</c:v>
                </c:pt>
                <c:pt idx="599">
                  <c:v>743</c:v>
                </c:pt>
                <c:pt idx="600">
                  <c:v>734</c:v>
                </c:pt>
                <c:pt idx="601">
                  <c:v>733</c:v>
                </c:pt>
                <c:pt idx="602">
                  <c:v>740</c:v>
                </c:pt>
                <c:pt idx="603">
                  <c:v>754</c:v>
                </c:pt>
                <c:pt idx="604">
                  <c:v>742</c:v>
                </c:pt>
                <c:pt idx="605">
                  <c:v>727</c:v>
                </c:pt>
                <c:pt idx="606">
                  <c:v>714</c:v>
                </c:pt>
                <c:pt idx="607">
                  <c:v>718</c:v>
                </c:pt>
                <c:pt idx="608">
                  <c:v>729</c:v>
                </c:pt>
                <c:pt idx="609">
                  <c:v>746</c:v>
                </c:pt>
                <c:pt idx="610">
                  <c:v>741</c:v>
                </c:pt>
                <c:pt idx="611">
                  <c:v>738</c:v>
                </c:pt>
                <c:pt idx="612">
                  <c:v>740</c:v>
                </c:pt>
                <c:pt idx="613">
                  <c:v>738</c:v>
                </c:pt>
                <c:pt idx="614">
                  <c:v>731</c:v>
                </c:pt>
                <c:pt idx="615">
                  <c:v>725</c:v>
                </c:pt>
                <c:pt idx="616">
                  <c:v>725</c:v>
                </c:pt>
                <c:pt idx="617">
                  <c:v>725</c:v>
                </c:pt>
                <c:pt idx="618">
                  <c:v>725</c:v>
                </c:pt>
                <c:pt idx="619">
                  <c:v>725</c:v>
                </c:pt>
                <c:pt idx="620">
                  <c:v>725</c:v>
                </c:pt>
                <c:pt idx="621">
                  <c:v>725</c:v>
                </c:pt>
                <c:pt idx="622">
                  <c:v>725</c:v>
                </c:pt>
                <c:pt idx="623">
                  <c:v>725</c:v>
                </c:pt>
                <c:pt idx="624">
                  <c:v>725</c:v>
                </c:pt>
                <c:pt idx="625">
                  <c:v>725</c:v>
                </c:pt>
                <c:pt idx="626">
                  <c:v>725</c:v>
                </c:pt>
                <c:pt idx="627">
                  <c:v>725</c:v>
                </c:pt>
                <c:pt idx="628">
                  <c:v>725</c:v>
                </c:pt>
                <c:pt idx="629">
                  <c:v>725</c:v>
                </c:pt>
                <c:pt idx="630">
                  <c:v>725</c:v>
                </c:pt>
                <c:pt idx="631">
                  <c:v>725</c:v>
                </c:pt>
                <c:pt idx="632">
                  <c:v>725</c:v>
                </c:pt>
                <c:pt idx="633">
                  <c:v>725</c:v>
                </c:pt>
                <c:pt idx="634">
                  <c:v>725</c:v>
                </c:pt>
                <c:pt idx="635">
                  <c:v>725</c:v>
                </c:pt>
                <c:pt idx="636">
                  <c:v>725</c:v>
                </c:pt>
                <c:pt idx="637">
                  <c:v>725</c:v>
                </c:pt>
                <c:pt idx="638">
                  <c:v>725</c:v>
                </c:pt>
                <c:pt idx="639">
                  <c:v>725</c:v>
                </c:pt>
                <c:pt idx="640">
                  <c:v>725</c:v>
                </c:pt>
                <c:pt idx="641">
                  <c:v>725</c:v>
                </c:pt>
                <c:pt idx="642">
                  <c:v>725</c:v>
                </c:pt>
                <c:pt idx="643">
                  <c:v>725</c:v>
                </c:pt>
                <c:pt idx="644">
                  <c:v>725</c:v>
                </c:pt>
                <c:pt idx="645">
                  <c:v>725</c:v>
                </c:pt>
                <c:pt idx="646">
                  <c:v>725</c:v>
                </c:pt>
                <c:pt idx="647">
                  <c:v>725</c:v>
                </c:pt>
                <c:pt idx="648">
                  <c:v>725</c:v>
                </c:pt>
                <c:pt idx="649">
                  <c:v>725</c:v>
                </c:pt>
                <c:pt idx="650">
                  <c:v>725</c:v>
                </c:pt>
                <c:pt idx="651">
                  <c:v>725</c:v>
                </c:pt>
                <c:pt idx="652">
                  <c:v>697</c:v>
                </c:pt>
                <c:pt idx="653">
                  <c:v>690</c:v>
                </c:pt>
                <c:pt idx="654">
                  <c:v>675</c:v>
                </c:pt>
                <c:pt idx="655">
                  <c:v>677</c:v>
                </c:pt>
                <c:pt idx="656">
                  <c:v>678</c:v>
                </c:pt>
                <c:pt idx="657">
                  <c:v>669</c:v>
                </c:pt>
                <c:pt idx="658">
                  <c:v>663</c:v>
                </c:pt>
                <c:pt idx="659">
                  <c:v>660</c:v>
                </c:pt>
                <c:pt idx="660">
                  <c:v>665</c:v>
                </c:pt>
                <c:pt idx="661">
                  <c:v>673</c:v>
                </c:pt>
                <c:pt idx="662">
                  <c:v>673</c:v>
                </c:pt>
                <c:pt idx="663">
                  <c:v>684</c:v>
                </c:pt>
                <c:pt idx="664">
                  <c:v>698</c:v>
                </c:pt>
                <c:pt idx="665">
                  <c:v>709</c:v>
                </c:pt>
                <c:pt idx="666">
                  <c:v>704</c:v>
                </c:pt>
                <c:pt idx="667">
                  <c:v>715</c:v>
                </c:pt>
                <c:pt idx="668">
                  <c:v>711</c:v>
                </c:pt>
                <c:pt idx="669">
                  <c:v>702</c:v>
                </c:pt>
                <c:pt idx="670">
                  <c:v>692</c:v>
                </c:pt>
                <c:pt idx="671">
                  <c:v>693</c:v>
                </c:pt>
                <c:pt idx="672">
                  <c:v>687</c:v>
                </c:pt>
                <c:pt idx="673">
                  <c:v>682</c:v>
                </c:pt>
                <c:pt idx="674">
                  <c:v>692</c:v>
                </c:pt>
                <c:pt idx="675">
                  <c:v>685</c:v>
                </c:pt>
                <c:pt idx="676">
                  <c:v>691</c:v>
                </c:pt>
                <c:pt idx="677">
                  <c:v>691</c:v>
                </c:pt>
                <c:pt idx="678">
                  <c:v>683</c:v>
                </c:pt>
                <c:pt idx="679">
                  <c:v>678</c:v>
                </c:pt>
                <c:pt idx="680">
                  <c:v>686</c:v>
                </c:pt>
                <c:pt idx="681">
                  <c:v>695</c:v>
                </c:pt>
                <c:pt idx="682">
                  <c:v>689</c:v>
                </c:pt>
                <c:pt idx="683">
                  <c:v>679</c:v>
                </c:pt>
                <c:pt idx="684">
                  <c:v>681</c:v>
                </c:pt>
                <c:pt idx="685">
                  <c:v>678</c:v>
                </c:pt>
                <c:pt idx="686">
                  <c:v>670</c:v>
                </c:pt>
                <c:pt idx="687">
                  <c:v>666</c:v>
                </c:pt>
                <c:pt idx="688">
                  <c:v>669</c:v>
                </c:pt>
                <c:pt idx="689">
                  <c:v>670</c:v>
                </c:pt>
                <c:pt idx="690">
                  <c:v>669</c:v>
                </c:pt>
                <c:pt idx="691">
                  <c:v>659</c:v>
                </c:pt>
                <c:pt idx="692">
                  <c:v>660</c:v>
                </c:pt>
                <c:pt idx="693">
                  <c:v>665</c:v>
                </c:pt>
                <c:pt idx="694">
                  <c:v>659</c:v>
                </c:pt>
                <c:pt idx="695">
                  <c:v>644</c:v>
                </c:pt>
                <c:pt idx="696">
                  <c:v>647</c:v>
                </c:pt>
                <c:pt idx="697">
                  <c:v>655</c:v>
                </c:pt>
                <c:pt idx="698">
                  <c:v>654</c:v>
                </c:pt>
                <c:pt idx="699">
                  <c:v>652</c:v>
                </c:pt>
                <c:pt idx="700">
                  <c:v>639</c:v>
                </c:pt>
                <c:pt idx="701">
                  <c:v>641</c:v>
                </c:pt>
                <c:pt idx="702">
                  <c:v>639</c:v>
                </c:pt>
                <c:pt idx="703">
                  <c:v>626</c:v>
                </c:pt>
                <c:pt idx="704">
                  <c:v>639</c:v>
                </c:pt>
                <c:pt idx="705">
                  <c:v>637</c:v>
                </c:pt>
                <c:pt idx="706">
                  <c:v>620</c:v>
                </c:pt>
                <c:pt idx="707">
                  <c:v>641</c:v>
                </c:pt>
                <c:pt idx="708">
                  <c:v>629</c:v>
                </c:pt>
                <c:pt idx="709">
                  <c:v>628</c:v>
                </c:pt>
                <c:pt idx="710">
                  <c:v>635</c:v>
                </c:pt>
                <c:pt idx="711">
                  <c:v>630</c:v>
                </c:pt>
                <c:pt idx="712">
                  <c:v>626</c:v>
                </c:pt>
                <c:pt idx="713">
                  <c:v>615</c:v>
                </c:pt>
                <c:pt idx="714">
                  <c:v>597</c:v>
                </c:pt>
                <c:pt idx="715">
                  <c:v>586</c:v>
                </c:pt>
                <c:pt idx="716">
                  <c:v>585</c:v>
                </c:pt>
                <c:pt idx="717">
                  <c:v>575</c:v>
                </c:pt>
                <c:pt idx="718">
                  <c:v>586</c:v>
                </c:pt>
                <c:pt idx="719">
                  <c:v>593</c:v>
                </c:pt>
                <c:pt idx="720">
                  <c:v>596</c:v>
                </c:pt>
                <c:pt idx="721">
                  <c:v>587</c:v>
                </c:pt>
                <c:pt idx="722">
                  <c:v>572</c:v>
                </c:pt>
                <c:pt idx="723">
                  <c:v>568</c:v>
                </c:pt>
                <c:pt idx="724">
                  <c:v>570</c:v>
                </c:pt>
                <c:pt idx="725">
                  <c:v>565</c:v>
                </c:pt>
                <c:pt idx="726">
                  <c:v>560</c:v>
                </c:pt>
                <c:pt idx="727">
                  <c:v>557</c:v>
                </c:pt>
                <c:pt idx="728">
                  <c:v>555</c:v>
                </c:pt>
                <c:pt idx="729">
                  <c:v>562</c:v>
                </c:pt>
                <c:pt idx="730">
                  <c:v>562</c:v>
                </c:pt>
                <c:pt idx="731">
                  <c:v>556</c:v>
                </c:pt>
                <c:pt idx="732">
                  <c:v>547</c:v>
                </c:pt>
                <c:pt idx="733">
                  <c:v>534</c:v>
                </c:pt>
                <c:pt idx="734">
                  <c:v>529</c:v>
                </c:pt>
                <c:pt idx="735">
                  <c:v>512</c:v>
                </c:pt>
                <c:pt idx="736">
                  <c:v>515</c:v>
                </c:pt>
                <c:pt idx="737">
                  <c:v>528</c:v>
                </c:pt>
                <c:pt idx="738">
                  <c:v>521</c:v>
                </c:pt>
                <c:pt idx="739">
                  <c:v>514</c:v>
                </c:pt>
                <c:pt idx="740">
                  <c:v>509</c:v>
                </c:pt>
                <c:pt idx="741">
                  <c:v>503</c:v>
                </c:pt>
                <c:pt idx="742">
                  <c:v>496</c:v>
                </c:pt>
                <c:pt idx="743">
                  <c:v>511</c:v>
                </c:pt>
                <c:pt idx="744">
                  <c:v>524</c:v>
                </c:pt>
                <c:pt idx="745">
                  <c:v>533</c:v>
                </c:pt>
                <c:pt idx="746">
                  <c:v>535</c:v>
                </c:pt>
                <c:pt idx="747">
                  <c:v>550</c:v>
                </c:pt>
                <c:pt idx="748">
                  <c:v>537</c:v>
                </c:pt>
                <c:pt idx="749">
                  <c:v>529</c:v>
                </c:pt>
                <c:pt idx="750">
                  <c:v>524</c:v>
                </c:pt>
                <c:pt idx="751">
                  <c:v>518</c:v>
                </c:pt>
                <c:pt idx="752">
                  <c:v>521</c:v>
                </c:pt>
                <c:pt idx="753">
                  <c:v>518</c:v>
                </c:pt>
                <c:pt idx="754">
                  <c:v>520</c:v>
                </c:pt>
                <c:pt idx="755">
                  <c:v>516</c:v>
                </c:pt>
                <c:pt idx="756">
                  <c:v>517</c:v>
                </c:pt>
                <c:pt idx="757">
                  <c:v>510</c:v>
                </c:pt>
                <c:pt idx="758">
                  <c:v>496</c:v>
                </c:pt>
                <c:pt idx="759">
                  <c:v>492</c:v>
                </c:pt>
                <c:pt idx="760">
                  <c:v>495</c:v>
                </c:pt>
                <c:pt idx="761">
                  <c:v>503</c:v>
                </c:pt>
                <c:pt idx="762">
                  <c:v>503</c:v>
                </c:pt>
                <c:pt idx="763">
                  <c:v>500</c:v>
                </c:pt>
                <c:pt idx="764">
                  <c:v>496</c:v>
                </c:pt>
                <c:pt idx="765">
                  <c:v>484</c:v>
                </c:pt>
                <c:pt idx="766">
                  <c:v>476</c:v>
                </c:pt>
                <c:pt idx="767">
                  <c:v>487</c:v>
                </c:pt>
                <c:pt idx="768">
                  <c:v>498</c:v>
                </c:pt>
                <c:pt idx="769">
                  <c:v>504</c:v>
                </c:pt>
                <c:pt idx="770">
                  <c:v>512</c:v>
                </c:pt>
                <c:pt idx="771">
                  <c:v>508</c:v>
                </c:pt>
                <c:pt idx="772">
                  <c:v>505</c:v>
                </c:pt>
                <c:pt idx="773">
                  <c:v>511</c:v>
                </c:pt>
                <c:pt idx="774">
                  <c:v>517</c:v>
                </c:pt>
                <c:pt idx="775">
                  <c:v>515</c:v>
                </c:pt>
                <c:pt idx="776">
                  <c:v>510</c:v>
                </c:pt>
                <c:pt idx="777">
                  <c:v>515</c:v>
                </c:pt>
                <c:pt idx="778">
                  <c:v>520</c:v>
                </c:pt>
                <c:pt idx="779">
                  <c:v>535</c:v>
                </c:pt>
                <c:pt idx="780">
                  <c:v>532</c:v>
                </c:pt>
                <c:pt idx="781">
                  <c:v>529</c:v>
                </c:pt>
                <c:pt idx="782">
                  <c:v>528</c:v>
                </c:pt>
                <c:pt idx="783">
                  <c:v>534</c:v>
                </c:pt>
                <c:pt idx="784">
                  <c:v>522</c:v>
                </c:pt>
                <c:pt idx="785">
                  <c:v>520</c:v>
                </c:pt>
                <c:pt idx="786">
                  <c:v>521</c:v>
                </c:pt>
                <c:pt idx="787">
                  <c:v>510</c:v>
                </c:pt>
                <c:pt idx="788">
                  <c:v>502</c:v>
                </c:pt>
                <c:pt idx="789">
                  <c:v>487</c:v>
                </c:pt>
                <c:pt idx="790">
                  <c:v>488</c:v>
                </c:pt>
                <c:pt idx="791">
                  <c:v>492</c:v>
                </c:pt>
                <c:pt idx="792">
                  <c:v>493</c:v>
                </c:pt>
                <c:pt idx="793">
                  <c:v>489</c:v>
                </c:pt>
                <c:pt idx="794">
                  <c:v>486</c:v>
                </c:pt>
                <c:pt idx="795">
                  <c:v>491</c:v>
                </c:pt>
                <c:pt idx="796">
                  <c:v>503</c:v>
                </c:pt>
                <c:pt idx="797">
                  <c:v>506</c:v>
                </c:pt>
                <c:pt idx="798">
                  <c:v>533</c:v>
                </c:pt>
                <c:pt idx="799">
                  <c:v>547</c:v>
                </c:pt>
                <c:pt idx="800">
                  <c:v>529</c:v>
                </c:pt>
                <c:pt idx="801">
                  <c:v>547</c:v>
                </c:pt>
                <c:pt idx="802">
                  <c:v>532</c:v>
                </c:pt>
                <c:pt idx="803">
                  <c:v>512</c:v>
                </c:pt>
                <c:pt idx="804">
                  <c:v>509</c:v>
                </c:pt>
                <c:pt idx="805">
                  <c:v>508</c:v>
                </c:pt>
                <c:pt idx="806">
                  <c:v>504</c:v>
                </c:pt>
                <c:pt idx="807">
                  <c:v>502</c:v>
                </c:pt>
                <c:pt idx="808">
                  <c:v>502</c:v>
                </c:pt>
                <c:pt idx="809">
                  <c:v>500</c:v>
                </c:pt>
                <c:pt idx="810">
                  <c:v>495</c:v>
                </c:pt>
                <c:pt idx="811">
                  <c:v>488</c:v>
                </c:pt>
                <c:pt idx="812">
                  <c:v>481</c:v>
                </c:pt>
                <c:pt idx="813">
                  <c:v>480</c:v>
                </c:pt>
                <c:pt idx="814">
                  <c:v>478</c:v>
                </c:pt>
                <c:pt idx="815">
                  <c:v>477</c:v>
                </c:pt>
                <c:pt idx="816">
                  <c:v>470</c:v>
                </c:pt>
                <c:pt idx="817">
                  <c:v>478</c:v>
                </c:pt>
                <c:pt idx="818">
                  <c:v>482</c:v>
                </c:pt>
                <c:pt idx="819">
                  <c:v>471</c:v>
                </c:pt>
                <c:pt idx="820">
                  <c:v>470</c:v>
                </c:pt>
                <c:pt idx="821">
                  <c:v>466</c:v>
                </c:pt>
                <c:pt idx="822">
                  <c:v>468</c:v>
                </c:pt>
                <c:pt idx="823">
                  <c:v>462</c:v>
                </c:pt>
                <c:pt idx="824">
                  <c:v>470</c:v>
                </c:pt>
                <c:pt idx="825">
                  <c:v>467</c:v>
                </c:pt>
                <c:pt idx="826">
                  <c:v>461</c:v>
                </c:pt>
                <c:pt idx="827">
                  <c:v>463</c:v>
                </c:pt>
                <c:pt idx="828">
                  <c:v>464</c:v>
                </c:pt>
                <c:pt idx="829">
                  <c:v>464</c:v>
                </c:pt>
                <c:pt idx="830">
                  <c:v>465</c:v>
                </c:pt>
                <c:pt idx="831">
                  <c:v>464</c:v>
                </c:pt>
                <c:pt idx="832">
                  <c:v>460</c:v>
                </c:pt>
                <c:pt idx="833">
                  <c:v>465</c:v>
                </c:pt>
                <c:pt idx="834">
                  <c:v>471</c:v>
                </c:pt>
                <c:pt idx="835">
                  <c:v>467</c:v>
                </c:pt>
                <c:pt idx="836">
                  <c:v>468</c:v>
                </c:pt>
                <c:pt idx="837">
                  <c:v>474</c:v>
                </c:pt>
                <c:pt idx="838">
                  <c:v>473</c:v>
                </c:pt>
                <c:pt idx="839">
                  <c:v>486</c:v>
                </c:pt>
                <c:pt idx="840">
                  <c:v>487</c:v>
                </c:pt>
                <c:pt idx="841">
                  <c:v>483</c:v>
                </c:pt>
                <c:pt idx="842">
                  <c:v>468</c:v>
                </c:pt>
                <c:pt idx="843">
                  <c:v>468</c:v>
                </c:pt>
                <c:pt idx="844">
                  <c:v>459</c:v>
                </c:pt>
                <c:pt idx="845">
                  <c:v>446</c:v>
                </c:pt>
                <c:pt idx="846">
                  <c:v>442</c:v>
                </c:pt>
                <c:pt idx="847">
                  <c:v>444</c:v>
                </c:pt>
                <c:pt idx="848">
                  <c:v>433</c:v>
                </c:pt>
                <c:pt idx="849">
                  <c:v>430</c:v>
                </c:pt>
                <c:pt idx="850">
                  <c:v>426</c:v>
                </c:pt>
                <c:pt idx="851">
                  <c:v>442</c:v>
                </c:pt>
                <c:pt idx="852">
                  <c:v>445</c:v>
                </c:pt>
                <c:pt idx="853">
                  <c:v>443</c:v>
                </c:pt>
                <c:pt idx="854">
                  <c:v>457</c:v>
                </c:pt>
                <c:pt idx="855">
                  <c:v>459</c:v>
                </c:pt>
                <c:pt idx="856">
                  <c:v>466</c:v>
                </c:pt>
                <c:pt idx="857">
                  <c:v>467</c:v>
                </c:pt>
                <c:pt idx="858">
                  <c:v>470</c:v>
                </c:pt>
                <c:pt idx="859">
                  <c:v>460</c:v>
                </c:pt>
                <c:pt idx="860">
                  <c:v>458</c:v>
                </c:pt>
                <c:pt idx="861">
                  <c:v>455</c:v>
                </c:pt>
                <c:pt idx="862">
                  <c:v>447</c:v>
                </c:pt>
                <c:pt idx="863">
                  <c:v>444</c:v>
                </c:pt>
                <c:pt idx="864">
                  <c:v>444</c:v>
                </c:pt>
                <c:pt idx="865">
                  <c:v>442</c:v>
                </c:pt>
                <c:pt idx="866">
                  <c:v>441</c:v>
                </c:pt>
                <c:pt idx="867">
                  <c:v>437</c:v>
                </c:pt>
                <c:pt idx="868">
                  <c:v>436</c:v>
                </c:pt>
                <c:pt idx="869">
                  <c:v>445</c:v>
                </c:pt>
                <c:pt idx="870">
                  <c:v>448</c:v>
                </c:pt>
                <c:pt idx="871">
                  <c:v>452</c:v>
                </c:pt>
                <c:pt idx="872">
                  <c:v>453</c:v>
                </c:pt>
                <c:pt idx="873">
                  <c:v>451</c:v>
                </c:pt>
                <c:pt idx="874">
                  <c:v>455</c:v>
                </c:pt>
                <c:pt idx="875">
                  <c:v>452</c:v>
                </c:pt>
                <c:pt idx="876">
                  <c:v>446</c:v>
                </c:pt>
                <c:pt idx="877">
                  <c:v>449</c:v>
                </c:pt>
                <c:pt idx="878">
                  <c:v>448</c:v>
                </c:pt>
                <c:pt idx="879">
                  <c:v>437</c:v>
                </c:pt>
                <c:pt idx="880">
                  <c:v>427</c:v>
                </c:pt>
                <c:pt idx="881">
                  <c:v>428</c:v>
                </c:pt>
                <c:pt idx="882">
                  <c:v>421</c:v>
                </c:pt>
                <c:pt idx="883">
                  <c:v>418</c:v>
                </c:pt>
                <c:pt idx="884">
                  <c:v>427</c:v>
                </c:pt>
                <c:pt idx="885">
                  <c:v>414</c:v>
                </c:pt>
                <c:pt idx="886">
                  <c:v>406</c:v>
                </c:pt>
                <c:pt idx="887">
                  <c:v>413</c:v>
                </c:pt>
                <c:pt idx="888">
                  <c:v>424</c:v>
                </c:pt>
                <c:pt idx="889">
                  <c:v>421</c:v>
                </c:pt>
                <c:pt idx="890">
                  <c:v>417</c:v>
                </c:pt>
                <c:pt idx="891">
                  <c:v>415</c:v>
                </c:pt>
                <c:pt idx="892">
                  <c:v>413</c:v>
                </c:pt>
                <c:pt idx="893">
                  <c:v>412</c:v>
                </c:pt>
                <c:pt idx="894">
                  <c:v>412</c:v>
                </c:pt>
                <c:pt idx="895">
                  <c:v>409</c:v>
                </c:pt>
                <c:pt idx="896">
                  <c:v>409</c:v>
                </c:pt>
                <c:pt idx="897">
                  <c:v>408</c:v>
                </c:pt>
                <c:pt idx="898">
                  <c:v>415</c:v>
                </c:pt>
                <c:pt idx="899">
                  <c:v>409</c:v>
                </c:pt>
                <c:pt idx="900">
                  <c:v>405</c:v>
                </c:pt>
                <c:pt idx="901">
                  <c:v>403</c:v>
                </c:pt>
                <c:pt idx="902">
                  <c:v>391</c:v>
                </c:pt>
                <c:pt idx="903">
                  <c:v>380</c:v>
                </c:pt>
                <c:pt idx="904">
                  <c:v>381</c:v>
                </c:pt>
                <c:pt idx="905">
                  <c:v>376</c:v>
                </c:pt>
                <c:pt idx="906">
                  <c:v>371</c:v>
                </c:pt>
                <c:pt idx="907">
                  <c:v>375</c:v>
                </c:pt>
                <c:pt idx="908">
                  <c:v>372</c:v>
                </c:pt>
                <c:pt idx="909">
                  <c:v>382</c:v>
                </c:pt>
                <c:pt idx="910">
                  <c:v>391</c:v>
                </c:pt>
                <c:pt idx="911">
                  <c:v>388</c:v>
                </c:pt>
                <c:pt idx="912">
                  <c:v>391</c:v>
                </c:pt>
                <c:pt idx="913">
                  <c:v>391</c:v>
                </c:pt>
                <c:pt idx="914">
                  <c:v>390</c:v>
                </c:pt>
                <c:pt idx="915">
                  <c:v>394</c:v>
                </c:pt>
                <c:pt idx="916">
                  <c:v>388</c:v>
                </c:pt>
                <c:pt idx="917">
                  <c:v>389</c:v>
                </c:pt>
                <c:pt idx="918">
                  <c:v>390</c:v>
                </c:pt>
                <c:pt idx="919">
                  <c:v>392</c:v>
                </c:pt>
                <c:pt idx="920">
                  <c:v>413</c:v>
                </c:pt>
                <c:pt idx="921">
                  <c:v>414</c:v>
                </c:pt>
                <c:pt idx="922">
                  <c:v>425</c:v>
                </c:pt>
                <c:pt idx="923">
                  <c:v>420</c:v>
                </c:pt>
                <c:pt idx="924">
                  <c:v>420</c:v>
                </c:pt>
                <c:pt idx="925">
                  <c:v>426</c:v>
                </c:pt>
                <c:pt idx="926">
                  <c:v>429</c:v>
                </c:pt>
                <c:pt idx="927">
                  <c:v>423</c:v>
                </c:pt>
                <c:pt idx="928">
                  <c:v>424</c:v>
                </c:pt>
                <c:pt idx="929">
                  <c:v>420</c:v>
                </c:pt>
                <c:pt idx="930">
                  <c:v>412</c:v>
                </c:pt>
                <c:pt idx="931">
                  <c:v>416</c:v>
                </c:pt>
                <c:pt idx="932">
                  <c:v>420</c:v>
                </c:pt>
                <c:pt idx="933">
                  <c:v>425</c:v>
                </c:pt>
                <c:pt idx="934">
                  <c:v>433</c:v>
                </c:pt>
                <c:pt idx="935">
                  <c:v>433</c:v>
                </c:pt>
                <c:pt idx="936">
                  <c:v>431</c:v>
                </c:pt>
                <c:pt idx="937">
                  <c:v>429</c:v>
                </c:pt>
                <c:pt idx="938">
                  <c:v>435</c:v>
                </c:pt>
                <c:pt idx="939">
                  <c:v>431</c:v>
                </c:pt>
                <c:pt idx="940">
                  <c:v>431</c:v>
                </c:pt>
                <c:pt idx="941">
                  <c:v>425</c:v>
                </c:pt>
                <c:pt idx="942">
                  <c:v>425</c:v>
                </c:pt>
                <c:pt idx="943">
                  <c:v>421</c:v>
                </c:pt>
                <c:pt idx="944">
                  <c:v>420</c:v>
                </c:pt>
                <c:pt idx="945">
                  <c:v>423</c:v>
                </c:pt>
                <c:pt idx="946">
                  <c:v>418</c:v>
                </c:pt>
                <c:pt idx="947">
                  <c:v>420</c:v>
                </c:pt>
                <c:pt idx="948">
                  <c:v>424</c:v>
                </c:pt>
                <c:pt idx="949">
                  <c:v>428</c:v>
                </c:pt>
                <c:pt idx="950">
                  <c:v>427</c:v>
                </c:pt>
                <c:pt idx="951">
                  <c:v>424</c:v>
                </c:pt>
                <c:pt idx="952">
                  <c:v>430</c:v>
                </c:pt>
                <c:pt idx="953">
                  <c:v>427</c:v>
                </c:pt>
                <c:pt idx="954">
                  <c:v>422</c:v>
                </c:pt>
                <c:pt idx="955">
                  <c:v>414</c:v>
                </c:pt>
                <c:pt idx="956">
                  <c:v>422</c:v>
                </c:pt>
                <c:pt idx="957">
                  <c:v>421</c:v>
                </c:pt>
                <c:pt idx="958">
                  <c:v>425</c:v>
                </c:pt>
                <c:pt idx="959">
                  <c:v>423</c:v>
                </c:pt>
                <c:pt idx="960">
                  <c:v>417</c:v>
                </c:pt>
                <c:pt idx="961">
                  <c:v>418</c:v>
                </c:pt>
                <c:pt idx="962">
                  <c:v>411</c:v>
                </c:pt>
                <c:pt idx="963">
                  <c:v>414</c:v>
                </c:pt>
                <c:pt idx="964">
                  <c:v>407</c:v>
                </c:pt>
                <c:pt idx="965">
                  <c:v>405</c:v>
                </c:pt>
                <c:pt idx="966">
                  <c:v>404</c:v>
                </c:pt>
                <c:pt idx="967">
                  <c:v>399</c:v>
                </c:pt>
                <c:pt idx="968">
                  <c:v>400</c:v>
                </c:pt>
                <c:pt idx="969">
                  <c:v>401</c:v>
                </c:pt>
                <c:pt idx="970">
                  <c:v>398</c:v>
                </c:pt>
                <c:pt idx="971">
                  <c:v>393</c:v>
                </c:pt>
                <c:pt idx="972">
                  <c:v>400</c:v>
                </c:pt>
                <c:pt idx="973">
                  <c:v>417</c:v>
                </c:pt>
                <c:pt idx="974">
                  <c:v>414</c:v>
                </c:pt>
                <c:pt idx="975">
                  <c:v>412</c:v>
                </c:pt>
                <c:pt idx="976">
                  <c:v>417</c:v>
                </c:pt>
                <c:pt idx="977">
                  <c:v>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81937"/>
        <c:axId val="19420449"/>
      </c:lineChart>
      <c:lineChart>
        <c:grouping val="standard"/>
        <c:varyColors val="0"/>
        <c:ser>
          <c:idx val="1"/>
          <c:order val="1"/>
          <c:tx>
            <c:strRef>
              <c:f>'VI-3.ábra-adat'!$C$4</c:f>
              <c:strCache>
                <c:ptCount val="1"/>
                <c:pt idx="0">
                  <c:v>Fed target rate (right scal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3.ábra-adat'!$D$6:$D$983</c:f>
              <c:strCache>
                <c:ptCount val="978"/>
                <c:pt idx="0">
                  <c:v>Jul. 00</c:v>
                </c:pt>
                <c:pt idx="1">
                  <c:v>Jul. 00</c:v>
                </c:pt>
                <c:pt idx="2">
                  <c:v>Jul. 00</c:v>
                </c:pt>
                <c:pt idx="3">
                  <c:v>Jul. 00</c:v>
                </c:pt>
                <c:pt idx="4">
                  <c:v>Jul. 00</c:v>
                </c:pt>
                <c:pt idx="5">
                  <c:v>Jul. 00</c:v>
                </c:pt>
                <c:pt idx="6">
                  <c:v>Jul. 00</c:v>
                </c:pt>
                <c:pt idx="7">
                  <c:v>Jul. 00</c:v>
                </c:pt>
                <c:pt idx="8">
                  <c:v>Jul. 00</c:v>
                </c:pt>
                <c:pt idx="9">
                  <c:v>Jul. 00</c:v>
                </c:pt>
                <c:pt idx="10">
                  <c:v>Jul. 00</c:v>
                </c:pt>
                <c:pt idx="11">
                  <c:v>Jul. 00</c:v>
                </c:pt>
                <c:pt idx="12">
                  <c:v>Jul. 00</c:v>
                </c:pt>
                <c:pt idx="13">
                  <c:v>Jul. 00</c:v>
                </c:pt>
                <c:pt idx="14">
                  <c:v>Jul. 00</c:v>
                </c:pt>
                <c:pt idx="15">
                  <c:v>Jul. 00</c:v>
                </c:pt>
                <c:pt idx="16">
                  <c:v>Jul. 00</c:v>
                </c:pt>
                <c:pt idx="17">
                  <c:v>Jul. 00</c:v>
                </c:pt>
                <c:pt idx="18">
                  <c:v>Jul. 00</c:v>
                </c:pt>
                <c:pt idx="19">
                  <c:v>Jul. 00</c:v>
                </c:pt>
                <c:pt idx="20">
                  <c:v>Aug. 00</c:v>
                </c:pt>
                <c:pt idx="21">
                  <c:v>Aug. 00</c:v>
                </c:pt>
                <c:pt idx="22">
                  <c:v>Aug. 00</c:v>
                </c:pt>
                <c:pt idx="23">
                  <c:v>Aug. 00</c:v>
                </c:pt>
                <c:pt idx="24">
                  <c:v>Aug. 00</c:v>
                </c:pt>
                <c:pt idx="25">
                  <c:v>Aug. 00</c:v>
                </c:pt>
                <c:pt idx="26">
                  <c:v>Aug. 00</c:v>
                </c:pt>
                <c:pt idx="27">
                  <c:v>Aug. 00</c:v>
                </c:pt>
                <c:pt idx="28">
                  <c:v>Aug. 00</c:v>
                </c:pt>
                <c:pt idx="29">
                  <c:v>Aug. 00</c:v>
                </c:pt>
                <c:pt idx="30">
                  <c:v>Aug. 00</c:v>
                </c:pt>
                <c:pt idx="31">
                  <c:v>Aug. 00</c:v>
                </c:pt>
                <c:pt idx="32">
                  <c:v>Aug. 00</c:v>
                </c:pt>
                <c:pt idx="33">
                  <c:v>Aug. 00</c:v>
                </c:pt>
                <c:pt idx="34">
                  <c:v>Aug. 00</c:v>
                </c:pt>
                <c:pt idx="35">
                  <c:v>Aug. 00</c:v>
                </c:pt>
                <c:pt idx="36">
                  <c:v>Aug. 00</c:v>
                </c:pt>
                <c:pt idx="37">
                  <c:v>Aug. 00</c:v>
                </c:pt>
                <c:pt idx="38">
                  <c:v>Aug. 00</c:v>
                </c:pt>
                <c:pt idx="39">
                  <c:v>Aug. 00</c:v>
                </c:pt>
                <c:pt idx="40">
                  <c:v>Aug. 00</c:v>
                </c:pt>
                <c:pt idx="41">
                  <c:v>Aug. 00</c:v>
                </c:pt>
                <c:pt idx="42">
                  <c:v>Aug. 00</c:v>
                </c:pt>
                <c:pt idx="43">
                  <c:v>Sep. 00</c:v>
                </c:pt>
                <c:pt idx="44">
                  <c:v>Sep. 00</c:v>
                </c:pt>
                <c:pt idx="45">
                  <c:v>Sep. 00</c:v>
                </c:pt>
                <c:pt idx="46">
                  <c:v>Sep. 00</c:v>
                </c:pt>
                <c:pt idx="47">
                  <c:v>Sep. 00</c:v>
                </c:pt>
                <c:pt idx="48">
                  <c:v>Sep. 00</c:v>
                </c:pt>
                <c:pt idx="49">
                  <c:v>Sep. 00</c:v>
                </c:pt>
                <c:pt idx="50">
                  <c:v>Sep. 00</c:v>
                </c:pt>
                <c:pt idx="51">
                  <c:v>Sep. 00</c:v>
                </c:pt>
                <c:pt idx="52">
                  <c:v>Sep. 00</c:v>
                </c:pt>
                <c:pt idx="53">
                  <c:v>Sep. 00</c:v>
                </c:pt>
                <c:pt idx="54">
                  <c:v>Sep. 00</c:v>
                </c:pt>
                <c:pt idx="55">
                  <c:v>Sep. 00</c:v>
                </c:pt>
                <c:pt idx="56">
                  <c:v>Sep. 00</c:v>
                </c:pt>
                <c:pt idx="57">
                  <c:v>Sep. 00</c:v>
                </c:pt>
                <c:pt idx="58">
                  <c:v>Sep. 00</c:v>
                </c:pt>
                <c:pt idx="59">
                  <c:v>Sep. 00</c:v>
                </c:pt>
                <c:pt idx="60">
                  <c:v>Sep. 00</c:v>
                </c:pt>
                <c:pt idx="61">
                  <c:v>Sep. 00</c:v>
                </c:pt>
                <c:pt idx="62">
                  <c:v>Sep. 00</c:v>
                </c:pt>
                <c:pt idx="63">
                  <c:v>Oct. 00</c:v>
                </c:pt>
                <c:pt idx="64">
                  <c:v>Oct. 00</c:v>
                </c:pt>
                <c:pt idx="65">
                  <c:v>Oct. 00</c:v>
                </c:pt>
                <c:pt idx="66">
                  <c:v>Oct. 00</c:v>
                </c:pt>
                <c:pt idx="67">
                  <c:v>Oct. 00</c:v>
                </c:pt>
                <c:pt idx="68">
                  <c:v>Oct. 00</c:v>
                </c:pt>
                <c:pt idx="69">
                  <c:v>Oct. 00</c:v>
                </c:pt>
                <c:pt idx="70">
                  <c:v>Oct. 00</c:v>
                </c:pt>
                <c:pt idx="71">
                  <c:v>Oct. 00</c:v>
                </c:pt>
                <c:pt idx="72">
                  <c:v>Oct. 00</c:v>
                </c:pt>
                <c:pt idx="73">
                  <c:v>Oct. 00</c:v>
                </c:pt>
                <c:pt idx="74">
                  <c:v>Oct. 00</c:v>
                </c:pt>
                <c:pt idx="75">
                  <c:v>Oct. 00</c:v>
                </c:pt>
                <c:pt idx="76">
                  <c:v>Oct. 00</c:v>
                </c:pt>
                <c:pt idx="77">
                  <c:v>Oct. 00</c:v>
                </c:pt>
                <c:pt idx="78">
                  <c:v>Oct. 00</c:v>
                </c:pt>
                <c:pt idx="79">
                  <c:v>Oct. 00</c:v>
                </c:pt>
                <c:pt idx="80">
                  <c:v>Oct. 00</c:v>
                </c:pt>
                <c:pt idx="81">
                  <c:v>Oct. 00</c:v>
                </c:pt>
                <c:pt idx="82">
                  <c:v>Oct. 00</c:v>
                </c:pt>
                <c:pt idx="83">
                  <c:v>Oct. 00</c:v>
                </c:pt>
                <c:pt idx="84">
                  <c:v>Nov. 00</c:v>
                </c:pt>
                <c:pt idx="85">
                  <c:v>Nov. 00</c:v>
                </c:pt>
                <c:pt idx="86">
                  <c:v>Nov. 00</c:v>
                </c:pt>
                <c:pt idx="87">
                  <c:v>Nov. 00</c:v>
                </c:pt>
                <c:pt idx="88">
                  <c:v>Nov. 00</c:v>
                </c:pt>
                <c:pt idx="89">
                  <c:v>Nov. 00</c:v>
                </c:pt>
                <c:pt idx="90">
                  <c:v>Nov. 00</c:v>
                </c:pt>
                <c:pt idx="91">
                  <c:v>Nov. 00</c:v>
                </c:pt>
                <c:pt idx="92">
                  <c:v>Nov. 00</c:v>
                </c:pt>
                <c:pt idx="93">
                  <c:v>Nov. 00</c:v>
                </c:pt>
                <c:pt idx="94">
                  <c:v>Nov. 00</c:v>
                </c:pt>
                <c:pt idx="95">
                  <c:v>Nov. 00</c:v>
                </c:pt>
                <c:pt idx="96">
                  <c:v>Nov. 00</c:v>
                </c:pt>
                <c:pt idx="97">
                  <c:v>Nov. 00</c:v>
                </c:pt>
                <c:pt idx="98">
                  <c:v>Nov. 00</c:v>
                </c:pt>
                <c:pt idx="99">
                  <c:v>Nov. 00</c:v>
                </c:pt>
                <c:pt idx="100">
                  <c:v>Nov. 00</c:v>
                </c:pt>
                <c:pt idx="101">
                  <c:v>Nov. 00</c:v>
                </c:pt>
                <c:pt idx="102">
                  <c:v>Nov. 00</c:v>
                </c:pt>
                <c:pt idx="103">
                  <c:v>Nov. 00</c:v>
                </c:pt>
                <c:pt idx="104">
                  <c:v>Nov. 00</c:v>
                </c:pt>
                <c:pt idx="105">
                  <c:v>Dec. 00</c:v>
                </c:pt>
                <c:pt idx="106">
                  <c:v>Dec. 00</c:v>
                </c:pt>
                <c:pt idx="107">
                  <c:v>Dec. 00</c:v>
                </c:pt>
                <c:pt idx="108">
                  <c:v>Dec. 00</c:v>
                </c:pt>
                <c:pt idx="109">
                  <c:v>Dec. 00</c:v>
                </c:pt>
                <c:pt idx="110">
                  <c:v>Dec. 00</c:v>
                </c:pt>
                <c:pt idx="111">
                  <c:v>Dec. 00</c:v>
                </c:pt>
                <c:pt idx="112">
                  <c:v>Dec. 00</c:v>
                </c:pt>
                <c:pt idx="113">
                  <c:v>Dec. 00</c:v>
                </c:pt>
                <c:pt idx="114">
                  <c:v>Dec. 00</c:v>
                </c:pt>
                <c:pt idx="115">
                  <c:v>Dec. 00</c:v>
                </c:pt>
                <c:pt idx="116">
                  <c:v>Dec. 00</c:v>
                </c:pt>
                <c:pt idx="117">
                  <c:v>Dec. 00</c:v>
                </c:pt>
                <c:pt idx="118">
                  <c:v>Dec. 00</c:v>
                </c:pt>
                <c:pt idx="119">
                  <c:v>Dec. 00</c:v>
                </c:pt>
                <c:pt idx="120">
                  <c:v>Dec. 00</c:v>
                </c:pt>
                <c:pt idx="121">
                  <c:v>Dec. 00</c:v>
                </c:pt>
                <c:pt idx="122">
                  <c:v>Dec. 00</c:v>
                </c:pt>
                <c:pt idx="123">
                  <c:v>Dec. 00</c:v>
                </c:pt>
                <c:pt idx="124">
                  <c:v>Dec. 00</c:v>
                </c:pt>
                <c:pt idx="125">
                  <c:v>Jan. 01</c:v>
                </c:pt>
                <c:pt idx="126">
                  <c:v>Jan. 01</c:v>
                </c:pt>
                <c:pt idx="127">
                  <c:v>Jan. 01</c:v>
                </c:pt>
                <c:pt idx="128">
                  <c:v>Jan. 01</c:v>
                </c:pt>
                <c:pt idx="129">
                  <c:v>Jan. 01</c:v>
                </c:pt>
                <c:pt idx="130">
                  <c:v>Jan. 01</c:v>
                </c:pt>
                <c:pt idx="131">
                  <c:v>Jan. 01</c:v>
                </c:pt>
                <c:pt idx="132">
                  <c:v>Jan. 01</c:v>
                </c:pt>
                <c:pt idx="133">
                  <c:v>Jan. 01</c:v>
                </c:pt>
                <c:pt idx="134">
                  <c:v>Jan. 01</c:v>
                </c:pt>
                <c:pt idx="135">
                  <c:v>Jan. 01</c:v>
                </c:pt>
                <c:pt idx="136">
                  <c:v>Jan. 01</c:v>
                </c:pt>
                <c:pt idx="137">
                  <c:v>Jan. 01</c:v>
                </c:pt>
                <c:pt idx="138">
                  <c:v>Jan. 01</c:v>
                </c:pt>
                <c:pt idx="139">
                  <c:v>Jan. 01</c:v>
                </c:pt>
                <c:pt idx="140">
                  <c:v>Jan. 01</c:v>
                </c:pt>
                <c:pt idx="141">
                  <c:v>Jan. 01</c:v>
                </c:pt>
                <c:pt idx="142">
                  <c:v>Jan. 01</c:v>
                </c:pt>
                <c:pt idx="143">
                  <c:v>Jan. 01</c:v>
                </c:pt>
                <c:pt idx="144">
                  <c:v>Jan. 01</c:v>
                </c:pt>
                <c:pt idx="145">
                  <c:v>Jan. 01</c:v>
                </c:pt>
                <c:pt idx="146">
                  <c:v>Jan. 01</c:v>
                </c:pt>
                <c:pt idx="147">
                  <c:v>Jan. 01</c:v>
                </c:pt>
                <c:pt idx="148">
                  <c:v>Feb. 01</c:v>
                </c:pt>
                <c:pt idx="149">
                  <c:v>Feb. 01</c:v>
                </c:pt>
                <c:pt idx="150">
                  <c:v>Feb. 01</c:v>
                </c:pt>
                <c:pt idx="151">
                  <c:v>Feb. 01</c:v>
                </c:pt>
                <c:pt idx="152">
                  <c:v>Feb. 01</c:v>
                </c:pt>
                <c:pt idx="153">
                  <c:v>Feb. 01</c:v>
                </c:pt>
                <c:pt idx="154">
                  <c:v>Feb. 01</c:v>
                </c:pt>
                <c:pt idx="155">
                  <c:v>Feb. 01</c:v>
                </c:pt>
                <c:pt idx="156">
                  <c:v>Feb. 01</c:v>
                </c:pt>
                <c:pt idx="157">
                  <c:v>Feb. 01</c:v>
                </c:pt>
                <c:pt idx="158">
                  <c:v>Feb. 01</c:v>
                </c:pt>
                <c:pt idx="159">
                  <c:v>Feb. 01</c:v>
                </c:pt>
                <c:pt idx="160">
                  <c:v>Feb. 01</c:v>
                </c:pt>
                <c:pt idx="161">
                  <c:v>Feb. 01</c:v>
                </c:pt>
                <c:pt idx="162">
                  <c:v>Feb. 01</c:v>
                </c:pt>
                <c:pt idx="163">
                  <c:v>Feb. 01</c:v>
                </c:pt>
                <c:pt idx="164">
                  <c:v>Feb. 01</c:v>
                </c:pt>
                <c:pt idx="165">
                  <c:v>Feb. 01</c:v>
                </c:pt>
                <c:pt idx="166">
                  <c:v>Feb. 01</c:v>
                </c:pt>
                <c:pt idx="167">
                  <c:v>Mar. 01</c:v>
                </c:pt>
                <c:pt idx="168">
                  <c:v>Mar. 01</c:v>
                </c:pt>
                <c:pt idx="169">
                  <c:v>Mar. 01</c:v>
                </c:pt>
                <c:pt idx="170">
                  <c:v>Mar. 01</c:v>
                </c:pt>
                <c:pt idx="171">
                  <c:v>Mar. 01</c:v>
                </c:pt>
                <c:pt idx="172">
                  <c:v>Mar. 01</c:v>
                </c:pt>
                <c:pt idx="173">
                  <c:v>Mar. 01</c:v>
                </c:pt>
                <c:pt idx="174">
                  <c:v>Mar. 01</c:v>
                </c:pt>
                <c:pt idx="175">
                  <c:v>Mar. 01</c:v>
                </c:pt>
                <c:pt idx="176">
                  <c:v>Mar. 01</c:v>
                </c:pt>
                <c:pt idx="177">
                  <c:v>Mar. 01</c:v>
                </c:pt>
                <c:pt idx="178">
                  <c:v>Mar. 01</c:v>
                </c:pt>
                <c:pt idx="179">
                  <c:v>Mar. 01</c:v>
                </c:pt>
                <c:pt idx="180">
                  <c:v>Mar. 01</c:v>
                </c:pt>
                <c:pt idx="181">
                  <c:v>Mar. 01</c:v>
                </c:pt>
                <c:pt idx="182">
                  <c:v>Mar. 01</c:v>
                </c:pt>
                <c:pt idx="183">
                  <c:v>Mar. 01</c:v>
                </c:pt>
                <c:pt idx="184">
                  <c:v>Mar. 01</c:v>
                </c:pt>
                <c:pt idx="185">
                  <c:v>Mar. 01</c:v>
                </c:pt>
                <c:pt idx="186">
                  <c:v>Mar. 01</c:v>
                </c:pt>
                <c:pt idx="187">
                  <c:v>Mar. 01</c:v>
                </c:pt>
                <c:pt idx="188">
                  <c:v>Mar. 01</c:v>
                </c:pt>
                <c:pt idx="189">
                  <c:v>Mar. 01</c:v>
                </c:pt>
                <c:pt idx="190">
                  <c:v>Apr. 01</c:v>
                </c:pt>
                <c:pt idx="191">
                  <c:v>Apr. 01</c:v>
                </c:pt>
                <c:pt idx="192">
                  <c:v>Apr. 01</c:v>
                </c:pt>
                <c:pt idx="193">
                  <c:v>Apr. 01</c:v>
                </c:pt>
                <c:pt idx="194">
                  <c:v>Apr. 01</c:v>
                </c:pt>
                <c:pt idx="195">
                  <c:v>Apr. 01</c:v>
                </c:pt>
                <c:pt idx="196">
                  <c:v>Apr. 01</c:v>
                </c:pt>
                <c:pt idx="197">
                  <c:v>Apr. 01</c:v>
                </c:pt>
                <c:pt idx="198">
                  <c:v>Apr. 01</c:v>
                </c:pt>
                <c:pt idx="199">
                  <c:v>Apr. 01</c:v>
                </c:pt>
                <c:pt idx="200">
                  <c:v>Apr. 01</c:v>
                </c:pt>
                <c:pt idx="201">
                  <c:v>Apr. 01</c:v>
                </c:pt>
                <c:pt idx="202">
                  <c:v>Apr. 01</c:v>
                </c:pt>
                <c:pt idx="203">
                  <c:v>Apr. 01</c:v>
                </c:pt>
                <c:pt idx="204">
                  <c:v>Apr. 01</c:v>
                </c:pt>
                <c:pt idx="205">
                  <c:v>Apr. 01</c:v>
                </c:pt>
                <c:pt idx="206">
                  <c:v>Apr. 01</c:v>
                </c:pt>
                <c:pt idx="207">
                  <c:v>Apr. 01</c:v>
                </c:pt>
                <c:pt idx="208">
                  <c:v>Apr. 01</c:v>
                </c:pt>
                <c:pt idx="209">
                  <c:v>Apr. 01</c:v>
                </c:pt>
                <c:pt idx="210">
                  <c:v>May. 01</c:v>
                </c:pt>
                <c:pt idx="211">
                  <c:v>May. 01</c:v>
                </c:pt>
                <c:pt idx="212">
                  <c:v>May. 01</c:v>
                </c:pt>
                <c:pt idx="213">
                  <c:v>May. 01</c:v>
                </c:pt>
                <c:pt idx="214">
                  <c:v>May. 01</c:v>
                </c:pt>
                <c:pt idx="215">
                  <c:v>May. 01</c:v>
                </c:pt>
                <c:pt idx="216">
                  <c:v>May. 01</c:v>
                </c:pt>
                <c:pt idx="217">
                  <c:v>May. 01</c:v>
                </c:pt>
                <c:pt idx="218">
                  <c:v>May. 01</c:v>
                </c:pt>
                <c:pt idx="219">
                  <c:v>May. 01</c:v>
                </c:pt>
                <c:pt idx="220">
                  <c:v>May. 01</c:v>
                </c:pt>
                <c:pt idx="221">
                  <c:v>May. 01</c:v>
                </c:pt>
                <c:pt idx="222">
                  <c:v>May. 01</c:v>
                </c:pt>
                <c:pt idx="223">
                  <c:v>May. 01</c:v>
                </c:pt>
                <c:pt idx="224">
                  <c:v>May. 01</c:v>
                </c:pt>
                <c:pt idx="225">
                  <c:v>May. 01</c:v>
                </c:pt>
                <c:pt idx="226">
                  <c:v>May. 01</c:v>
                </c:pt>
                <c:pt idx="227">
                  <c:v>May. 01</c:v>
                </c:pt>
                <c:pt idx="228">
                  <c:v>May. 01</c:v>
                </c:pt>
                <c:pt idx="229">
                  <c:v>May. 01</c:v>
                </c:pt>
                <c:pt idx="230">
                  <c:v>May. 01</c:v>
                </c:pt>
                <c:pt idx="231">
                  <c:v>May. 01</c:v>
                </c:pt>
                <c:pt idx="232">
                  <c:v>May. 01</c:v>
                </c:pt>
                <c:pt idx="233">
                  <c:v>Jun. 01</c:v>
                </c:pt>
                <c:pt idx="234">
                  <c:v>Jun. 01</c:v>
                </c:pt>
                <c:pt idx="235">
                  <c:v>Jun. 01</c:v>
                </c:pt>
                <c:pt idx="236">
                  <c:v>Jun. 01</c:v>
                </c:pt>
                <c:pt idx="237">
                  <c:v>Jun. 01</c:v>
                </c:pt>
                <c:pt idx="238">
                  <c:v>Jun. 01</c:v>
                </c:pt>
                <c:pt idx="239">
                  <c:v>Jun. 01</c:v>
                </c:pt>
                <c:pt idx="240">
                  <c:v>Jun. 01</c:v>
                </c:pt>
                <c:pt idx="241">
                  <c:v>Jun. 01</c:v>
                </c:pt>
                <c:pt idx="242">
                  <c:v>Jun. 01</c:v>
                </c:pt>
                <c:pt idx="243">
                  <c:v>Jun. 01</c:v>
                </c:pt>
                <c:pt idx="244">
                  <c:v>Jun. 01</c:v>
                </c:pt>
                <c:pt idx="245">
                  <c:v>Jun. 01</c:v>
                </c:pt>
                <c:pt idx="246">
                  <c:v>Jun. 01</c:v>
                </c:pt>
                <c:pt idx="247">
                  <c:v>Jun. 01</c:v>
                </c:pt>
                <c:pt idx="248">
                  <c:v>Jun. 01</c:v>
                </c:pt>
                <c:pt idx="249">
                  <c:v>Jun. 01</c:v>
                </c:pt>
                <c:pt idx="250">
                  <c:v>Jun. 01</c:v>
                </c:pt>
                <c:pt idx="251">
                  <c:v>Jun. 01</c:v>
                </c:pt>
                <c:pt idx="252">
                  <c:v>Jun. 01</c:v>
                </c:pt>
                <c:pt idx="253">
                  <c:v>Jun. 01</c:v>
                </c:pt>
                <c:pt idx="254">
                  <c:v>Jun. 01</c:v>
                </c:pt>
                <c:pt idx="255">
                  <c:v>Jul. 01</c:v>
                </c:pt>
                <c:pt idx="256">
                  <c:v>Jul. 01</c:v>
                </c:pt>
                <c:pt idx="257">
                  <c:v>Jul. 01</c:v>
                </c:pt>
                <c:pt idx="258">
                  <c:v>Jul. 01</c:v>
                </c:pt>
                <c:pt idx="259">
                  <c:v>Jul. 01</c:v>
                </c:pt>
                <c:pt idx="260">
                  <c:v>Jul. 01</c:v>
                </c:pt>
                <c:pt idx="261">
                  <c:v>Jul. 01</c:v>
                </c:pt>
                <c:pt idx="262">
                  <c:v>Jul. 01</c:v>
                </c:pt>
                <c:pt idx="263">
                  <c:v>Jul. 01</c:v>
                </c:pt>
                <c:pt idx="264">
                  <c:v>Jul. 01</c:v>
                </c:pt>
                <c:pt idx="265">
                  <c:v>Jul. 01</c:v>
                </c:pt>
                <c:pt idx="266">
                  <c:v>Jul. 01</c:v>
                </c:pt>
                <c:pt idx="267">
                  <c:v>Jul. 01</c:v>
                </c:pt>
                <c:pt idx="268">
                  <c:v>Jul. 01</c:v>
                </c:pt>
                <c:pt idx="269">
                  <c:v>Jul. 01</c:v>
                </c:pt>
                <c:pt idx="270">
                  <c:v>Jul. 01</c:v>
                </c:pt>
                <c:pt idx="271">
                  <c:v>Jul. 01</c:v>
                </c:pt>
                <c:pt idx="272">
                  <c:v>Jul. 01</c:v>
                </c:pt>
                <c:pt idx="273">
                  <c:v>Jul. 01</c:v>
                </c:pt>
                <c:pt idx="274">
                  <c:v>Jul. 01</c:v>
                </c:pt>
                <c:pt idx="275">
                  <c:v>Aug. 01</c:v>
                </c:pt>
                <c:pt idx="276">
                  <c:v>Aug. 01</c:v>
                </c:pt>
                <c:pt idx="277">
                  <c:v>Aug. 01</c:v>
                </c:pt>
                <c:pt idx="278">
                  <c:v>Aug. 01</c:v>
                </c:pt>
                <c:pt idx="279">
                  <c:v>Aug. 01</c:v>
                </c:pt>
                <c:pt idx="280">
                  <c:v>Aug. 01</c:v>
                </c:pt>
                <c:pt idx="281">
                  <c:v>Aug. 01</c:v>
                </c:pt>
                <c:pt idx="282">
                  <c:v>Aug. 01</c:v>
                </c:pt>
                <c:pt idx="283">
                  <c:v>Aug. 01</c:v>
                </c:pt>
                <c:pt idx="284">
                  <c:v>Aug. 01</c:v>
                </c:pt>
                <c:pt idx="285">
                  <c:v>Aug. 01</c:v>
                </c:pt>
                <c:pt idx="286">
                  <c:v>Aug. 01</c:v>
                </c:pt>
                <c:pt idx="287">
                  <c:v>Aug. 01</c:v>
                </c:pt>
                <c:pt idx="288">
                  <c:v>Aug. 01</c:v>
                </c:pt>
                <c:pt idx="289">
                  <c:v>Aug. 01</c:v>
                </c:pt>
                <c:pt idx="290">
                  <c:v>Aug. 01</c:v>
                </c:pt>
                <c:pt idx="291">
                  <c:v>Aug. 01</c:v>
                </c:pt>
                <c:pt idx="292">
                  <c:v>Aug. 01</c:v>
                </c:pt>
                <c:pt idx="293">
                  <c:v>Aug. 01</c:v>
                </c:pt>
                <c:pt idx="294">
                  <c:v>Aug. 01</c:v>
                </c:pt>
                <c:pt idx="295">
                  <c:v>Aug. 01</c:v>
                </c:pt>
                <c:pt idx="296">
                  <c:v>Aug. 01</c:v>
                </c:pt>
                <c:pt idx="297">
                  <c:v>Aug. 01</c:v>
                </c:pt>
                <c:pt idx="298">
                  <c:v>Sep. 01</c:v>
                </c:pt>
                <c:pt idx="299">
                  <c:v>Sep. 01</c:v>
                </c:pt>
                <c:pt idx="300">
                  <c:v>Sep. 01</c:v>
                </c:pt>
                <c:pt idx="301">
                  <c:v>Sep. 01</c:v>
                </c:pt>
                <c:pt idx="302">
                  <c:v>Sep. 01</c:v>
                </c:pt>
                <c:pt idx="303">
                  <c:v>Sep. 01</c:v>
                </c:pt>
                <c:pt idx="304">
                  <c:v>Sep. 01</c:v>
                </c:pt>
                <c:pt idx="305">
                  <c:v>Sep. 01</c:v>
                </c:pt>
                <c:pt idx="306">
                  <c:v>Sep. 01</c:v>
                </c:pt>
                <c:pt idx="307">
                  <c:v>Sep. 01</c:v>
                </c:pt>
                <c:pt idx="308">
                  <c:v>Sep. 01</c:v>
                </c:pt>
                <c:pt idx="309">
                  <c:v>Sep. 01</c:v>
                </c:pt>
                <c:pt idx="310">
                  <c:v>Sep. 01</c:v>
                </c:pt>
                <c:pt idx="311">
                  <c:v>Sep. 01</c:v>
                </c:pt>
                <c:pt idx="312">
                  <c:v>Sep. 01</c:v>
                </c:pt>
                <c:pt idx="313">
                  <c:v>Sep. 01</c:v>
                </c:pt>
                <c:pt idx="314">
                  <c:v>Sep. 01</c:v>
                </c:pt>
                <c:pt idx="315">
                  <c:v>Oct. 01</c:v>
                </c:pt>
                <c:pt idx="316">
                  <c:v>Oct. 01</c:v>
                </c:pt>
                <c:pt idx="317">
                  <c:v>Oct. 01</c:v>
                </c:pt>
                <c:pt idx="318">
                  <c:v>Oct. 01</c:v>
                </c:pt>
                <c:pt idx="319">
                  <c:v>Oct. 01</c:v>
                </c:pt>
                <c:pt idx="320">
                  <c:v>Oct. 01</c:v>
                </c:pt>
                <c:pt idx="321">
                  <c:v>Oct. 01</c:v>
                </c:pt>
                <c:pt idx="322">
                  <c:v>Oct. 01</c:v>
                </c:pt>
                <c:pt idx="323">
                  <c:v>Oct. 01</c:v>
                </c:pt>
                <c:pt idx="324">
                  <c:v>Oct. 01</c:v>
                </c:pt>
                <c:pt idx="325">
                  <c:v>Oct. 01</c:v>
                </c:pt>
                <c:pt idx="326">
                  <c:v>Oct. 01</c:v>
                </c:pt>
                <c:pt idx="327">
                  <c:v>Oct. 01</c:v>
                </c:pt>
                <c:pt idx="328">
                  <c:v>Oct. 01</c:v>
                </c:pt>
                <c:pt idx="329">
                  <c:v>Oct. 01</c:v>
                </c:pt>
                <c:pt idx="330">
                  <c:v>Oct. 01</c:v>
                </c:pt>
                <c:pt idx="331">
                  <c:v>Oct. 01</c:v>
                </c:pt>
                <c:pt idx="332">
                  <c:v>Oct. 01</c:v>
                </c:pt>
                <c:pt idx="333">
                  <c:v>Oct. 01</c:v>
                </c:pt>
                <c:pt idx="334">
                  <c:v>Oct. 01</c:v>
                </c:pt>
                <c:pt idx="335">
                  <c:v>Oct. 01</c:v>
                </c:pt>
                <c:pt idx="336">
                  <c:v>Oct. 01</c:v>
                </c:pt>
                <c:pt idx="337">
                  <c:v>Nov. 01</c:v>
                </c:pt>
                <c:pt idx="338">
                  <c:v>Nov. 01</c:v>
                </c:pt>
                <c:pt idx="339">
                  <c:v>Nov. 01</c:v>
                </c:pt>
                <c:pt idx="340">
                  <c:v>Nov. 01</c:v>
                </c:pt>
                <c:pt idx="341">
                  <c:v>Nov. 01</c:v>
                </c:pt>
                <c:pt idx="342">
                  <c:v>Nov. 01</c:v>
                </c:pt>
                <c:pt idx="343">
                  <c:v>Nov. 01</c:v>
                </c:pt>
                <c:pt idx="344">
                  <c:v>Nov. 01</c:v>
                </c:pt>
                <c:pt idx="345">
                  <c:v>Nov. 01</c:v>
                </c:pt>
                <c:pt idx="346">
                  <c:v>Nov. 01</c:v>
                </c:pt>
                <c:pt idx="347">
                  <c:v>Nov. 01</c:v>
                </c:pt>
                <c:pt idx="348">
                  <c:v>Nov. 01</c:v>
                </c:pt>
                <c:pt idx="349">
                  <c:v>Nov. 01</c:v>
                </c:pt>
                <c:pt idx="350">
                  <c:v>Nov. 01</c:v>
                </c:pt>
                <c:pt idx="351">
                  <c:v>Nov. 01</c:v>
                </c:pt>
                <c:pt idx="352">
                  <c:v>Nov. 01</c:v>
                </c:pt>
                <c:pt idx="353">
                  <c:v>Nov. 01</c:v>
                </c:pt>
                <c:pt idx="354">
                  <c:v>Nov. 01</c:v>
                </c:pt>
                <c:pt idx="355">
                  <c:v>Nov. 01</c:v>
                </c:pt>
                <c:pt idx="356">
                  <c:v>Nov. 01</c:v>
                </c:pt>
                <c:pt idx="357">
                  <c:v>Dec. 01</c:v>
                </c:pt>
                <c:pt idx="358">
                  <c:v>Dec. 01</c:v>
                </c:pt>
                <c:pt idx="359">
                  <c:v>Dec. 01</c:v>
                </c:pt>
                <c:pt idx="360">
                  <c:v>Dec. 01</c:v>
                </c:pt>
                <c:pt idx="361">
                  <c:v>Dec. 01</c:v>
                </c:pt>
                <c:pt idx="362">
                  <c:v>Dec. 01</c:v>
                </c:pt>
                <c:pt idx="363">
                  <c:v>Dec. 01</c:v>
                </c:pt>
                <c:pt idx="364">
                  <c:v>Dec. 01</c:v>
                </c:pt>
                <c:pt idx="365">
                  <c:v>Dec. 01</c:v>
                </c:pt>
                <c:pt idx="366">
                  <c:v>Dec. 01</c:v>
                </c:pt>
                <c:pt idx="367">
                  <c:v>Dec. 01</c:v>
                </c:pt>
                <c:pt idx="368">
                  <c:v>Dec. 01</c:v>
                </c:pt>
                <c:pt idx="369">
                  <c:v>Dec. 01</c:v>
                </c:pt>
                <c:pt idx="370">
                  <c:v>Dec. 01</c:v>
                </c:pt>
                <c:pt idx="371">
                  <c:v>Dec. 01</c:v>
                </c:pt>
                <c:pt idx="372">
                  <c:v>Dec. 01</c:v>
                </c:pt>
                <c:pt idx="373">
                  <c:v>Dec. 01</c:v>
                </c:pt>
                <c:pt idx="374">
                  <c:v>Dec. 01</c:v>
                </c:pt>
                <c:pt idx="375">
                  <c:v>Dec. 01</c:v>
                </c:pt>
                <c:pt idx="376">
                  <c:v>Dec. 01</c:v>
                </c:pt>
                <c:pt idx="377">
                  <c:v>Jan. 02</c:v>
                </c:pt>
                <c:pt idx="378">
                  <c:v>Jan. 02</c:v>
                </c:pt>
                <c:pt idx="379">
                  <c:v>Jan. 02</c:v>
                </c:pt>
                <c:pt idx="380">
                  <c:v>Jan. 02</c:v>
                </c:pt>
                <c:pt idx="381">
                  <c:v>Jan. 02</c:v>
                </c:pt>
                <c:pt idx="382">
                  <c:v>Jan. 02</c:v>
                </c:pt>
                <c:pt idx="383">
                  <c:v>Jan. 02</c:v>
                </c:pt>
                <c:pt idx="384">
                  <c:v>Jan. 02</c:v>
                </c:pt>
                <c:pt idx="385">
                  <c:v>Jan. 02</c:v>
                </c:pt>
                <c:pt idx="386">
                  <c:v>Jan. 02</c:v>
                </c:pt>
                <c:pt idx="387">
                  <c:v>Jan. 02</c:v>
                </c:pt>
                <c:pt idx="388">
                  <c:v>Jan. 02</c:v>
                </c:pt>
                <c:pt idx="389">
                  <c:v>Jan. 02</c:v>
                </c:pt>
                <c:pt idx="390">
                  <c:v>Jan. 02</c:v>
                </c:pt>
                <c:pt idx="391">
                  <c:v>Jan. 02</c:v>
                </c:pt>
                <c:pt idx="392">
                  <c:v>Jan. 02</c:v>
                </c:pt>
                <c:pt idx="393">
                  <c:v>Jan. 02</c:v>
                </c:pt>
                <c:pt idx="394">
                  <c:v>Jan. 02</c:v>
                </c:pt>
                <c:pt idx="395">
                  <c:v>Jan. 02</c:v>
                </c:pt>
                <c:pt idx="396">
                  <c:v>Jan. 02</c:v>
                </c:pt>
                <c:pt idx="397">
                  <c:v>Jan. 02</c:v>
                </c:pt>
                <c:pt idx="398">
                  <c:v>Feb. 02</c:v>
                </c:pt>
                <c:pt idx="399">
                  <c:v>Feb. 02</c:v>
                </c:pt>
                <c:pt idx="400">
                  <c:v>Feb. 02</c:v>
                </c:pt>
                <c:pt idx="401">
                  <c:v>Feb. 02</c:v>
                </c:pt>
                <c:pt idx="402">
                  <c:v>Feb. 02</c:v>
                </c:pt>
                <c:pt idx="403">
                  <c:v>Feb. 02</c:v>
                </c:pt>
                <c:pt idx="404">
                  <c:v>Feb. 02</c:v>
                </c:pt>
                <c:pt idx="405">
                  <c:v>Feb. 02</c:v>
                </c:pt>
                <c:pt idx="406">
                  <c:v>Feb. 02</c:v>
                </c:pt>
                <c:pt idx="407">
                  <c:v>Feb. 02</c:v>
                </c:pt>
                <c:pt idx="408">
                  <c:v>Feb. 02</c:v>
                </c:pt>
                <c:pt idx="409">
                  <c:v>Feb. 02</c:v>
                </c:pt>
                <c:pt idx="410">
                  <c:v>Feb. 02</c:v>
                </c:pt>
                <c:pt idx="411">
                  <c:v>Feb. 02</c:v>
                </c:pt>
                <c:pt idx="412">
                  <c:v>Feb. 02</c:v>
                </c:pt>
                <c:pt idx="413">
                  <c:v>Feb. 02</c:v>
                </c:pt>
                <c:pt idx="414">
                  <c:v>Feb. 02</c:v>
                </c:pt>
                <c:pt idx="415">
                  <c:v>Feb. 02</c:v>
                </c:pt>
                <c:pt idx="416">
                  <c:v>Feb. 02</c:v>
                </c:pt>
                <c:pt idx="417">
                  <c:v>Mar. 02</c:v>
                </c:pt>
                <c:pt idx="418">
                  <c:v>Mar. 02</c:v>
                </c:pt>
                <c:pt idx="419">
                  <c:v>Mar. 02</c:v>
                </c:pt>
                <c:pt idx="420">
                  <c:v>Mar. 02</c:v>
                </c:pt>
                <c:pt idx="421">
                  <c:v>Mar. 02</c:v>
                </c:pt>
                <c:pt idx="422">
                  <c:v>Mar. 02</c:v>
                </c:pt>
                <c:pt idx="423">
                  <c:v>Mar. 02</c:v>
                </c:pt>
                <c:pt idx="424">
                  <c:v>Mar. 02</c:v>
                </c:pt>
                <c:pt idx="425">
                  <c:v>Mar. 02</c:v>
                </c:pt>
                <c:pt idx="426">
                  <c:v>Mar. 02</c:v>
                </c:pt>
                <c:pt idx="427">
                  <c:v>Mar. 02</c:v>
                </c:pt>
                <c:pt idx="428">
                  <c:v>Mar. 02</c:v>
                </c:pt>
                <c:pt idx="429">
                  <c:v>Mar. 02</c:v>
                </c:pt>
                <c:pt idx="430">
                  <c:v>Mar. 02</c:v>
                </c:pt>
                <c:pt idx="431">
                  <c:v>Mar. 02</c:v>
                </c:pt>
                <c:pt idx="432">
                  <c:v>Mar. 02</c:v>
                </c:pt>
                <c:pt idx="433">
                  <c:v>Mar. 02</c:v>
                </c:pt>
                <c:pt idx="434">
                  <c:v>Mar. 02</c:v>
                </c:pt>
                <c:pt idx="435">
                  <c:v>Mar. 02</c:v>
                </c:pt>
                <c:pt idx="436">
                  <c:v>Mar. 02</c:v>
                </c:pt>
                <c:pt idx="437">
                  <c:v>Apr. 02</c:v>
                </c:pt>
                <c:pt idx="438">
                  <c:v>Apr. 02</c:v>
                </c:pt>
                <c:pt idx="439">
                  <c:v>Apr. 02</c:v>
                </c:pt>
                <c:pt idx="440">
                  <c:v>Apr. 02</c:v>
                </c:pt>
                <c:pt idx="441">
                  <c:v>Apr. 02</c:v>
                </c:pt>
                <c:pt idx="442">
                  <c:v>Apr. 02</c:v>
                </c:pt>
                <c:pt idx="443">
                  <c:v>Apr. 02</c:v>
                </c:pt>
                <c:pt idx="444">
                  <c:v>Apr. 02</c:v>
                </c:pt>
                <c:pt idx="445">
                  <c:v>Apr. 02</c:v>
                </c:pt>
                <c:pt idx="446">
                  <c:v>Apr. 02</c:v>
                </c:pt>
                <c:pt idx="447">
                  <c:v>Apr. 02</c:v>
                </c:pt>
                <c:pt idx="448">
                  <c:v>Apr. 02</c:v>
                </c:pt>
                <c:pt idx="449">
                  <c:v>Apr. 02</c:v>
                </c:pt>
                <c:pt idx="450">
                  <c:v>Apr. 02</c:v>
                </c:pt>
                <c:pt idx="451">
                  <c:v>Apr. 02</c:v>
                </c:pt>
                <c:pt idx="452">
                  <c:v>Apr. 02</c:v>
                </c:pt>
                <c:pt idx="453">
                  <c:v>Apr. 02</c:v>
                </c:pt>
                <c:pt idx="454">
                  <c:v>Apr. 02</c:v>
                </c:pt>
                <c:pt idx="455">
                  <c:v>Apr. 02</c:v>
                </c:pt>
                <c:pt idx="456">
                  <c:v>Apr. 02</c:v>
                </c:pt>
                <c:pt idx="457">
                  <c:v>Apr. 02</c:v>
                </c:pt>
                <c:pt idx="458">
                  <c:v>Apr. 02</c:v>
                </c:pt>
                <c:pt idx="459">
                  <c:v>May. 02</c:v>
                </c:pt>
                <c:pt idx="460">
                  <c:v>May. 02</c:v>
                </c:pt>
                <c:pt idx="461">
                  <c:v>May. 02</c:v>
                </c:pt>
                <c:pt idx="462">
                  <c:v>May. 02</c:v>
                </c:pt>
                <c:pt idx="463">
                  <c:v>May. 02</c:v>
                </c:pt>
                <c:pt idx="464">
                  <c:v>May. 02</c:v>
                </c:pt>
                <c:pt idx="465">
                  <c:v>May. 02</c:v>
                </c:pt>
                <c:pt idx="466">
                  <c:v>May. 02</c:v>
                </c:pt>
                <c:pt idx="467">
                  <c:v>May. 02</c:v>
                </c:pt>
                <c:pt idx="468">
                  <c:v>May. 02</c:v>
                </c:pt>
                <c:pt idx="469">
                  <c:v>May. 02</c:v>
                </c:pt>
                <c:pt idx="470">
                  <c:v>May. 02</c:v>
                </c:pt>
                <c:pt idx="471">
                  <c:v>May. 02</c:v>
                </c:pt>
                <c:pt idx="472">
                  <c:v>May. 02</c:v>
                </c:pt>
                <c:pt idx="473">
                  <c:v>May. 02</c:v>
                </c:pt>
                <c:pt idx="474">
                  <c:v>May. 02</c:v>
                </c:pt>
                <c:pt idx="475">
                  <c:v>May. 02</c:v>
                </c:pt>
                <c:pt idx="476">
                  <c:v>May. 02</c:v>
                </c:pt>
                <c:pt idx="477">
                  <c:v>May. 02</c:v>
                </c:pt>
                <c:pt idx="478">
                  <c:v>May. 02</c:v>
                </c:pt>
                <c:pt idx="479">
                  <c:v>May. 02</c:v>
                </c:pt>
                <c:pt idx="480">
                  <c:v>May. 02</c:v>
                </c:pt>
                <c:pt idx="481">
                  <c:v>Jun. 02</c:v>
                </c:pt>
                <c:pt idx="482">
                  <c:v>Jun. 02</c:v>
                </c:pt>
                <c:pt idx="483">
                  <c:v>Jun. 02</c:v>
                </c:pt>
                <c:pt idx="484">
                  <c:v>Jun. 02</c:v>
                </c:pt>
                <c:pt idx="485">
                  <c:v>Jun. 02</c:v>
                </c:pt>
                <c:pt idx="486">
                  <c:v>Jun. 02</c:v>
                </c:pt>
                <c:pt idx="487">
                  <c:v>Jun. 02</c:v>
                </c:pt>
                <c:pt idx="488">
                  <c:v>Jun. 02</c:v>
                </c:pt>
                <c:pt idx="489">
                  <c:v>Jun. 02</c:v>
                </c:pt>
                <c:pt idx="490">
                  <c:v>Jun. 02</c:v>
                </c:pt>
                <c:pt idx="491">
                  <c:v>Jun. 02</c:v>
                </c:pt>
                <c:pt idx="492">
                  <c:v>Jun. 02</c:v>
                </c:pt>
                <c:pt idx="493">
                  <c:v>Jun. 02</c:v>
                </c:pt>
                <c:pt idx="494">
                  <c:v>Jun. 02</c:v>
                </c:pt>
                <c:pt idx="495">
                  <c:v>Jun. 02</c:v>
                </c:pt>
                <c:pt idx="496">
                  <c:v>Jun. 02</c:v>
                </c:pt>
                <c:pt idx="497">
                  <c:v>Jun. 02</c:v>
                </c:pt>
                <c:pt idx="498">
                  <c:v>Jun. 02</c:v>
                </c:pt>
                <c:pt idx="499">
                  <c:v>Jun. 02</c:v>
                </c:pt>
                <c:pt idx="500">
                  <c:v>Jun. 02</c:v>
                </c:pt>
                <c:pt idx="501">
                  <c:v>Jul. 02</c:v>
                </c:pt>
                <c:pt idx="502">
                  <c:v>Jul. 02</c:v>
                </c:pt>
                <c:pt idx="503">
                  <c:v>Jul. 02</c:v>
                </c:pt>
                <c:pt idx="504">
                  <c:v>Jul. 02</c:v>
                </c:pt>
                <c:pt idx="505">
                  <c:v>Jul. 02</c:v>
                </c:pt>
                <c:pt idx="506">
                  <c:v>Jul. 02</c:v>
                </c:pt>
                <c:pt idx="507">
                  <c:v>Jul. 02</c:v>
                </c:pt>
                <c:pt idx="508">
                  <c:v>Jul. 02</c:v>
                </c:pt>
                <c:pt idx="509">
                  <c:v>Jul. 02</c:v>
                </c:pt>
                <c:pt idx="510">
                  <c:v>Jul. 02</c:v>
                </c:pt>
                <c:pt idx="511">
                  <c:v>Jul. 02</c:v>
                </c:pt>
                <c:pt idx="512">
                  <c:v>Jul. 02</c:v>
                </c:pt>
                <c:pt idx="513">
                  <c:v>Jul. 02</c:v>
                </c:pt>
                <c:pt idx="514">
                  <c:v>Jul. 02</c:v>
                </c:pt>
                <c:pt idx="515">
                  <c:v>Jul. 02</c:v>
                </c:pt>
                <c:pt idx="516">
                  <c:v>Jul. 02</c:v>
                </c:pt>
                <c:pt idx="517">
                  <c:v>Jul. 02</c:v>
                </c:pt>
                <c:pt idx="518">
                  <c:v>Jul. 02</c:v>
                </c:pt>
                <c:pt idx="519">
                  <c:v>Jul. 02</c:v>
                </c:pt>
                <c:pt idx="520">
                  <c:v>Jul. 02</c:v>
                </c:pt>
                <c:pt idx="521">
                  <c:v>Jul. 02</c:v>
                </c:pt>
                <c:pt idx="522">
                  <c:v>Jul. 02</c:v>
                </c:pt>
                <c:pt idx="523">
                  <c:v>Aug. 02</c:v>
                </c:pt>
                <c:pt idx="524">
                  <c:v>Aug. 02</c:v>
                </c:pt>
                <c:pt idx="525">
                  <c:v>Aug. 02</c:v>
                </c:pt>
                <c:pt idx="526">
                  <c:v>Aug. 02</c:v>
                </c:pt>
                <c:pt idx="527">
                  <c:v>Aug. 02</c:v>
                </c:pt>
                <c:pt idx="528">
                  <c:v>Aug. 02</c:v>
                </c:pt>
                <c:pt idx="529">
                  <c:v>Aug. 02</c:v>
                </c:pt>
                <c:pt idx="530">
                  <c:v>Aug. 02</c:v>
                </c:pt>
                <c:pt idx="531">
                  <c:v>Aug. 02</c:v>
                </c:pt>
                <c:pt idx="532">
                  <c:v>Aug. 02</c:v>
                </c:pt>
                <c:pt idx="533">
                  <c:v>Aug. 02</c:v>
                </c:pt>
                <c:pt idx="534">
                  <c:v>Aug. 02</c:v>
                </c:pt>
                <c:pt idx="535">
                  <c:v>Aug. 02</c:v>
                </c:pt>
                <c:pt idx="536">
                  <c:v>Aug. 02</c:v>
                </c:pt>
                <c:pt idx="537">
                  <c:v>Aug. 02</c:v>
                </c:pt>
                <c:pt idx="538">
                  <c:v>Aug. 02</c:v>
                </c:pt>
                <c:pt idx="539">
                  <c:v>Aug. 02</c:v>
                </c:pt>
                <c:pt idx="540">
                  <c:v>Aug. 02</c:v>
                </c:pt>
                <c:pt idx="541">
                  <c:v>Aug. 02</c:v>
                </c:pt>
                <c:pt idx="542">
                  <c:v>Aug. 02</c:v>
                </c:pt>
                <c:pt idx="543">
                  <c:v>Aug. 02</c:v>
                </c:pt>
                <c:pt idx="544">
                  <c:v>Aug. 02</c:v>
                </c:pt>
                <c:pt idx="545">
                  <c:v>Sep. 02</c:v>
                </c:pt>
                <c:pt idx="546">
                  <c:v>Sep. 02</c:v>
                </c:pt>
                <c:pt idx="547">
                  <c:v>Sep. 02</c:v>
                </c:pt>
                <c:pt idx="548">
                  <c:v>Sep. 02</c:v>
                </c:pt>
                <c:pt idx="549">
                  <c:v>Sep. 02</c:v>
                </c:pt>
                <c:pt idx="550">
                  <c:v>Sep. 02</c:v>
                </c:pt>
                <c:pt idx="551">
                  <c:v>Sep. 02</c:v>
                </c:pt>
                <c:pt idx="552">
                  <c:v>Sep. 02</c:v>
                </c:pt>
                <c:pt idx="553">
                  <c:v>Sep. 02</c:v>
                </c:pt>
                <c:pt idx="554">
                  <c:v>Sep. 02</c:v>
                </c:pt>
                <c:pt idx="555">
                  <c:v>Sep. 02</c:v>
                </c:pt>
                <c:pt idx="556">
                  <c:v>Sep. 02</c:v>
                </c:pt>
                <c:pt idx="557">
                  <c:v>Sep. 02</c:v>
                </c:pt>
                <c:pt idx="558">
                  <c:v>Sep. 02</c:v>
                </c:pt>
                <c:pt idx="559">
                  <c:v>Sep. 02</c:v>
                </c:pt>
                <c:pt idx="560">
                  <c:v>Sep. 02</c:v>
                </c:pt>
                <c:pt idx="561">
                  <c:v>Sep. 02</c:v>
                </c:pt>
                <c:pt idx="562">
                  <c:v>Sep. 02</c:v>
                </c:pt>
                <c:pt idx="563">
                  <c:v>Sep. 02</c:v>
                </c:pt>
                <c:pt idx="564">
                  <c:v>Sep. 02</c:v>
                </c:pt>
                <c:pt idx="565">
                  <c:v>Oct. 02</c:v>
                </c:pt>
                <c:pt idx="566">
                  <c:v>Oct. 02</c:v>
                </c:pt>
                <c:pt idx="567">
                  <c:v>Oct. 02</c:v>
                </c:pt>
                <c:pt idx="568">
                  <c:v>Oct. 02</c:v>
                </c:pt>
                <c:pt idx="569">
                  <c:v>Oct. 02</c:v>
                </c:pt>
                <c:pt idx="570">
                  <c:v>Oct. 02</c:v>
                </c:pt>
                <c:pt idx="571">
                  <c:v>Oct. 02</c:v>
                </c:pt>
                <c:pt idx="572">
                  <c:v>Oct. 02</c:v>
                </c:pt>
                <c:pt idx="573">
                  <c:v>Oct. 02</c:v>
                </c:pt>
                <c:pt idx="574">
                  <c:v>Oct. 02</c:v>
                </c:pt>
                <c:pt idx="575">
                  <c:v>Oct. 02</c:v>
                </c:pt>
                <c:pt idx="576">
                  <c:v>Oct. 02</c:v>
                </c:pt>
                <c:pt idx="577">
                  <c:v>Oct. 02</c:v>
                </c:pt>
                <c:pt idx="578">
                  <c:v>Oct. 02</c:v>
                </c:pt>
                <c:pt idx="579">
                  <c:v>Oct. 02</c:v>
                </c:pt>
                <c:pt idx="580">
                  <c:v>Oct. 02</c:v>
                </c:pt>
                <c:pt idx="581">
                  <c:v>Oct. 02</c:v>
                </c:pt>
                <c:pt idx="582">
                  <c:v>Oct. 02</c:v>
                </c:pt>
                <c:pt idx="583">
                  <c:v>Oct. 02</c:v>
                </c:pt>
                <c:pt idx="584">
                  <c:v>Oct. 02</c:v>
                </c:pt>
                <c:pt idx="585">
                  <c:v>Oct. 02</c:v>
                </c:pt>
                <c:pt idx="586">
                  <c:v>Oct. 02</c:v>
                </c:pt>
                <c:pt idx="587">
                  <c:v>Nov. 02</c:v>
                </c:pt>
                <c:pt idx="588">
                  <c:v>Nov. 02</c:v>
                </c:pt>
                <c:pt idx="589">
                  <c:v>Nov. 02</c:v>
                </c:pt>
                <c:pt idx="590">
                  <c:v>Nov. 02</c:v>
                </c:pt>
                <c:pt idx="591">
                  <c:v>Nov. 02</c:v>
                </c:pt>
                <c:pt idx="592">
                  <c:v>Nov. 02</c:v>
                </c:pt>
                <c:pt idx="593">
                  <c:v>Nov. 02</c:v>
                </c:pt>
                <c:pt idx="594">
                  <c:v>Nov. 02</c:v>
                </c:pt>
                <c:pt idx="595">
                  <c:v>Nov. 02</c:v>
                </c:pt>
                <c:pt idx="596">
                  <c:v>Nov. 02</c:v>
                </c:pt>
                <c:pt idx="597">
                  <c:v>Nov. 02</c:v>
                </c:pt>
                <c:pt idx="598">
                  <c:v>Nov. 02</c:v>
                </c:pt>
                <c:pt idx="599">
                  <c:v>Nov. 02</c:v>
                </c:pt>
                <c:pt idx="600">
                  <c:v>Nov. 02</c:v>
                </c:pt>
                <c:pt idx="601">
                  <c:v>Nov. 02</c:v>
                </c:pt>
                <c:pt idx="602">
                  <c:v>Nov. 02</c:v>
                </c:pt>
                <c:pt idx="603">
                  <c:v>Nov. 02</c:v>
                </c:pt>
                <c:pt idx="604">
                  <c:v>Nov. 02</c:v>
                </c:pt>
                <c:pt idx="605">
                  <c:v>Nov. 02</c:v>
                </c:pt>
                <c:pt idx="606">
                  <c:v>Dec. 02</c:v>
                </c:pt>
                <c:pt idx="607">
                  <c:v>Dec. 02</c:v>
                </c:pt>
                <c:pt idx="608">
                  <c:v>Dec. 02</c:v>
                </c:pt>
                <c:pt idx="609">
                  <c:v>Dec. 02</c:v>
                </c:pt>
                <c:pt idx="610">
                  <c:v>Dec. 02</c:v>
                </c:pt>
                <c:pt idx="611">
                  <c:v>Dec. 02</c:v>
                </c:pt>
                <c:pt idx="612">
                  <c:v>Dec. 02</c:v>
                </c:pt>
                <c:pt idx="613">
                  <c:v>Dec. 02</c:v>
                </c:pt>
                <c:pt idx="614">
                  <c:v>Dec. 02</c:v>
                </c:pt>
                <c:pt idx="615">
                  <c:v>Dec. 02</c:v>
                </c:pt>
                <c:pt idx="616">
                  <c:v>Dec. 02</c:v>
                </c:pt>
                <c:pt idx="617">
                  <c:v>Dec. 02</c:v>
                </c:pt>
                <c:pt idx="618">
                  <c:v>Dec. 02</c:v>
                </c:pt>
                <c:pt idx="619">
                  <c:v>Dec. 02</c:v>
                </c:pt>
                <c:pt idx="620">
                  <c:v>Dec. 02</c:v>
                </c:pt>
                <c:pt idx="621">
                  <c:v>Dec. 02</c:v>
                </c:pt>
                <c:pt idx="622">
                  <c:v>Dec. 02</c:v>
                </c:pt>
                <c:pt idx="623">
                  <c:v>Dec. 02</c:v>
                </c:pt>
                <c:pt idx="624">
                  <c:v>Dec. 02</c:v>
                </c:pt>
                <c:pt idx="625">
                  <c:v>Dec. 02</c:v>
                </c:pt>
                <c:pt idx="626">
                  <c:v>Dec. 02</c:v>
                </c:pt>
                <c:pt idx="627">
                  <c:v>Dec. 02</c:v>
                </c:pt>
                <c:pt idx="628">
                  <c:v>Dec. 02</c:v>
                </c:pt>
                <c:pt idx="629">
                  <c:v>Dec. 02</c:v>
                </c:pt>
                <c:pt idx="630">
                  <c:v>Dec. 02</c:v>
                </c:pt>
                <c:pt idx="631">
                  <c:v>Dec. 02</c:v>
                </c:pt>
                <c:pt idx="632">
                  <c:v>Dec. 02</c:v>
                </c:pt>
                <c:pt idx="633">
                  <c:v>Dec. 02</c:v>
                </c:pt>
                <c:pt idx="634">
                  <c:v>Dec. 02</c:v>
                </c:pt>
                <c:pt idx="635">
                  <c:v>Dec. 02</c:v>
                </c:pt>
                <c:pt idx="636">
                  <c:v>Dec. 02</c:v>
                </c:pt>
                <c:pt idx="637">
                  <c:v>Dec. 02</c:v>
                </c:pt>
                <c:pt idx="638">
                  <c:v>Dec. 02</c:v>
                </c:pt>
                <c:pt idx="639">
                  <c:v>Dec. 02</c:v>
                </c:pt>
                <c:pt idx="640">
                  <c:v>Dec. 02</c:v>
                </c:pt>
                <c:pt idx="641">
                  <c:v>Dec. 02</c:v>
                </c:pt>
                <c:pt idx="642">
                  <c:v>Dec. 02</c:v>
                </c:pt>
                <c:pt idx="643">
                  <c:v>Dec. 02</c:v>
                </c:pt>
                <c:pt idx="644">
                  <c:v>Dec. 02</c:v>
                </c:pt>
                <c:pt idx="645">
                  <c:v>Dec. 02</c:v>
                </c:pt>
                <c:pt idx="646">
                  <c:v>Dec. 02</c:v>
                </c:pt>
                <c:pt idx="647">
                  <c:v>Dec. 02</c:v>
                </c:pt>
                <c:pt idx="648">
                  <c:v>Dec. 02</c:v>
                </c:pt>
                <c:pt idx="649">
                  <c:v>Dec. 02</c:v>
                </c:pt>
                <c:pt idx="650">
                  <c:v>Dec. 02</c:v>
                </c:pt>
                <c:pt idx="651">
                  <c:v>Dec. 02</c:v>
                </c:pt>
                <c:pt idx="652">
                  <c:v>Jan. 03</c:v>
                </c:pt>
                <c:pt idx="653">
                  <c:v>Jan. 03</c:v>
                </c:pt>
                <c:pt idx="654">
                  <c:v>Jan. 03</c:v>
                </c:pt>
                <c:pt idx="655">
                  <c:v>Jan. 03</c:v>
                </c:pt>
                <c:pt idx="656">
                  <c:v>Jan. 03</c:v>
                </c:pt>
                <c:pt idx="657">
                  <c:v>Jan. 03</c:v>
                </c:pt>
                <c:pt idx="658">
                  <c:v>Jan. 03</c:v>
                </c:pt>
                <c:pt idx="659">
                  <c:v>Jan. 03</c:v>
                </c:pt>
                <c:pt idx="660">
                  <c:v>Jan. 03</c:v>
                </c:pt>
                <c:pt idx="661">
                  <c:v>Jan. 03</c:v>
                </c:pt>
                <c:pt idx="662">
                  <c:v>Jan. 03</c:v>
                </c:pt>
                <c:pt idx="663">
                  <c:v>Jan. 03</c:v>
                </c:pt>
                <c:pt idx="664">
                  <c:v>Jan. 03</c:v>
                </c:pt>
                <c:pt idx="665">
                  <c:v>Jan. 03</c:v>
                </c:pt>
                <c:pt idx="666">
                  <c:v>Jan. 03</c:v>
                </c:pt>
                <c:pt idx="667">
                  <c:v>Jan. 03</c:v>
                </c:pt>
                <c:pt idx="668">
                  <c:v>Jan. 03</c:v>
                </c:pt>
                <c:pt idx="669">
                  <c:v>Jan. 03</c:v>
                </c:pt>
                <c:pt idx="670">
                  <c:v>Jan. 03</c:v>
                </c:pt>
                <c:pt idx="671">
                  <c:v>Jan. 03</c:v>
                </c:pt>
                <c:pt idx="672">
                  <c:v>Jan. 03</c:v>
                </c:pt>
                <c:pt idx="673">
                  <c:v>Feb. 03</c:v>
                </c:pt>
                <c:pt idx="674">
                  <c:v>Feb. 03</c:v>
                </c:pt>
                <c:pt idx="675">
                  <c:v>Feb. 03</c:v>
                </c:pt>
                <c:pt idx="676">
                  <c:v>Feb. 03</c:v>
                </c:pt>
                <c:pt idx="677">
                  <c:v>Feb. 03</c:v>
                </c:pt>
                <c:pt idx="678">
                  <c:v>Feb. 03</c:v>
                </c:pt>
                <c:pt idx="679">
                  <c:v>Feb. 03</c:v>
                </c:pt>
                <c:pt idx="680">
                  <c:v>Feb. 03</c:v>
                </c:pt>
                <c:pt idx="681">
                  <c:v>Feb. 03</c:v>
                </c:pt>
                <c:pt idx="682">
                  <c:v>Feb. 03</c:v>
                </c:pt>
                <c:pt idx="683">
                  <c:v>Feb. 03</c:v>
                </c:pt>
                <c:pt idx="684">
                  <c:v>Feb. 03</c:v>
                </c:pt>
                <c:pt idx="685">
                  <c:v>Feb. 03</c:v>
                </c:pt>
                <c:pt idx="686">
                  <c:v>Feb. 03</c:v>
                </c:pt>
                <c:pt idx="687">
                  <c:v>Feb. 03</c:v>
                </c:pt>
                <c:pt idx="688">
                  <c:v>Feb. 03</c:v>
                </c:pt>
                <c:pt idx="689">
                  <c:v>Feb. 03</c:v>
                </c:pt>
                <c:pt idx="690">
                  <c:v>Feb. 03</c:v>
                </c:pt>
                <c:pt idx="691">
                  <c:v>Feb. 03</c:v>
                </c:pt>
                <c:pt idx="692">
                  <c:v>Mar. 03</c:v>
                </c:pt>
                <c:pt idx="693">
                  <c:v>Mar. 03</c:v>
                </c:pt>
                <c:pt idx="694">
                  <c:v>Mar. 03</c:v>
                </c:pt>
                <c:pt idx="695">
                  <c:v>Mar. 03</c:v>
                </c:pt>
                <c:pt idx="696">
                  <c:v>Mar. 03</c:v>
                </c:pt>
                <c:pt idx="697">
                  <c:v>Mar. 03</c:v>
                </c:pt>
                <c:pt idx="698">
                  <c:v>Mar. 03</c:v>
                </c:pt>
                <c:pt idx="699">
                  <c:v>Mar. 03</c:v>
                </c:pt>
                <c:pt idx="700">
                  <c:v>Mar. 03</c:v>
                </c:pt>
                <c:pt idx="701">
                  <c:v>Mar. 03</c:v>
                </c:pt>
                <c:pt idx="702">
                  <c:v>Mar. 03</c:v>
                </c:pt>
                <c:pt idx="703">
                  <c:v>Mar. 03</c:v>
                </c:pt>
                <c:pt idx="704">
                  <c:v>Mar. 03</c:v>
                </c:pt>
                <c:pt idx="705">
                  <c:v>Mar. 03</c:v>
                </c:pt>
                <c:pt idx="706">
                  <c:v>Mar. 03</c:v>
                </c:pt>
                <c:pt idx="707">
                  <c:v>Mar. 03</c:v>
                </c:pt>
                <c:pt idx="708">
                  <c:v>Mar. 03</c:v>
                </c:pt>
                <c:pt idx="709">
                  <c:v>Mar. 03</c:v>
                </c:pt>
                <c:pt idx="710">
                  <c:v>Mar. 03</c:v>
                </c:pt>
                <c:pt idx="711">
                  <c:v>Mar. 03</c:v>
                </c:pt>
                <c:pt idx="712">
                  <c:v>Mar. 03</c:v>
                </c:pt>
                <c:pt idx="713">
                  <c:v>Apr. 03</c:v>
                </c:pt>
                <c:pt idx="714">
                  <c:v>Apr. 03</c:v>
                </c:pt>
                <c:pt idx="715">
                  <c:v>Apr. 03</c:v>
                </c:pt>
                <c:pt idx="716">
                  <c:v>Apr. 03</c:v>
                </c:pt>
                <c:pt idx="717">
                  <c:v>Apr. 03</c:v>
                </c:pt>
                <c:pt idx="718">
                  <c:v>Apr. 03</c:v>
                </c:pt>
                <c:pt idx="719">
                  <c:v>Apr. 03</c:v>
                </c:pt>
                <c:pt idx="720">
                  <c:v>Apr. 03</c:v>
                </c:pt>
                <c:pt idx="721">
                  <c:v>Apr. 03</c:v>
                </c:pt>
                <c:pt idx="722">
                  <c:v>Apr. 03</c:v>
                </c:pt>
                <c:pt idx="723">
                  <c:v>Apr. 03</c:v>
                </c:pt>
                <c:pt idx="724">
                  <c:v>Apr. 03</c:v>
                </c:pt>
                <c:pt idx="725">
                  <c:v>Apr. 03</c:v>
                </c:pt>
                <c:pt idx="726">
                  <c:v>Apr. 03</c:v>
                </c:pt>
                <c:pt idx="727">
                  <c:v>Apr. 03</c:v>
                </c:pt>
                <c:pt idx="728">
                  <c:v>Apr. 03</c:v>
                </c:pt>
                <c:pt idx="729">
                  <c:v>Apr. 03</c:v>
                </c:pt>
                <c:pt idx="730">
                  <c:v>Apr. 03</c:v>
                </c:pt>
                <c:pt idx="731">
                  <c:v>Apr. 03</c:v>
                </c:pt>
                <c:pt idx="732">
                  <c:v>Apr. 03</c:v>
                </c:pt>
                <c:pt idx="733">
                  <c:v>Apr. 03</c:v>
                </c:pt>
                <c:pt idx="734">
                  <c:v>May. 03</c:v>
                </c:pt>
                <c:pt idx="735">
                  <c:v>May. 03</c:v>
                </c:pt>
                <c:pt idx="736">
                  <c:v>May. 03</c:v>
                </c:pt>
                <c:pt idx="737">
                  <c:v>May. 03</c:v>
                </c:pt>
                <c:pt idx="738">
                  <c:v>May. 03</c:v>
                </c:pt>
                <c:pt idx="739">
                  <c:v>May. 03</c:v>
                </c:pt>
                <c:pt idx="740">
                  <c:v>May. 03</c:v>
                </c:pt>
                <c:pt idx="741">
                  <c:v>May. 03</c:v>
                </c:pt>
                <c:pt idx="742">
                  <c:v>May. 03</c:v>
                </c:pt>
                <c:pt idx="743">
                  <c:v>May. 03</c:v>
                </c:pt>
                <c:pt idx="744">
                  <c:v>May. 03</c:v>
                </c:pt>
                <c:pt idx="745">
                  <c:v>May. 03</c:v>
                </c:pt>
                <c:pt idx="746">
                  <c:v>May. 03</c:v>
                </c:pt>
                <c:pt idx="747">
                  <c:v>May. 03</c:v>
                </c:pt>
                <c:pt idx="748">
                  <c:v>May. 03</c:v>
                </c:pt>
                <c:pt idx="749">
                  <c:v>May. 03</c:v>
                </c:pt>
                <c:pt idx="750">
                  <c:v>May. 03</c:v>
                </c:pt>
                <c:pt idx="751">
                  <c:v>May. 03</c:v>
                </c:pt>
                <c:pt idx="752">
                  <c:v>May. 03</c:v>
                </c:pt>
                <c:pt idx="753">
                  <c:v>May. 03</c:v>
                </c:pt>
                <c:pt idx="754">
                  <c:v>May. 03</c:v>
                </c:pt>
                <c:pt idx="755">
                  <c:v>Jun. 03</c:v>
                </c:pt>
                <c:pt idx="756">
                  <c:v>Jun. 03</c:v>
                </c:pt>
                <c:pt idx="757">
                  <c:v>Jun. 03</c:v>
                </c:pt>
                <c:pt idx="758">
                  <c:v>Jun. 03</c:v>
                </c:pt>
                <c:pt idx="759">
                  <c:v>Jun. 03</c:v>
                </c:pt>
                <c:pt idx="760">
                  <c:v>Jun. 03</c:v>
                </c:pt>
                <c:pt idx="761">
                  <c:v>Jun. 03</c:v>
                </c:pt>
                <c:pt idx="762">
                  <c:v>Jun. 03</c:v>
                </c:pt>
                <c:pt idx="763">
                  <c:v>Jun. 03</c:v>
                </c:pt>
                <c:pt idx="764">
                  <c:v>Jun. 03</c:v>
                </c:pt>
                <c:pt idx="765">
                  <c:v>Jun. 03</c:v>
                </c:pt>
                <c:pt idx="766">
                  <c:v>Jun. 03</c:v>
                </c:pt>
                <c:pt idx="767">
                  <c:v>Jun. 03</c:v>
                </c:pt>
                <c:pt idx="768">
                  <c:v>Jun. 03</c:v>
                </c:pt>
                <c:pt idx="769">
                  <c:v>Jun. 03</c:v>
                </c:pt>
                <c:pt idx="770">
                  <c:v>Jun. 03</c:v>
                </c:pt>
                <c:pt idx="771">
                  <c:v>Jun. 03</c:v>
                </c:pt>
                <c:pt idx="772">
                  <c:v>Jun. 03</c:v>
                </c:pt>
                <c:pt idx="773">
                  <c:v>Jun. 03</c:v>
                </c:pt>
                <c:pt idx="774">
                  <c:v>Jun. 03</c:v>
                </c:pt>
                <c:pt idx="775">
                  <c:v>Jun. 03</c:v>
                </c:pt>
                <c:pt idx="776">
                  <c:v>Jul. 03</c:v>
                </c:pt>
                <c:pt idx="777">
                  <c:v>Jul. 03</c:v>
                </c:pt>
                <c:pt idx="778">
                  <c:v>Jul. 03</c:v>
                </c:pt>
                <c:pt idx="779">
                  <c:v>Jul. 03</c:v>
                </c:pt>
                <c:pt idx="780">
                  <c:v>Jul. 03</c:v>
                </c:pt>
                <c:pt idx="781">
                  <c:v>Jul. 03</c:v>
                </c:pt>
                <c:pt idx="782">
                  <c:v>Jul. 03</c:v>
                </c:pt>
                <c:pt idx="783">
                  <c:v>Jul. 03</c:v>
                </c:pt>
                <c:pt idx="784">
                  <c:v>Jul. 03</c:v>
                </c:pt>
                <c:pt idx="785">
                  <c:v>Jul. 03</c:v>
                </c:pt>
                <c:pt idx="786">
                  <c:v>Jul. 03</c:v>
                </c:pt>
                <c:pt idx="787">
                  <c:v>Jul. 03</c:v>
                </c:pt>
                <c:pt idx="788">
                  <c:v>Jul. 03</c:v>
                </c:pt>
                <c:pt idx="789">
                  <c:v>Jul. 03</c:v>
                </c:pt>
                <c:pt idx="790">
                  <c:v>Jul. 03</c:v>
                </c:pt>
                <c:pt idx="791">
                  <c:v>Jul. 03</c:v>
                </c:pt>
                <c:pt idx="792">
                  <c:v>Jul. 03</c:v>
                </c:pt>
                <c:pt idx="793">
                  <c:v>Jul. 03</c:v>
                </c:pt>
                <c:pt idx="794">
                  <c:v>Jul. 03</c:v>
                </c:pt>
                <c:pt idx="795">
                  <c:v>Jul. 03</c:v>
                </c:pt>
                <c:pt idx="796">
                  <c:v>Jul. 03</c:v>
                </c:pt>
                <c:pt idx="797">
                  <c:v>Jul. 03</c:v>
                </c:pt>
                <c:pt idx="798">
                  <c:v>Aug. 03</c:v>
                </c:pt>
                <c:pt idx="799">
                  <c:v>Aug. 03</c:v>
                </c:pt>
                <c:pt idx="800">
                  <c:v>Aug. 03</c:v>
                </c:pt>
                <c:pt idx="801">
                  <c:v>Aug. 03</c:v>
                </c:pt>
                <c:pt idx="802">
                  <c:v>Aug. 03</c:v>
                </c:pt>
                <c:pt idx="803">
                  <c:v>Aug. 03</c:v>
                </c:pt>
                <c:pt idx="804">
                  <c:v>Aug. 03</c:v>
                </c:pt>
                <c:pt idx="805">
                  <c:v>Aug. 03</c:v>
                </c:pt>
                <c:pt idx="806">
                  <c:v>Aug. 03</c:v>
                </c:pt>
                <c:pt idx="807">
                  <c:v>Aug. 03</c:v>
                </c:pt>
                <c:pt idx="808">
                  <c:v>Aug. 03</c:v>
                </c:pt>
                <c:pt idx="809">
                  <c:v>Aug. 03</c:v>
                </c:pt>
                <c:pt idx="810">
                  <c:v>Aug. 03</c:v>
                </c:pt>
                <c:pt idx="811">
                  <c:v>Aug. 03</c:v>
                </c:pt>
                <c:pt idx="812">
                  <c:v>Aug. 03</c:v>
                </c:pt>
                <c:pt idx="813">
                  <c:v>Aug. 03</c:v>
                </c:pt>
                <c:pt idx="814">
                  <c:v>Aug. 03</c:v>
                </c:pt>
                <c:pt idx="815">
                  <c:v>Aug. 03</c:v>
                </c:pt>
                <c:pt idx="816">
                  <c:v>Aug. 03</c:v>
                </c:pt>
                <c:pt idx="817">
                  <c:v>Aug. 03</c:v>
                </c:pt>
                <c:pt idx="818">
                  <c:v>Aug. 03</c:v>
                </c:pt>
                <c:pt idx="819">
                  <c:v>Sep. 03</c:v>
                </c:pt>
                <c:pt idx="820">
                  <c:v>Sep. 03</c:v>
                </c:pt>
                <c:pt idx="821">
                  <c:v>Sep. 03</c:v>
                </c:pt>
                <c:pt idx="822">
                  <c:v>Sep. 03</c:v>
                </c:pt>
                <c:pt idx="823">
                  <c:v>Sep. 03</c:v>
                </c:pt>
                <c:pt idx="824">
                  <c:v>Sep. 03</c:v>
                </c:pt>
                <c:pt idx="825">
                  <c:v>Sep. 03</c:v>
                </c:pt>
                <c:pt idx="826">
                  <c:v>Sep. 03</c:v>
                </c:pt>
                <c:pt idx="827">
                  <c:v>Sep. 03</c:v>
                </c:pt>
                <c:pt idx="828">
                  <c:v>Sep. 03</c:v>
                </c:pt>
                <c:pt idx="829">
                  <c:v>Sep. 03</c:v>
                </c:pt>
                <c:pt idx="830">
                  <c:v>Sep. 03</c:v>
                </c:pt>
                <c:pt idx="831">
                  <c:v>Sep. 03</c:v>
                </c:pt>
                <c:pt idx="832">
                  <c:v>Sep. 03</c:v>
                </c:pt>
                <c:pt idx="833">
                  <c:v>Sep. 03</c:v>
                </c:pt>
                <c:pt idx="834">
                  <c:v>Sep. 03</c:v>
                </c:pt>
                <c:pt idx="835">
                  <c:v>Sep. 03</c:v>
                </c:pt>
                <c:pt idx="836">
                  <c:v>Sep. 03</c:v>
                </c:pt>
                <c:pt idx="837">
                  <c:v>Sep. 03</c:v>
                </c:pt>
                <c:pt idx="838">
                  <c:v>Sep. 03</c:v>
                </c:pt>
                <c:pt idx="839">
                  <c:v>Sep. 03</c:v>
                </c:pt>
                <c:pt idx="840">
                  <c:v>Oct. 03</c:v>
                </c:pt>
                <c:pt idx="841">
                  <c:v>Oct. 03</c:v>
                </c:pt>
                <c:pt idx="842">
                  <c:v>Oct. 03</c:v>
                </c:pt>
                <c:pt idx="843">
                  <c:v>Oct. 03</c:v>
                </c:pt>
                <c:pt idx="844">
                  <c:v>Oct. 03</c:v>
                </c:pt>
                <c:pt idx="845">
                  <c:v>Oct. 03</c:v>
                </c:pt>
                <c:pt idx="846">
                  <c:v>Oct. 03</c:v>
                </c:pt>
                <c:pt idx="847">
                  <c:v>Oct. 03</c:v>
                </c:pt>
                <c:pt idx="848">
                  <c:v>Oct. 03</c:v>
                </c:pt>
                <c:pt idx="849">
                  <c:v>Oct. 03</c:v>
                </c:pt>
                <c:pt idx="850">
                  <c:v>Oct. 03</c:v>
                </c:pt>
                <c:pt idx="851">
                  <c:v>Oct. 03</c:v>
                </c:pt>
                <c:pt idx="852">
                  <c:v>Oct. 03</c:v>
                </c:pt>
                <c:pt idx="853">
                  <c:v>Oct. 03</c:v>
                </c:pt>
                <c:pt idx="854">
                  <c:v>Oct. 03</c:v>
                </c:pt>
                <c:pt idx="855">
                  <c:v>Oct. 03</c:v>
                </c:pt>
                <c:pt idx="856">
                  <c:v>Oct. 03</c:v>
                </c:pt>
                <c:pt idx="857">
                  <c:v>Oct. 03</c:v>
                </c:pt>
                <c:pt idx="858">
                  <c:v>Oct. 03</c:v>
                </c:pt>
                <c:pt idx="859">
                  <c:v>Oct. 03</c:v>
                </c:pt>
                <c:pt idx="860">
                  <c:v>Oct. 03</c:v>
                </c:pt>
                <c:pt idx="861">
                  <c:v>Oct. 03</c:v>
                </c:pt>
                <c:pt idx="862">
                  <c:v>Nov. 03</c:v>
                </c:pt>
                <c:pt idx="863">
                  <c:v>Nov. 03</c:v>
                </c:pt>
                <c:pt idx="864">
                  <c:v>Nov. 03</c:v>
                </c:pt>
                <c:pt idx="865">
                  <c:v>Nov. 03</c:v>
                </c:pt>
                <c:pt idx="866">
                  <c:v>Nov. 03</c:v>
                </c:pt>
                <c:pt idx="867">
                  <c:v>Nov. 03</c:v>
                </c:pt>
                <c:pt idx="868">
                  <c:v>Nov. 03</c:v>
                </c:pt>
                <c:pt idx="869">
                  <c:v>Nov. 03</c:v>
                </c:pt>
                <c:pt idx="870">
                  <c:v>Nov. 03</c:v>
                </c:pt>
                <c:pt idx="871">
                  <c:v>Nov. 03</c:v>
                </c:pt>
                <c:pt idx="872">
                  <c:v>Nov. 03</c:v>
                </c:pt>
                <c:pt idx="873">
                  <c:v>Nov. 03</c:v>
                </c:pt>
                <c:pt idx="874">
                  <c:v>Nov. 03</c:v>
                </c:pt>
                <c:pt idx="875">
                  <c:v>Nov. 03</c:v>
                </c:pt>
                <c:pt idx="876">
                  <c:v>Nov. 03</c:v>
                </c:pt>
                <c:pt idx="877">
                  <c:v>Nov. 03</c:v>
                </c:pt>
                <c:pt idx="878">
                  <c:v>Nov. 03</c:v>
                </c:pt>
                <c:pt idx="879">
                  <c:v>Nov. 03</c:v>
                </c:pt>
                <c:pt idx="880">
                  <c:v>Dec. 03</c:v>
                </c:pt>
                <c:pt idx="881">
                  <c:v>Dec. 03</c:v>
                </c:pt>
                <c:pt idx="882">
                  <c:v>Dec. 03</c:v>
                </c:pt>
                <c:pt idx="883">
                  <c:v>Dec. 03</c:v>
                </c:pt>
                <c:pt idx="884">
                  <c:v>Dec. 03</c:v>
                </c:pt>
                <c:pt idx="885">
                  <c:v>Dec. 03</c:v>
                </c:pt>
                <c:pt idx="886">
                  <c:v>Dec. 03</c:v>
                </c:pt>
                <c:pt idx="887">
                  <c:v>Dec. 03</c:v>
                </c:pt>
                <c:pt idx="888">
                  <c:v>Dec. 03</c:v>
                </c:pt>
                <c:pt idx="889">
                  <c:v>Dec. 03</c:v>
                </c:pt>
                <c:pt idx="890">
                  <c:v>Dec. 03</c:v>
                </c:pt>
                <c:pt idx="891">
                  <c:v>Dec. 03</c:v>
                </c:pt>
                <c:pt idx="892">
                  <c:v>Dec. 03</c:v>
                </c:pt>
                <c:pt idx="893">
                  <c:v>Dec. 03</c:v>
                </c:pt>
                <c:pt idx="894">
                  <c:v>Dec. 03</c:v>
                </c:pt>
                <c:pt idx="895">
                  <c:v>Dec. 03</c:v>
                </c:pt>
                <c:pt idx="896">
                  <c:v>Dec. 03</c:v>
                </c:pt>
                <c:pt idx="897">
                  <c:v>Dec. 03</c:v>
                </c:pt>
                <c:pt idx="898">
                  <c:v>Dec. 03</c:v>
                </c:pt>
                <c:pt idx="899">
                  <c:v>Dec. 03</c:v>
                </c:pt>
                <c:pt idx="900">
                  <c:v>Dec. 03</c:v>
                </c:pt>
                <c:pt idx="901">
                  <c:v>Dec. 03</c:v>
                </c:pt>
                <c:pt idx="902">
                  <c:v>Jan. 04</c:v>
                </c:pt>
                <c:pt idx="903">
                  <c:v>Jan. 04</c:v>
                </c:pt>
                <c:pt idx="904">
                  <c:v>Jan. 04</c:v>
                </c:pt>
                <c:pt idx="905">
                  <c:v>Jan. 04</c:v>
                </c:pt>
                <c:pt idx="906">
                  <c:v>Jan. 04</c:v>
                </c:pt>
                <c:pt idx="907">
                  <c:v>Jan. 04</c:v>
                </c:pt>
                <c:pt idx="908">
                  <c:v>Jan. 04</c:v>
                </c:pt>
                <c:pt idx="909">
                  <c:v>Jan. 04</c:v>
                </c:pt>
                <c:pt idx="910">
                  <c:v>Jan. 04</c:v>
                </c:pt>
                <c:pt idx="911">
                  <c:v>Jan. 04</c:v>
                </c:pt>
                <c:pt idx="912">
                  <c:v>Jan. 04</c:v>
                </c:pt>
                <c:pt idx="913">
                  <c:v>Jan. 04</c:v>
                </c:pt>
                <c:pt idx="914">
                  <c:v>Jan. 04</c:v>
                </c:pt>
                <c:pt idx="915">
                  <c:v>Jan. 04</c:v>
                </c:pt>
                <c:pt idx="916">
                  <c:v>Jan. 04</c:v>
                </c:pt>
                <c:pt idx="917">
                  <c:v>Jan. 04</c:v>
                </c:pt>
                <c:pt idx="918">
                  <c:v>Jan. 04</c:v>
                </c:pt>
                <c:pt idx="919">
                  <c:v>Jan. 04</c:v>
                </c:pt>
                <c:pt idx="920">
                  <c:v>Jan. 04</c:v>
                </c:pt>
                <c:pt idx="921">
                  <c:v>Jan. 04</c:v>
                </c:pt>
                <c:pt idx="922">
                  <c:v>Feb. 04</c:v>
                </c:pt>
                <c:pt idx="923">
                  <c:v>Feb. 04</c:v>
                </c:pt>
                <c:pt idx="924">
                  <c:v>Feb. 04</c:v>
                </c:pt>
                <c:pt idx="925">
                  <c:v>Feb. 04</c:v>
                </c:pt>
                <c:pt idx="926">
                  <c:v>Feb. 04</c:v>
                </c:pt>
                <c:pt idx="927">
                  <c:v>Feb. 04</c:v>
                </c:pt>
                <c:pt idx="928">
                  <c:v>Feb. 04</c:v>
                </c:pt>
                <c:pt idx="929">
                  <c:v>Feb. 04</c:v>
                </c:pt>
                <c:pt idx="930">
                  <c:v>Feb. 04</c:v>
                </c:pt>
                <c:pt idx="931">
                  <c:v>Feb. 04</c:v>
                </c:pt>
                <c:pt idx="932">
                  <c:v>Feb. 04</c:v>
                </c:pt>
                <c:pt idx="933">
                  <c:v>Feb. 04</c:v>
                </c:pt>
                <c:pt idx="934">
                  <c:v>Feb. 04</c:v>
                </c:pt>
                <c:pt idx="935">
                  <c:v>Feb. 04</c:v>
                </c:pt>
                <c:pt idx="936">
                  <c:v>Feb. 04</c:v>
                </c:pt>
                <c:pt idx="937">
                  <c:v>Feb. 04</c:v>
                </c:pt>
                <c:pt idx="938">
                  <c:v>Feb. 04</c:v>
                </c:pt>
                <c:pt idx="939">
                  <c:v>Feb. 04</c:v>
                </c:pt>
                <c:pt idx="940">
                  <c:v>Feb. 04</c:v>
                </c:pt>
                <c:pt idx="941">
                  <c:v>Mar. 04</c:v>
                </c:pt>
                <c:pt idx="942">
                  <c:v>Mar. 04</c:v>
                </c:pt>
                <c:pt idx="943">
                  <c:v>Mar. 04</c:v>
                </c:pt>
                <c:pt idx="944">
                  <c:v>Mar. 04</c:v>
                </c:pt>
                <c:pt idx="945">
                  <c:v>Mar. 04</c:v>
                </c:pt>
                <c:pt idx="946">
                  <c:v>Mar. 04</c:v>
                </c:pt>
                <c:pt idx="947">
                  <c:v>Mar. 04</c:v>
                </c:pt>
                <c:pt idx="948">
                  <c:v>Mar. 04</c:v>
                </c:pt>
                <c:pt idx="949">
                  <c:v>Mar. 04</c:v>
                </c:pt>
                <c:pt idx="950">
                  <c:v>Mar. 04</c:v>
                </c:pt>
                <c:pt idx="951">
                  <c:v>Mar. 04</c:v>
                </c:pt>
                <c:pt idx="952">
                  <c:v>Mar. 04</c:v>
                </c:pt>
                <c:pt idx="953">
                  <c:v>Mar. 04</c:v>
                </c:pt>
                <c:pt idx="954">
                  <c:v>Mar. 04</c:v>
                </c:pt>
                <c:pt idx="955">
                  <c:v>Mar. 04</c:v>
                </c:pt>
                <c:pt idx="956">
                  <c:v>Mar. 04</c:v>
                </c:pt>
                <c:pt idx="957">
                  <c:v>Mar. 04</c:v>
                </c:pt>
                <c:pt idx="958">
                  <c:v>Mar. 04</c:v>
                </c:pt>
                <c:pt idx="959">
                  <c:v>Mar. 04</c:v>
                </c:pt>
                <c:pt idx="960">
                  <c:v>Mar. 04</c:v>
                </c:pt>
                <c:pt idx="961">
                  <c:v>Mar. 04</c:v>
                </c:pt>
                <c:pt idx="962">
                  <c:v>Mar. 04</c:v>
                </c:pt>
                <c:pt idx="963">
                  <c:v>Mar. 04</c:v>
                </c:pt>
                <c:pt idx="964">
                  <c:v>Apr. 04</c:v>
                </c:pt>
                <c:pt idx="965">
                  <c:v>Apr. 04</c:v>
                </c:pt>
                <c:pt idx="966">
                  <c:v>Apr. 04</c:v>
                </c:pt>
                <c:pt idx="967">
                  <c:v>Apr. 04</c:v>
                </c:pt>
                <c:pt idx="968">
                  <c:v>Apr. 04</c:v>
                </c:pt>
                <c:pt idx="969">
                  <c:v>Apr. 04</c:v>
                </c:pt>
                <c:pt idx="970">
                  <c:v>Apr. 04</c:v>
                </c:pt>
                <c:pt idx="971">
                  <c:v>Apr. 04</c:v>
                </c:pt>
                <c:pt idx="972">
                  <c:v>Apr. 04</c:v>
                </c:pt>
                <c:pt idx="973">
                  <c:v>Apr. 04</c:v>
                </c:pt>
                <c:pt idx="974">
                  <c:v>Apr. 04</c:v>
                </c:pt>
                <c:pt idx="975">
                  <c:v>Apr. 04</c:v>
                </c:pt>
                <c:pt idx="976">
                  <c:v>Apr. 04</c:v>
                </c:pt>
                <c:pt idx="977">
                  <c:v>Apr. 04</c:v>
                </c:pt>
              </c:strCache>
            </c:strRef>
          </c:cat>
          <c:val>
            <c:numRef>
              <c:f>'VI-3.ábra-adat'!$C$6:$C$983</c:f>
              <c:numCache>
                <c:formatCode>General</c:formatCode>
                <c:ptCount val="978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  <c:pt idx="7">
                  <c:v>6.5</c:v>
                </c:pt>
                <c:pt idx="8">
                  <c:v>6.5</c:v>
                </c:pt>
                <c:pt idx="9">
                  <c:v>6.5</c:v>
                </c:pt>
                <c:pt idx="10">
                  <c:v>6.5</c:v>
                </c:pt>
                <c:pt idx="11">
                  <c:v>6.5</c:v>
                </c:pt>
                <c:pt idx="12">
                  <c:v>6.5</c:v>
                </c:pt>
                <c:pt idx="13">
                  <c:v>6.5</c:v>
                </c:pt>
                <c:pt idx="14">
                  <c:v>6.5</c:v>
                </c:pt>
                <c:pt idx="15">
                  <c:v>6.5</c:v>
                </c:pt>
                <c:pt idx="16">
                  <c:v>6.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5</c:v>
                </c:pt>
                <c:pt idx="26">
                  <c:v>6.5</c:v>
                </c:pt>
                <c:pt idx="27">
                  <c:v>6.5</c:v>
                </c:pt>
                <c:pt idx="28">
                  <c:v>6.5</c:v>
                </c:pt>
                <c:pt idx="29">
                  <c:v>6.5</c:v>
                </c:pt>
                <c:pt idx="30">
                  <c:v>6.5</c:v>
                </c:pt>
                <c:pt idx="31">
                  <c:v>6.5</c:v>
                </c:pt>
                <c:pt idx="32">
                  <c:v>6.5</c:v>
                </c:pt>
                <c:pt idx="33">
                  <c:v>6.5</c:v>
                </c:pt>
                <c:pt idx="34">
                  <c:v>6.5</c:v>
                </c:pt>
                <c:pt idx="35">
                  <c:v>6.5</c:v>
                </c:pt>
                <c:pt idx="36">
                  <c:v>6.5</c:v>
                </c:pt>
                <c:pt idx="37">
                  <c:v>6.5</c:v>
                </c:pt>
                <c:pt idx="38">
                  <c:v>6.5</c:v>
                </c:pt>
                <c:pt idx="39">
                  <c:v>6.5</c:v>
                </c:pt>
                <c:pt idx="40">
                  <c:v>6.5</c:v>
                </c:pt>
                <c:pt idx="41">
                  <c:v>6.5</c:v>
                </c:pt>
                <c:pt idx="42">
                  <c:v>6.5</c:v>
                </c:pt>
                <c:pt idx="43">
                  <c:v>6.5</c:v>
                </c:pt>
                <c:pt idx="44">
                  <c:v>6.5</c:v>
                </c:pt>
                <c:pt idx="45">
                  <c:v>6.5</c:v>
                </c:pt>
                <c:pt idx="46">
                  <c:v>6.5</c:v>
                </c:pt>
                <c:pt idx="47">
                  <c:v>6.5</c:v>
                </c:pt>
                <c:pt idx="48">
                  <c:v>6.5</c:v>
                </c:pt>
                <c:pt idx="49">
                  <c:v>6.5</c:v>
                </c:pt>
                <c:pt idx="50">
                  <c:v>6.5</c:v>
                </c:pt>
                <c:pt idx="51">
                  <c:v>6.5</c:v>
                </c:pt>
                <c:pt idx="52">
                  <c:v>6.5</c:v>
                </c:pt>
                <c:pt idx="53">
                  <c:v>6.5</c:v>
                </c:pt>
                <c:pt idx="54">
                  <c:v>6.5</c:v>
                </c:pt>
                <c:pt idx="55">
                  <c:v>6.5</c:v>
                </c:pt>
                <c:pt idx="56">
                  <c:v>6.5</c:v>
                </c:pt>
                <c:pt idx="57">
                  <c:v>6.5</c:v>
                </c:pt>
                <c:pt idx="58">
                  <c:v>6.5</c:v>
                </c:pt>
                <c:pt idx="59">
                  <c:v>6.5</c:v>
                </c:pt>
                <c:pt idx="60">
                  <c:v>6.5</c:v>
                </c:pt>
                <c:pt idx="61">
                  <c:v>6.5</c:v>
                </c:pt>
                <c:pt idx="62">
                  <c:v>6.5</c:v>
                </c:pt>
                <c:pt idx="63">
                  <c:v>6.5</c:v>
                </c:pt>
                <c:pt idx="64">
                  <c:v>6.5</c:v>
                </c:pt>
                <c:pt idx="65">
                  <c:v>6.5</c:v>
                </c:pt>
                <c:pt idx="66">
                  <c:v>6.5</c:v>
                </c:pt>
                <c:pt idx="67">
                  <c:v>6.5</c:v>
                </c:pt>
                <c:pt idx="68">
                  <c:v>6.5</c:v>
                </c:pt>
                <c:pt idx="69">
                  <c:v>6.5</c:v>
                </c:pt>
                <c:pt idx="70">
                  <c:v>6.5</c:v>
                </c:pt>
                <c:pt idx="71">
                  <c:v>6.5</c:v>
                </c:pt>
                <c:pt idx="72">
                  <c:v>6.5</c:v>
                </c:pt>
                <c:pt idx="73">
                  <c:v>6.5</c:v>
                </c:pt>
                <c:pt idx="74">
                  <c:v>6.5</c:v>
                </c:pt>
                <c:pt idx="75">
                  <c:v>6.5</c:v>
                </c:pt>
                <c:pt idx="76">
                  <c:v>6.5</c:v>
                </c:pt>
                <c:pt idx="77">
                  <c:v>6.5</c:v>
                </c:pt>
                <c:pt idx="78">
                  <c:v>6.5</c:v>
                </c:pt>
                <c:pt idx="79">
                  <c:v>6.5</c:v>
                </c:pt>
                <c:pt idx="80">
                  <c:v>6.5</c:v>
                </c:pt>
                <c:pt idx="81">
                  <c:v>6.5</c:v>
                </c:pt>
                <c:pt idx="82">
                  <c:v>6.5</c:v>
                </c:pt>
                <c:pt idx="83">
                  <c:v>6.5</c:v>
                </c:pt>
                <c:pt idx="84">
                  <c:v>6.5</c:v>
                </c:pt>
                <c:pt idx="85">
                  <c:v>6.5</c:v>
                </c:pt>
                <c:pt idx="86">
                  <c:v>6.5</c:v>
                </c:pt>
                <c:pt idx="87">
                  <c:v>6.5</c:v>
                </c:pt>
                <c:pt idx="88">
                  <c:v>6.5</c:v>
                </c:pt>
                <c:pt idx="89">
                  <c:v>6.5</c:v>
                </c:pt>
                <c:pt idx="90">
                  <c:v>6.5</c:v>
                </c:pt>
                <c:pt idx="91">
                  <c:v>6.5</c:v>
                </c:pt>
                <c:pt idx="92">
                  <c:v>6.5</c:v>
                </c:pt>
                <c:pt idx="93">
                  <c:v>6.5</c:v>
                </c:pt>
                <c:pt idx="94">
                  <c:v>6.5</c:v>
                </c:pt>
                <c:pt idx="95">
                  <c:v>6.5</c:v>
                </c:pt>
                <c:pt idx="96">
                  <c:v>6.5</c:v>
                </c:pt>
                <c:pt idx="97">
                  <c:v>6.5</c:v>
                </c:pt>
                <c:pt idx="98">
                  <c:v>6.5</c:v>
                </c:pt>
                <c:pt idx="99">
                  <c:v>6.5</c:v>
                </c:pt>
                <c:pt idx="100">
                  <c:v>6.5</c:v>
                </c:pt>
                <c:pt idx="101">
                  <c:v>6.5</c:v>
                </c:pt>
                <c:pt idx="102">
                  <c:v>6.5</c:v>
                </c:pt>
                <c:pt idx="103">
                  <c:v>6.5</c:v>
                </c:pt>
                <c:pt idx="104">
                  <c:v>6.5</c:v>
                </c:pt>
                <c:pt idx="105">
                  <c:v>6.5</c:v>
                </c:pt>
                <c:pt idx="106">
                  <c:v>6.5</c:v>
                </c:pt>
                <c:pt idx="107">
                  <c:v>6.5</c:v>
                </c:pt>
                <c:pt idx="108">
                  <c:v>6.5</c:v>
                </c:pt>
                <c:pt idx="109">
                  <c:v>6.5</c:v>
                </c:pt>
                <c:pt idx="110">
                  <c:v>6.5</c:v>
                </c:pt>
                <c:pt idx="111">
                  <c:v>6.5</c:v>
                </c:pt>
                <c:pt idx="112">
                  <c:v>6.5</c:v>
                </c:pt>
                <c:pt idx="113">
                  <c:v>6.5</c:v>
                </c:pt>
                <c:pt idx="114">
                  <c:v>6.5</c:v>
                </c:pt>
                <c:pt idx="115">
                  <c:v>6.5</c:v>
                </c:pt>
                <c:pt idx="116">
                  <c:v>6.5</c:v>
                </c:pt>
                <c:pt idx="117">
                  <c:v>6.5</c:v>
                </c:pt>
                <c:pt idx="118">
                  <c:v>6.5</c:v>
                </c:pt>
                <c:pt idx="119">
                  <c:v>6.5</c:v>
                </c:pt>
                <c:pt idx="120">
                  <c:v>6.5</c:v>
                </c:pt>
                <c:pt idx="121">
                  <c:v>6.5</c:v>
                </c:pt>
                <c:pt idx="122">
                  <c:v>6.5</c:v>
                </c:pt>
                <c:pt idx="123">
                  <c:v>6.5</c:v>
                </c:pt>
                <c:pt idx="124">
                  <c:v>6.5</c:v>
                </c:pt>
                <c:pt idx="125">
                  <c:v>6.5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6</c:v>
                </c:pt>
                <c:pt idx="133">
                  <c:v>6</c:v>
                </c:pt>
                <c:pt idx="134">
                  <c:v>6</c:v>
                </c:pt>
                <c:pt idx="135">
                  <c:v>6</c:v>
                </c:pt>
                <c:pt idx="136">
                  <c:v>6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6</c:v>
                </c:pt>
                <c:pt idx="141">
                  <c:v>6</c:v>
                </c:pt>
                <c:pt idx="142">
                  <c:v>6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6</c:v>
                </c:pt>
                <c:pt idx="147">
                  <c:v>5.5</c:v>
                </c:pt>
                <c:pt idx="148">
                  <c:v>5.5</c:v>
                </c:pt>
                <c:pt idx="149">
                  <c:v>5.5</c:v>
                </c:pt>
                <c:pt idx="150">
                  <c:v>5.5</c:v>
                </c:pt>
                <c:pt idx="151">
                  <c:v>5.5</c:v>
                </c:pt>
                <c:pt idx="152">
                  <c:v>5.5</c:v>
                </c:pt>
                <c:pt idx="153">
                  <c:v>5.5</c:v>
                </c:pt>
                <c:pt idx="154">
                  <c:v>5.5</c:v>
                </c:pt>
                <c:pt idx="155">
                  <c:v>5.5</c:v>
                </c:pt>
                <c:pt idx="156">
                  <c:v>5.5</c:v>
                </c:pt>
                <c:pt idx="157">
                  <c:v>5.5</c:v>
                </c:pt>
                <c:pt idx="158">
                  <c:v>5.5</c:v>
                </c:pt>
                <c:pt idx="159">
                  <c:v>5.5</c:v>
                </c:pt>
                <c:pt idx="160">
                  <c:v>5.5</c:v>
                </c:pt>
                <c:pt idx="161">
                  <c:v>5.5</c:v>
                </c:pt>
                <c:pt idx="162">
                  <c:v>5.5</c:v>
                </c:pt>
                <c:pt idx="163">
                  <c:v>5.5</c:v>
                </c:pt>
                <c:pt idx="164">
                  <c:v>5.5</c:v>
                </c:pt>
                <c:pt idx="165">
                  <c:v>5.5</c:v>
                </c:pt>
                <c:pt idx="166">
                  <c:v>5.5</c:v>
                </c:pt>
                <c:pt idx="167">
                  <c:v>5.5</c:v>
                </c:pt>
                <c:pt idx="168">
                  <c:v>5.5</c:v>
                </c:pt>
                <c:pt idx="169">
                  <c:v>5.5</c:v>
                </c:pt>
                <c:pt idx="170">
                  <c:v>5.5</c:v>
                </c:pt>
                <c:pt idx="171">
                  <c:v>5.5</c:v>
                </c:pt>
                <c:pt idx="172">
                  <c:v>5.5</c:v>
                </c:pt>
                <c:pt idx="173">
                  <c:v>5.5</c:v>
                </c:pt>
                <c:pt idx="174">
                  <c:v>5.5</c:v>
                </c:pt>
                <c:pt idx="175">
                  <c:v>5.5</c:v>
                </c:pt>
                <c:pt idx="176">
                  <c:v>5.5</c:v>
                </c:pt>
                <c:pt idx="177">
                  <c:v>5.5</c:v>
                </c:pt>
                <c:pt idx="178">
                  <c:v>5.5</c:v>
                </c:pt>
                <c:pt idx="179">
                  <c:v>5.5</c:v>
                </c:pt>
                <c:pt idx="180">
                  <c:v>5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5</c:v>
                </c:pt>
                <c:pt idx="185">
                  <c:v>5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5</c:v>
                </c:pt>
                <c:pt idx="190">
                  <c:v>5</c:v>
                </c:pt>
                <c:pt idx="191">
                  <c:v>5</c:v>
                </c:pt>
                <c:pt idx="192">
                  <c:v>5</c:v>
                </c:pt>
                <c:pt idx="193">
                  <c:v>5</c:v>
                </c:pt>
                <c:pt idx="194">
                  <c:v>5</c:v>
                </c:pt>
                <c:pt idx="195">
                  <c:v>5</c:v>
                </c:pt>
                <c:pt idx="196">
                  <c:v>5</c:v>
                </c:pt>
                <c:pt idx="197">
                  <c:v>5</c:v>
                </c:pt>
                <c:pt idx="198">
                  <c:v>5</c:v>
                </c:pt>
                <c:pt idx="199">
                  <c:v>5</c:v>
                </c:pt>
                <c:pt idx="200">
                  <c:v>5</c:v>
                </c:pt>
                <c:pt idx="201">
                  <c:v>4.5</c:v>
                </c:pt>
                <c:pt idx="202">
                  <c:v>4.5</c:v>
                </c:pt>
                <c:pt idx="203">
                  <c:v>4.5</c:v>
                </c:pt>
                <c:pt idx="204">
                  <c:v>4.5</c:v>
                </c:pt>
                <c:pt idx="205">
                  <c:v>4.5</c:v>
                </c:pt>
                <c:pt idx="206">
                  <c:v>4.5</c:v>
                </c:pt>
                <c:pt idx="207">
                  <c:v>4.5</c:v>
                </c:pt>
                <c:pt idx="208">
                  <c:v>4.5</c:v>
                </c:pt>
                <c:pt idx="209">
                  <c:v>4.5</c:v>
                </c:pt>
                <c:pt idx="210">
                  <c:v>4.5</c:v>
                </c:pt>
                <c:pt idx="211">
                  <c:v>4.5</c:v>
                </c:pt>
                <c:pt idx="212">
                  <c:v>4.5</c:v>
                </c:pt>
                <c:pt idx="213">
                  <c:v>4.5</c:v>
                </c:pt>
                <c:pt idx="214">
                  <c:v>4.5</c:v>
                </c:pt>
                <c:pt idx="215">
                  <c:v>4.5</c:v>
                </c:pt>
                <c:pt idx="216">
                  <c:v>4.5</c:v>
                </c:pt>
                <c:pt idx="217">
                  <c:v>4.5</c:v>
                </c:pt>
                <c:pt idx="218">
                  <c:v>4.5</c:v>
                </c:pt>
                <c:pt idx="219">
                  <c:v>4.5</c:v>
                </c:pt>
                <c:pt idx="220">
                  <c:v>4</c:v>
                </c:pt>
                <c:pt idx="221">
                  <c:v>4</c:v>
                </c:pt>
                <c:pt idx="222">
                  <c:v>4</c:v>
                </c:pt>
                <c:pt idx="223">
                  <c:v>4</c:v>
                </c:pt>
                <c:pt idx="224">
                  <c:v>4</c:v>
                </c:pt>
                <c:pt idx="225">
                  <c:v>4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4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4</c:v>
                </c:pt>
                <c:pt idx="244">
                  <c:v>4</c:v>
                </c:pt>
                <c:pt idx="245">
                  <c:v>4</c:v>
                </c:pt>
                <c:pt idx="246">
                  <c:v>4</c:v>
                </c:pt>
                <c:pt idx="247">
                  <c:v>4</c:v>
                </c:pt>
                <c:pt idx="248">
                  <c:v>4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3.75</c:v>
                </c:pt>
                <c:pt idx="254">
                  <c:v>3.75</c:v>
                </c:pt>
                <c:pt idx="255">
                  <c:v>3.75</c:v>
                </c:pt>
                <c:pt idx="256">
                  <c:v>3.75</c:v>
                </c:pt>
                <c:pt idx="257">
                  <c:v>3.75</c:v>
                </c:pt>
                <c:pt idx="258">
                  <c:v>3.75</c:v>
                </c:pt>
                <c:pt idx="259">
                  <c:v>3.75</c:v>
                </c:pt>
                <c:pt idx="260">
                  <c:v>3.75</c:v>
                </c:pt>
                <c:pt idx="261">
                  <c:v>3.75</c:v>
                </c:pt>
                <c:pt idx="262">
                  <c:v>3.75</c:v>
                </c:pt>
                <c:pt idx="263">
                  <c:v>3.75</c:v>
                </c:pt>
                <c:pt idx="264">
                  <c:v>3.75</c:v>
                </c:pt>
                <c:pt idx="265">
                  <c:v>3.75</c:v>
                </c:pt>
                <c:pt idx="266">
                  <c:v>3.75</c:v>
                </c:pt>
                <c:pt idx="267">
                  <c:v>3.75</c:v>
                </c:pt>
                <c:pt idx="268">
                  <c:v>3.75</c:v>
                </c:pt>
                <c:pt idx="269">
                  <c:v>3.75</c:v>
                </c:pt>
                <c:pt idx="270">
                  <c:v>3.75</c:v>
                </c:pt>
                <c:pt idx="271">
                  <c:v>3.75</c:v>
                </c:pt>
                <c:pt idx="272">
                  <c:v>3.75</c:v>
                </c:pt>
                <c:pt idx="273">
                  <c:v>3.75</c:v>
                </c:pt>
                <c:pt idx="274">
                  <c:v>3.75</c:v>
                </c:pt>
                <c:pt idx="275">
                  <c:v>3.75</c:v>
                </c:pt>
                <c:pt idx="276">
                  <c:v>3.75</c:v>
                </c:pt>
                <c:pt idx="277">
                  <c:v>3.75</c:v>
                </c:pt>
                <c:pt idx="278">
                  <c:v>3.75</c:v>
                </c:pt>
                <c:pt idx="279">
                  <c:v>3.75</c:v>
                </c:pt>
                <c:pt idx="280">
                  <c:v>3.75</c:v>
                </c:pt>
                <c:pt idx="281">
                  <c:v>3.75</c:v>
                </c:pt>
                <c:pt idx="282">
                  <c:v>3.75</c:v>
                </c:pt>
                <c:pt idx="283">
                  <c:v>3.75</c:v>
                </c:pt>
                <c:pt idx="284">
                  <c:v>3.75</c:v>
                </c:pt>
                <c:pt idx="285">
                  <c:v>3.75</c:v>
                </c:pt>
                <c:pt idx="286">
                  <c:v>3.75</c:v>
                </c:pt>
                <c:pt idx="287">
                  <c:v>3.75</c:v>
                </c:pt>
                <c:pt idx="288">
                  <c:v>3.75</c:v>
                </c:pt>
                <c:pt idx="289">
                  <c:v>3.5</c:v>
                </c:pt>
                <c:pt idx="290">
                  <c:v>3.5</c:v>
                </c:pt>
                <c:pt idx="291">
                  <c:v>3.5</c:v>
                </c:pt>
                <c:pt idx="292">
                  <c:v>3.5</c:v>
                </c:pt>
                <c:pt idx="293">
                  <c:v>3.5</c:v>
                </c:pt>
                <c:pt idx="294">
                  <c:v>3.5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3.5</c:v>
                </c:pt>
                <c:pt idx="299">
                  <c:v>3.5</c:v>
                </c:pt>
                <c:pt idx="300">
                  <c:v>3.5</c:v>
                </c:pt>
                <c:pt idx="301">
                  <c:v>3.5</c:v>
                </c:pt>
                <c:pt idx="302">
                  <c:v>3.5</c:v>
                </c:pt>
                <c:pt idx="303">
                  <c:v>3.5</c:v>
                </c:pt>
                <c:pt idx="304">
                  <c:v>3.5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2.5</c:v>
                </c:pt>
                <c:pt idx="317">
                  <c:v>2.5</c:v>
                </c:pt>
                <c:pt idx="318">
                  <c:v>2.5</c:v>
                </c:pt>
                <c:pt idx="319">
                  <c:v>2.5</c:v>
                </c:pt>
                <c:pt idx="320">
                  <c:v>2.5</c:v>
                </c:pt>
                <c:pt idx="321">
                  <c:v>2.5</c:v>
                </c:pt>
                <c:pt idx="322">
                  <c:v>2.5</c:v>
                </c:pt>
                <c:pt idx="323">
                  <c:v>2.5</c:v>
                </c:pt>
                <c:pt idx="324">
                  <c:v>2.5</c:v>
                </c:pt>
                <c:pt idx="325">
                  <c:v>2.5</c:v>
                </c:pt>
                <c:pt idx="326">
                  <c:v>2.5</c:v>
                </c:pt>
                <c:pt idx="327">
                  <c:v>2.5</c:v>
                </c:pt>
                <c:pt idx="328">
                  <c:v>2.5</c:v>
                </c:pt>
                <c:pt idx="329">
                  <c:v>2.5</c:v>
                </c:pt>
                <c:pt idx="330">
                  <c:v>2.5</c:v>
                </c:pt>
                <c:pt idx="331">
                  <c:v>2.5</c:v>
                </c:pt>
                <c:pt idx="332">
                  <c:v>2.5</c:v>
                </c:pt>
                <c:pt idx="333">
                  <c:v>2.5</c:v>
                </c:pt>
                <c:pt idx="334">
                  <c:v>2.5</c:v>
                </c:pt>
                <c:pt idx="335">
                  <c:v>2.5</c:v>
                </c:pt>
                <c:pt idx="336">
                  <c:v>2.5</c:v>
                </c:pt>
                <c:pt idx="337">
                  <c:v>2.5</c:v>
                </c:pt>
                <c:pt idx="338">
                  <c:v>2.5</c:v>
                </c:pt>
                <c:pt idx="339">
                  <c:v>2.5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1.75</c:v>
                </c:pt>
                <c:pt idx="364">
                  <c:v>1.75</c:v>
                </c:pt>
                <c:pt idx="365">
                  <c:v>1.75</c:v>
                </c:pt>
                <c:pt idx="366">
                  <c:v>1.75</c:v>
                </c:pt>
                <c:pt idx="367">
                  <c:v>1.75</c:v>
                </c:pt>
                <c:pt idx="368">
                  <c:v>1.75</c:v>
                </c:pt>
                <c:pt idx="369">
                  <c:v>1.75</c:v>
                </c:pt>
                <c:pt idx="370">
                  <c:v>1.75</c:v>
                </c:pt>
                <c:pt idx="371">
                  <c:v>1.75</c:v>
                </c:pt>
                <c:pt idx="372">
                  <c:v>1.75</c:v>
                </c:pt>
                <c:pt idx="373">
                  <c:v>1.75</c:v>
                </c:pt>
                <c:pt idx="374">
                  <c:v>1.75</c:v>
                </c:pt>
                <c:pt idx="375">
                  <c:v>1.75</c:v>
                </c:pt>
                <c:pt idx="376">
                  <c:v>1.75</c:v>
                </c:pt>
                <c:pt idx="377">
                  <c:v>1.75</c:v>
                </c:pt>
                <c:pt idx="378">
                  <c:v>1.75</c:v>
                </c:pt>
                <c:pt idx="379">
                  <c:v>1.75</c:v>
                </c:pt>
                <c:pt idx="380">
                  <c:v>1.75</c:v>
                </c:pt>
                <c:pt idx="381">
                  <c:v>1.75</c:v>
                </c:pt>
                <c:pt idx="382">
                  <c:v>1.75</c:v>
                </c:pt>
                <c:pt idx="383">
                  <c:v>1.75</c:v>
                </c:pt>
                <c:pt idx="384">
                  <c:v>1.75</c:v>
                </c:pt>
                <c:pt idx="385">
                  <c:v>1.75</c:v>
                </c:pt>
                <c:pt idx="386">
                  <c:v>1.75</c:v>
                </c:pt>
                <c:pt idx="387">
                  <c:v>1.75</c:v>
                </c:pt>
                <c:pt idx="388">
                  <c:v>1.75</c:v>
                </c:pt>
                <c:pt idx="389">
                  <c:v>1.75</c:v>
                </c:pt>
                <c:pt idx="390">
                  <c:v>1.75</c:v>
                </c:pt>
                <c:pt idx="391">
                  <c:v>1.75</c:v>
                </c:pt>
                <c:pt idx="392">
                  <c:v>1.75</c:v>
                </c:pt>
                <c:pt idx="393">
                  <c:v>1.75</c:v>
                </c:pt>
                <c:pt idx="394">
                  <c:v>1.75</c:v>
                </c:pt>
                <c:pt idx="395">
                  <c:v>1.75</c:v>
                </c:pt>
                <c:pt idx="396">
                  <c:v>1.75</c:v>
                </c:pt>
                <c:pt idx="397">
                  <c:v>1.75</c:v>
                </c:pt>
                <c:pt idx="398">
                  <c:v>1.75</c:v>
                </c:pt>
                <c:pt idx="399">
                  <c:v>1.75</c:v>
                </c:pt>
                <c:pt idx="400">
                  <c:v>1.75</c:v>
                </c:pt>
                <c:pt idx="401">
                  <c:v>1.75</c:v>
                </c:pt>
                <c:pt idx="402">
                  <c:v>1.75</c:v>
                </c:pt>
                <c:pt idx="403">
                  <c:v>1.75</c:v>
                </c:pt>
                <c:pt idx="404">
                  <c:v>1.75</c:v>
                </c:pt>
                <c:pt idx="405">
                  <c:v>1.75</c:v>
                </c:pt>
                <c:pt idx="406">
                  <c:v>1.75</c:v>
                </c:pt>
                <c:pt idx="407">
                  <c:v>1.75</c:v>
                </c:pt>
                <c:pt idx="408">
                  <c:v>1.75</c:v>
                </c:pt>
                <c:pt idx="409">
                  <c:v>1.75</c:v>
                </c:pt>
                <c:pt idx="410">
                  <c:v>1.75</c:v>
                </c:pt>
                <c:pt idx="411">
                  <c:v>1.75</c:v>
                </c:pt>
                <c:pt idx="412">
                  <c:v>1.75</c:v>
                </c:pt>
                <c:pt idx="413">
                  <c:v>1.75</c:v>
                </c:pt>
                <c:pt idx="414">
                  <c:v>1.75</c:v>
                </c:pt>
                <c:pt idx="415">
                  <c:v>1.75</c:v>
                </c:pt>
                <c:pt idx="416">
                  <c:v>1.75</c:v>
                </c:pt>
                <c:pt idx="417">
                  <c:v>1.75</c:v>
                </c:pt>
                <c:pt idx="418">
                  <c:v>1.75</c:v>
                </c:pt>
                <c:pt idx="419">
                  <c:v>1.75</c:v>
                </c:pt>
                <c:pt idx="420">
                  <c:v>1.75</c:v>
                </c:pt>
                <c:pt idx="421">
                  <c:v>1.75</c:v>
                </c:pt>
                <c:pt idx="422">
                  <c:v>1.75</c:v>
                </c:pt>
                <c:pt idx="423">
                  <c:v>1.75</c:v>
                </c:pt>
                <c:pt idx="424">
                  <c:v>1.75</c:v>
                </c:pt>
                <c:pt idx="425">
                  <c:v>1.75</c:v>
                </c:pt>
                <c:pt idx="426">
                  <c:v>1.75</c:v>
                </c:pt>
                <c:pt idx="427">
                  <c:v>1.75</c:v>
                </c:pt>
                <c:pt idx="428">
                  <c:v>1.75</c:v>
                </c:pt>
                <c:pt idx="429">
                  <c:v>1.75</c:v>
                </c:pt>
                <c:pt idx="430">
                  <c:v>1.75</c:v>
                </c:pt>
                <c:pt idx="431">
                  <c:v>1.75</c:v>
                </c:pt>
                <c:pt idx="432">
                  <c:v>1.75</c:v>
                </c:pt>
                <c:pt idx="433">
                  <c:v>1.75</c:v>
                </c:pt>
                <c:pt idx="434">
                  <c:v>1.75</c:v>
                </c:pt>
                <c:pt idx="435">
                  <c:v>1.75</c:v>
                </c:pt>
                <c:pt idx="436">
                  <c:v>1.75</c:v>
                </c:pt>
                <c:pt idx="437">
                  <c:v>1.75</c:v>
                </c:pt>
                <c:pt idx="438">
                  <c:v>1.75</c:v>
                </c:pt>
                <c:pt idx="439">
                  <c:v>1.75</c:v>
                </c:pt>
                <c:pt idx="440">
                  <c:v>1.75</c:v>
                </c:pt>
                <c:pt idx="441">
                  <c:v>1.75</c:v>
                </c:pt>
                <c:pt idx="442">
                  <c:v>1.75</c:v>
                </c:pt>
                <c:pt idx="443">
                  <c:v>1.75</c:v>
                </c:pt>
                <c:pt idx="444">
                  <c:v>1.75</c:v>
                </c:pt>
                <c:pt idx="445">
                  <c:v>1.75</c:v>
                </c:pt>
                <c:pt idx="446">
                  <c:v>1.75</c:v>
                </c:pt>
                <c:pt idx="447">
                  <c:v>1.75</c:v>
                </c:pt>
                <c:pt idx="448">
                  <c:v>1.75</c:v>
                </c:pt>
                <c:pt idx="449">
                  <c:v>1.75</c:v>
                </c:pt>
                <c:pt idx="450">
                  <c:v>1.75</c:v>
                </c:pt>
                <c:pt idx="451">
                  <c:v>1.75</c:v>
                </c:pt>
                <c:pt idx="452">
                  <c:v>1.75</c:v>
                </c:pt>
                <c:pt idx="453">
                  <c:v>1.75</c:v>
                </c:pt>
                <c:pt idx="454">
                  <c:v>1.75</c:v>
                </c:pt>
                <c:pt idx="455">
                  <c:v>1.75</c:v>
                </c:pt>
                <c:pt idx="456">
                  <c:v>1.75</c:v>
                </c:pt>
                <c:pt idx="457">
                  <c:v>1.75</c:v>
                </c:pt>
                <c:pt idx="458">
                  <c:v>1.75</c:v>
                </c:pt>
                <c:pt idx="459">
                  <c:v>1.75</c:v>
                </c:pt>
                <c:pt idx="460">
                  <c:v>1.75</c:v>
                </c:pt>
                <c:pt idx="461">
                  <c:v>1.75</c:v>
                </c:pt>
                <c:pt idx="462">
                  <c:v>1.75</c:v>
                </c:pt>
                <c:pt idx="463">
                  <c:v>1.75</c:v>
                </c:pt>
                <c:pt idx="464">
                  <c:v>1.75</c:v>
                </c:pt>
                <c:pt idx="465">
                  <c:v>1.75</c:v>
                </c:pt>
                <c:pt idx="466">
                  <c:v>1.75</c:v>
                </c:pt>
                <c:pt idx="467">
                  <c:v>1.75</c:v>
                </c:pt>
                <c:pt idx="468">
                  <c:v>1.75</c:v>
                </c:pt>
                <c:pt idx="469">
                  <c:v>1.75</c:v>
                </c:pt>
                <c:pt idx="470">
                  <c:v>1.75</c:v>
                </c:pt>
                <c:pt idx="471">
                  <c:v>1.75</c:v>
                </c:pt>
                <c:pt idx="472">
                  <c:v>1.75</c:v>
                </c:pt>
                <c:pt idx="473">
                  <c:v>1.75</c:v>
                </c:pt>
                <c:pt idx="474">
                  <c:v>1.75</c:v>
                </c:pt>
                <c:pt idx="475">
                  <c:v>1.75</c:v>
                </c:pt>
                <c:pt idx="476">
                  <c:v>1.75</c:v>
                </c:pt>
                <c:pt idx="477">
                  <c:v>1.75</c:v>
                </c:pt>
                <c:pt idx="478">
                  <c:v>1.75</c:v>
                </c:pt>
                <c:pt idx="479">
                  <c:v>1.75</c:v>
                </c:pt>
                <c:pt idx="480">
                  <c:v>1.75</c:v>
                </c:pt>
                <c:pt idx="481">
                  <c:v>1.75</c:v>
                </c:pt>
                <c:pt idx="482">
                  <c:v>1.75</c:v>
                </c:pt>
                <c:pt idx="483">
                  <c:v>1.75</c:v>
                </c:pt>
                <c:pt idx="484">
                  <c:v>1.75</c:v>
                </c:pt>
                <c:pt idx="485">
                  <c:v>1.75</c:v>
                </c:pt>
                <c:pt idx="486">
                  <c:v>1.75</c:v>
                </c:pt>
                <c:pt idx="487">
                  <c:v>1.75</c:v>
                </c:pt>
                <c:pt idx="488">
                  <c:v>1.75</c:v>
                </c:pt>
                <c:pt idx="489">
                  <c:v>1.75</c:v>
                </c:pt>
                <c:pt idx="490">
                  <c:v>1.75</c:v>
                </c:pt>
                <c:pt idx="491">
                  <c:v>1.75</c:v>
                </c:pt>
                <c:pt idx="492">
                  <c:v>1.75</c:v>
                </c:pt>
                <c:pt idx="493">
                  <c:v>1.75</c:v>
                </c:pt>
                <c:pt idx="494">
                  <c:v>1.75</c:v>
                </c:pt>
                <c:pt idx="495">
                  <c:v>1.75</c:v>
                </c:pt>
                <c:pt idx="496">
                  <c:v>1.75</c:v>
                </c:pt>
                <c:pt idx="497">
                  <c:v>1.75</c:v>
                </c:pt>
                <c:pt idx="498">
                  <c:v>1.75</c:v>
                </c:pt>
                <c:pt idx="499">
                  <c:v>1.75</c:v>
                </c:pt>
                <c:pt idx="500">
                  <c:v>1.75</c:v>
                </c:pt>
                <c:pt idx="501">
                  <c:v>1.75</c:v>
                </c:pt>
                <c:pt idx="502">
                  <c:v>1.75</c:v>
                </c:pt>
                <c:pt idx="503">
                  <c:v>1.75</c:v>
                </c:pt>
                <c:pt idx="504">
                  <c:v>1.75</c:v>
                </c:pt>
                <c:pt idx="505">
                  <c:v>1.75</c:v>
                </c:pt>
                <c:pt idx="506">
                  <c:v>1.75</c:v>
                </c:pt>
                <c:pt idx="507">
                  <c:v>1.75</c:v>
                </c:pt>
                <c:pt idx="508">
                  <c:v>1.75</c:v>
                </c:pt>
                <c:pt idx="509">
                  <c:v>1.75</c:v>
                </c:pt>
                <c:pt idx="510">
                  <c:v>1.75</c:v>
                </c:pt>
                <c:pt idx="511">
                  <c:v>1.75</c:v>
                </c:pt>
                <c:pt idx="512">
                  <c:v>1.75</c:v>
                </c:pt>
                <c:pt idx="513">
                  <c:v>1.75</c:v>
                </c:pt>
                <c:pt idx="514">
                  <c:v>1.75</c:v>
                </c:pt>
                <c:pt idx="515">
                  <c:v>1.75</c:v>
                </c:pt>
                <c:pt idx="516">
                  <c:v>1.75</c:v>
                </c:pt>
                <c:pt idx="517">
                  <c:v>1.75</c:v>
                </c:pt>
                <c:pt idx="518">
                  <c:v>1.75</c:v>
                </c:pt>
                <c:pt idx="519">
                  <c:v>1.75</c:v>
                </c:pt>
                <c:pt idx="520">
                  <c:v>1.75</c:v>
                </c:pt>
                <c:pt idx="521">
                  <c:v>1.75</c:v>
                </c:pt>
                <c:pt idx="522">
                  <c:v>1.75</c:v>
                </c:pt>
                <c:pt idx="523">
                  <c:v>1.75</c:v>
                </c:pt>
                <c:pt idx="524">
                  <c:v>1.75</c:v>
                </c:pt>
                <c:pt idx="525">
                  <c:v>1.75</c:v>
                </c:pt>
                <c:pt idx="526">
                  <c:v>1.75</c:v>
                </c:pt>
                <c:pt idx="527">
                  <c:v>1.75</c:v>
                </c:pt>
                <c:pt idx="528">
                  <c:v>1.75</c:v>
                </c:pt>
                <c:pt idx="529">
                  <c:v>1.75</c:v>
                </c:pt>
                <c:pt idx="530">
                  <c:v>1.75</c:v>
                </c:pt>
                <c:pt idx="531">
                  <c:v>1.75</c:v>
                </c:pt>
                <c:pt idx="532">
                  <c:v>1.75</c:v>
                </c:pt>
                <c:pt idx="533">
                  <c:v>1.75</c:v>
                </c:pt>
                <c:pt idx="534">
                  <c:v>1.75</c:v>
                </c:pt>
                <c:pt idx="535">
                  <c:v>1.75</c:v>
                </c:pt>
                <c:pt idx="536">
                  <c:v>1.75</c:v>
                </c:pt>
                <c:pt idx="537">
                  <c:v>1.75</c:v>
                </c:pt>
                <c:pt idx="538">
                  <c:v>1.75</c:v>
                </c:pt>
                <c:pt idx="539">
                  <c:v>1.75</c:v>
                </c:pt>
                <c:pt idx="540">
                  <c:v>1.75</c:v>
                </c:pt>
                <c:pt idx="541">
                  <c:v>1.75</c:v>
                </c:pt>
                <c:pt idx="542">
                  <c:v>1.75</c:v>
                </c:pt>
                <c:pt idx="543">
                  <c:v>1.75</c:v>
                </c:pt>
                <c:pt idx="544">
                  <c:v>1.75</c:v>
                </c:pt>
                <c:pt idx="545">
                  <c:v>1.75</c:v>
                </c:pt>
                <c:pt idx="546">
                  <c:v>1.75</c:v>
                </c:pt>
                <c:pt idx="547">
                  <c:v>1.75</c:v>
                </c:pt>
                <c:pt idx="548">
                  <c:v>1.75</c:v>
                </c:pt>
                <c:pt idx="549">
                  <c:v>1.75</c:v>
                </c:pt>
                <c:pt idx="550">
                  <c:v>1.75</c:v>
                </c:pt>
                <c:pt idx="551">
                  <c:v>1.75</c:v>
                </c:pt>
                <c:pt idx="552">
                  <c:v>1.75</c:v>
                </c:pt>
                <c:pt idx="553">
                  <c:v>1.75</c:v>
                </c:pt>
                <c:pt idx="554">
                  <c:v>1.75</c:v>
                </c:pt>
                <c:pt idx="555">
                  <c:v>1.75</c:v>
                </c:pt>
                <c:pt idx="556">
                  <c:v>1.75</c:v>
                </c:pt>
                <c:pt idx="557">
                  <c:v>1.75</c:v>
                </c:pt>
                <c:pt idx="558">
                  <c:v>1.75</c:v>
                </c:pt>
                <c:pt idx="559">
                  <c:v>1.75</c:v>
                </c:pt>
                <c:pt idx="560">
                  <c:v>1.75</c:v>
                </c:pt>
                <c:pt idx="561">
                  <c:v>1.75</c:v>
                </c:pt>
                <c:pt idx="562">
                  <c:v>1.75</c:v>
                </c:pt>
                <c:pt idx="563">
                  <c:v>1.75</c:v>
                </c:pt>
                <c:pt idx="564">
                  <c:v>1.75</c:v>
                </c:pt>
                <c:pt idx="565">
                  <c:v>1.75</c:v>
                </c:pt>
                <c:pt idx="566">
                  <c:v>1.75</c:v>
                </c:pt>
                <c:pt idx="567">
                  <c:v>1.75</c:v>
                </c:pt>
                <c:pt idx="568">
                  <c:v>1.75</c:v>
                </c:pt>
                <c:pt idx="569">
                  <c:v>1.75</c:v>
                </c:pt>
                <c:pt idx="570">
                  <c:v>1.75</c:v>
                </c:pt>
                <c:pt idx="571">
                  <c:v>1.75</c:v>
                </c:pt>
                <c:pt idx="572">
                  <c:v>1.75</c:v>
                </c:pt>
                <c:pt idx="573">
                  <c:v>1.75</c:v>
                </c:pt>
                <c:pt idx="574">
                  <c:v>1.75</c:v>
                </c:pt>
                <c:pt idx="575">
                  <c:v>1.75</c:v>
                </c:pt>
                <c:pt idx="576">
                  <c:v>1.75</c:v>
                </c:pt>
                <c:pt idx="577">
                  <c:v>1.75</c:v>
                </c:pt>
                <c:pt idx="578">
                  <c:v>1.75</c:v>
                </c:pt>
                <c:pt idx="579">
                  <c:v>1.75</c:v>
                </c:pt>
                <c:pt idx="580">
                  <c:v>1.75</c:v>
                </c:pt>
                <c:pt idx="581">
                  <c:v>1.75</c:v>
                </c:pt>
                <c:pt idx="582">
                  <c:v>1.75</c:v>
                </c:pt>
                <c:pt idx="583">
                  <c:v>1.75</c:v>
                </c:pt>
                <c:pt idx="584">
                  <c:v>1.75</c:v>
                </c:pt>
                <c:pt idx="585">
                  <c:v>1.75</c:v>
                </c:pt>
                <c:pt idx="586">
                  <c:v>1.75</c:v>
                </c:pt>
                <c:pt idx="587">
                  <c:v>1.75</c:v>
                </c:pt>
                <c:pt idx="588">
                  <c:v>1.75</c:v>
                </c:pt>
                <c:pt idx="589">
                  <c:v>1.75</c:v>
                </c:pt>
                <c:pt idx="590">
                  <c:v>1.25</c:v>
                </c:pt>
                <c:pt idx="591">
                  <c:v>1.25</c:v>
                </c:pt>
                <c:pt idx="592">
                  <c:v>1.25</c:v>
                </c:pt>
                <c:pt idx="593">
                  <c:v>1.25</c:v>
                </c:pt>
                <c:pt idx="594">
                  <c:v>1.25</c:v>
                </c:pt>
                <c:pt idx="595">
                  <c:v>1.25</c:v>
                </c:pt>
                <c:pt idx="596">
                  <c:v>1.25</c:v>
                </c:pt>
                <c:pt idx="597">
                  <c:v>1.25</c:v>
                </c:pt>
                <c:pt idx="598">
                  <c:v>1.25</c:v>
                </c:pt>
                <c:pt idx="599">
                  <c:v>1.25</c:v>
                </c:pt>
                <c:pt idx="600">
                  <c:v>1.25</c:v>
                </c:pt>
                <c:pt idx="601">
                  <c:v>1.25</c:v>
                </c:pt>
                <c:pt idx="602">
                  <c:v>1.25</c:v>
                </c:pt>
                <c:pt idx="603">
                  <c:v>1.25</c:v>
                </c:pt>
                <c:pt idx="604">
                  <c:v>1.25</c:v>
                </c:pt>
                <c:pt idx="605">
                  <c:v>1.25</c:v>
                </c:pt>
                <c:pt idx="606">
                  <c:v>1.25</c:v>
                </c:pt>
                <c:pt idx="607">
                  <c:v>1.25</c:v>
                </c:pt>
                <c:pt idx="608">
                  <c:v>1.25</c:v>
                </c:pt>
                <c:pt idx="609">
                  <c:v>1.25</c:v>
                </c:pt>
                <c:pt idx="610">
                  <c:v>1.25</c:v>
                </c:pt>
                <c:pt idx="611">
                  <c:v>1.25</c:v>
                </c:pt>
                <c:pt idx="612">
                  <c:v>1.25</c:v>
                </c:pt>
                <c:pt idx="613">
                  <c:v>1.25</c:v>
                </c:pt>
                <c:pt idx="614">
                  <c:v>1.25</c:v>
                </c:pt>
                <c:pt idx="615">
                  <c:v>1.25</c:v>
                </c:pt>
                <c:pt idx="616">
                  <c:v>1.25</c:v>
                </c:pt>
                <c:pt idx="617">
                  <c:v>1.25</c:v>
                </c:pt>
                <c:pt idx="618">
                  <c:v>1.25</c:v>
                </c:pt>
                <c:pt idx="619">
                  <c:v>1.25</c:v>
                </c:pt>
                <c:pt idx="620">
                  <c:v>1.25</c:v>
                </c:pt>
                <c:pt idx="621">
                  <c:v>1.25</c:v>
                </c:pt>
                <c:pt idx="622">
                  <c:v>1.25</c:v>
                </c:pt>
                <c:pt idx="623">
                  <c:v>1.25</c:v>
                </c:pt>
                <c:pt idx="624">
                  <c:v>1.25</c:v>
                </c:pt>
                <c:pt idx="625">
                  <c:v>1.25</c:v>
                </c:pt>
                <c:pt idx="626">
                  <c:v>1.25</c:v>
                </c:pt>
                <c:pt idx="627">
                  <c:v>1.25</c:v>
                </c:pt>
                <c:pt idx="628">
                  <c:v>1.25</c:v>
                </c:pt>
                <c:pt idx="629">
                  <c:v>1.25</c:v>
                </c:pt>
                <c:pt idx="630">
                  <c:v>1.25</c:v>
                </c:pt>
                <c:pt idx="631">
                  <c:v>1.25</c:v>
                </c:pt>
                <c:pt idx="632">
                  <c:v>1.25</c:v>
                </c:pt>
                <c:pt idx="633">
                  <c:v>1.25</c:v>
                </c:pt>
                <c:pt idx="634">
                  <c:v>1.25</c:v>
                </c:pt>
                <c:pt idx="635">
                  <c:v>1.25</c:v>
                </c:pt>
                <c:pt idx="636">
                  <c:v>1.25</c:v>
                </c:pt>
                <c:pt idx="637">
                  <c:v>1.25</c:v>
                </c:pt>
                <c:pt idx="638">
                  <c:v>1.25</c:v>
                </c:pt>
                <c:pt idx="639">
                  <c:v>1.25</c:v>
                </c:pt>
                <c:pt idx="640">
                  <c:v>1.25</c:v>
                </c:pt>
                <c:pt idx="641">
                  <c:v>1.25</c:v>
                </c:pt>
                <c:pt idx="642">
                  <c:v>1.25</c:v>
                </c:pt>
                <c:pt idx="643">
                  <c:v>1.25</c:v>
                </c:pt>
                <c:pt idx="644">
                  <c:v>1.25</c:v>
                </c:pt>
                <c:pt idx="645">
                  <c:v>1.25</c:v>
                </c:pt>
                <c:pt idx="646">
                  <c:v>1.25</c:v>
                </c:pt>
                <c:pt idx="647">
                  <c:v>1.25</c:v>
                </c:pt>
                <c:pt idx="648">
                  <c:v>1.25</c:v>
                </c:pt>
                <c:pt idx="649">
                  <c:v>1.25</c:v>
                </c:pt>
                <c:pt idx="650">
                  <c:v>1.25</c:v>
                </c:pt>
                <c:pt idx="651">
                  <c:v>1.25</c:v>
                </c:pt>
                <c:pt idx="652">
                  <c:v>1.25</c:v>
                </c:pt>
                <c:pt idx="653">
                  <c:v>1.25</c:v>
                </c:pt>
                <c:pt idx="654">
                  <c:v>1.25</c:v>
                </c:pt>
                <c:pt idx="655">
                  <c:v>1.25</c:v>
                </c:pt>
                <c:pt idx="656">
                  <c:v>1.25</c:v>
                </c:pt>
                <c:pt idx="657">
                  <c:v>1.25</c:v>
                </c:pt>
                <c:pt idx="658">
                  <c:v>1.25</c:v>
                </c:pt>
                <c:pt idx="659">
                  <c:v>1.25</c:v>
                </c:pt>
                <c:pt idx="660">
                  <c:v>1.25</c:v>
                </c:pt>
                <c:pt idx="661">
                  <c:v>1.25</c:v>
                </c:pt>
                <c:pt idx="662">
                  <c:v>1.25</c:v>
                </c:pt>
                <c:pt idx="663">
                  <c:v>1.25</c:v>
                </c:pt>
                <c:pt idx="664">
                  <c:v>1.25</c:v>
                </c:pt>
                <c:pt idx="665">
                  <c:v>1.25</c:v>
                </c:pt>
                <c:pt idx="666">
                  <c:v>1.25</c:v>
                </c:pt>
                <c:pt idx="667">
                  <c:v>1.25</c:v>
                </c:pt>
                <c:pt idx="668">
                  <c:v>1.25</c:v>
                </c:pt>
                <c:pt idx="669">
                  <c:v>1.25</c:v>
                </c:pt>
                <c:pt idx="670">
                  <c:v>1.25</c:v>
                </c:pt>
                <c:pt idx="671">
                  <c:v>1.25</c:v>
                </c:pt>
                <c:pt idx="672">
                  <c:v>1.25</c:v>
                </c:pt>
                <c:pt idx="673">
                  <c:v>1.25</c:v>
                </c:pt>
                <c:pt idx="674">
                  <c:v>1.25</c:v>
                </c:pt>
                <c:pt idx="675">
                  <c:v>1.25</c:v>
                </c:pt>
                <c:pt idx="676">
                  <c:v>1.25</c:v>
                </c:pt>
                <c:pt idx="677">
                  <c:v>1.25</c:v>
                </c:pt>
                <c:pt idx="678">
                  <c:v>1.25</c:v>
                </c:pt>
                <c:pt idx="679">
                  <c:v>1.25</c:v>
                </c:pt>
                <c:pt idx="680">
                  <c:v>1.25</c:v>
                </c:pt>
                <c:pt idx="681">
                  <c:v>1.25</c:v>
                </c:pt>
                <c:pt idx="682">
                  <c:v>1.25</c:v>
                </c:pt>
                <c:pt idx="683">
                  <c:v>1.25</c:v>
                </c:pt>
                <c:pt idx="684">
                  <c:v>1.25</c:v>
                </c:pt>
                <c:pt idx="685">
                  <c:v>1.25</c:v>
                </c:pt>
                <c:pt idx="686">
                  <c:v>1.25</c:v>
                </c:pt>
                <c:pt idx="687">
                  <c:v>1.25</c:v>
                </c:pt>
                <c:pt idx="688">
                  <c:v>1.25</c:v>
                </c:pt>
                <c:pt idx="689">
                  <c:v>1.25</c:v>
                </c:pt>
                <c:pt idx="690">
                  <c:v>1.25</c:v>
                </c:pt>
                <c:pt idx="691">
                  <c:v>1.25</c:v>
                </c:pt>
                <c:pt idx="692">
                  <c:v>1.25</c:v>
                </c:pt>
                <c:pt idx="693">
                  <c:v>1.25</c:v>
                </c:pt>
                <c:pt idx="694">
                  <c:v>1.25</c:v>
                </c:pt>
                <c:pt idx="695">
                  <c:v>1.25</c:v>
                </c:pt>
                <c:pt idx="696">
                  <c:v>1.25</c:v>
                </c:pt>
                <c:pt idx="697">
                  <c:v>1.25</c:v>
                </c:pt>
                <c:pt idx="698">
                  <c:v>1.25</c:v>
                </c:pt>
                <c:pt idx="699">
                  <c:v>1.25</c:v>
                </c:pt>
                <c:pt idx="700">
                  <c:v>1.25</c:v>
                </c:pt>
                <c:pt idx="701">
                  <c:v>1.25</c:v>
                </c:pt>
                <c:pt idx="702">
                  <c:v>1.25</c:v>
                </c:pt>
                <c:pt idx="703">
                  <c:v>1.25</c:v>
                </c:pt>
                <c:pt idx="704">
                  <c:v>1.25</c:v>
                </c:pt>
                <c:pt idx="705">
                  <c:v>1.25</c:v>
                </c:pt>
                <c:pt idx="706">
                  <c:v>1.25</c:v>
                </c:pt>
                <c:pt idx="707">
                  <c:v>1.25</c:v>
                </c:pt>
                <c:pt idx="708">
                  <c:v>1.25</c:v>
                </c:pt>
                <c:pt idx="709">
                  <c:v>1.25</c:v>
                </c:pt>
                <c:pt idx="710">
                  <c:v>1.25</c:v>
                </c:pt>
                <c:pt idx="711">
                  <c:v>1.25</c:v>
                </c:pt>
                <c:pt idx="712">
                  <c:v>1.25</c:v>
                </c:pt>
                <c:pt idx="713">
                  <c:v>1.25</c:v>
                </c:pt>
                <c:pt idx="714">
                  <c:v>1.25</c:v>
                </c:pt>
                <c:pt idx="715">
                  <c:v>1.25</c:v>
                </c:pt>
                <c:pt idx="716">
                  <c:v>1.25</c:v>
                </c:pt>
                <c:pt idx="717">
                  <c:v>1.25</c:v>
                </c:pt>
                <c:pt idx="718">
                  <c:v>1.25</c:v>
                </c:pt>
                <c:pt idx="719">
                  <c:v>1.25</c:v>
                </c:pt>
                <c:pt idx="720">
                  <c:v>1.25</c:v>
                </c:pt>
                <c:pt idx="721">
                  <c:v>1.25</c:v>
                </c:pt>
                <c:pt idx="722">
                  <c:v>1.25</c:v>
                </c:pt>
                <c:pt idx="723">
                  <c:v>1.25</c:v>
                </c:pt>
                <c:pt idx="724">
                  <c:v>1.25</c:v>
                </c:pt>
                <c:pt idx="725">
                  <c:v>1.25</c:v>
                </c:pt>
                <c:pt idx="726">
                  <c:v>1.25</c:v>
                </c:pt>
                <c:pt idx="727">
                  <c:v>1.25</c:v>
                </c:pt>
                <c:pt idx="728">
                  <c:v>1.25</c:v>
                </c:pt>
                <c:pt idx="729">
                  <c:v>1.25</c:v>
                </c:pt>
                <c:pt idx="730">
                  <c:v>1.25</c:v>
                </c:pt>
                <c:pt idx="731">
                  <c:v>1.25</c:v>
                </c:pt>
                <c:pt idx="732">
                  <c:v>1.25</c:v>
                </c:pt>
                <c:pt idx="733">
                  <c:v>1.25</c:v>
                </c:pt>
                <c:pt idx="734">
                  <c:v>1.25</c:v>
                </c:pt>
                <c:pt idx="735">
                  <c:v>1.25</c:v>
                </c:pt>
                <c:pt idx="736">
                  <c:v>1.25</c:v>
                </c:pt>
                <c:pt idx="737">
                  <c:v>1.25</c:v>
                </c:pt>
                <c:pt idx="738">
                  <c:v>1.25</c:v>
                </c:pt>
                <c:pt idx="739">
                  <c:v>1.25</c:v>
                </c:pt>
                <c:pt idx="740">
                  <c:v>1.25</c:v>
                </c:pt>
                <c:pt idx="741">
                  <c:v>1.25</c:v>
                </c:pt>
                <c:pt idx="742">
                  <c:v>1.25</c:v>
                </c:pt>
                <c:pt idx="743">
                  <c:v>1.25</c:v>
                </c:pt>
                <c:pt idx="744">
                  <c:v>1.25</c:v>
                </c:pt>
                <c:pt idx="745">
                  <c:v>1.25</c:v>
                </c:pt>
                <c:pt idx="746">
                  <c:v>1.25</c:v>
                </c:pt>
                <c:pt idx="747">
                  <c:v>1.25</c:v>
                </c:pt>
                <c:pt idx="748">
                  <c:v>1.25</c:v>
                </c:pt>
                <c:pt idx="749">
                  <c:v>1.25</c:v>
                </c:pt>
                <c:pt idx="750">
                  <c:v>1.25</c:v>
                </c:pt>
                <c:pt idx="751">
                  <c:v>1.25</c:v>
                </c:pt>
                <c:pt idx="752">
                  <c:v>1.25</c:v>
                </c:pt>
                <c:pt idx="753">
                  <c:v>1.25</c:v>
                </c:pt>
                <c:pt idx="754">
                  <c:v>1.25</c:v>
                </c:pt>
                <c:pt idx="755">
                  <c:v>1.25</c:v>
                </c:pt>
                <c:pt idx="756">
                  <c:v>1.25</c:v>
                </c:pt>
                <c:pt idx="757">
                  <c:v>1.25</c:v>
                </c:pt>
                <c:pt idx="758">
                  <c:v>1.25</c:v>
                </c:pt>
                <c:pt idx="759">
                  <c:v>1.25</c:v>
                </c:pt>
                <c:pt idx="760">
                  <c:v>1.25</c:v>
                </c:pt>
                <c:pt idx="761">
                  <c:v>1.25</c:v>
                </c:pt>
                <c:pt idx="762">
                  <c:v>1.25</c:v>
                </c:pt>
                <c:pt idx="763">
                  <c:v>1.25</c:v>
                </c:pt>
                <c:pt idx="764">
                  <c:v>1.25</c:v>
                </c:pt>
                <c:pt idx="765">
                  <c:v>1.25</c:v>
                </c:pt>
                <c:pt idx="766">
                  <c:v>1.25</c:v>
                </c:pt>
                <c:pt idx="767">
                  <c:v>1.25</c:v>
                </c:pt>
                <c:pt idx="768">
                  <c:v>1.25</c:v>
                </c:pt>
                <c:pt idx="769">
                  <c:v>1.25</c:v>
                </c:pt>
                <c:pt idx="770">
                  <c:v>1.25</c:v>
                </c:pt>
                <c:pt idx="771">
                  <c:v>1.25</c:v>
                </c:pt>
                <c:pt idx="772">
                  <c:v>1.25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92635"/>
        <c:axId val="44330126"/>
      </c:lineChart>
      <c:catAx>
        <c:axId val="82481937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20449"/>
        <c:crossesAt val="0"/>
        <c:auto val="1"/>
        <c:lblAlgn val="ctr"/>
        <c:lblOffset val="100"/>
        <c:noMultiLvlLbl val="0"/>
      </c:catAx>
      <c:valAx>
        <c:axId val="19420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020814121986563"/>
              <c:y val="0.0207641196013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81937"/>
        <c:crossesAt val="1"/>
        <c:crossBetween val="midCat"/>
      </c:valAx>
      <c:catAx>
        <c:axId val="397926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30126"/>
        <c:auto val="1"/>
        <c:lblAlgn val="ctr"/>
        <c:lblOffset val="100"/>
        <c:noMultiLvlLbl val="0"/>
      </c:catAx>
      <c:valAx>
        <c:axId val="4433012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43367145303649"/>
              <c:y val="0.0207641196013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926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723224871558"/>
          <c:y val="0.898006644518272"/>
          <c:w val="0.725003293373732"/>
          <c:h val="0.05564784053156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130081300813"/>
          <c:y val="0.0847484652794387"/>
          <c:w val="0.917008130081301"/>
          <c:h val="0.869887586701746"/>
        </c:manualLayout>
      </c:layout>
      <c:lineChart>
        <c:grouping val="standard"/>
        <c:varyColors val="0"/>
        <c:ser>
          <c:idx val="0"/>
          <c:order val="0"/>
          <c:tx>
            <c:strRef>
              <c:f>'VI-4ábra-adat'!$C$5</c:f>
              <c:strCache>
                <c:ptCount val="1"/>
                <c:pt idx="0">
                  <c:v>EMB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4ábra-adat'!$A$6:$A$896</c:f>
              <c:strCache>
                <c:ptCount val="891"/>
                <c:pt idx="0">
                  <c:v>1/1/1993</c:v>
                </c:pt>
                <c:pt idx="1">
                  <c:v>1/4/1993</c:v>
                </c:pt>
                <c:pt idx="2">
                  <c:v>1/5/1993</c:v>
                </c:pt>
                <c:pt idx="3">
                  <c:v>1/6/1993</c:v>
                </c:pt>
                <c:pt idx="4">
                  <c:v>1/7/1993</c:v>
                </c:pt>
                <c:pt idx="5">
                  <c:v>1/8/1993</c:v>
                </c:pt>
                <c:pt idx="6">
                  <c:v>1/11/1993</c:v>
                </c:pt>
                <c:pt idx="7">
                  <c:v>1/12/1993</c:v>
                </c:pt>
                <c:pt idx="8">
                  <c:v>1/13/1993</c:v>
                </c:pt>
                <c:pt idx="9">
                  <c:v>1/14/1993</c:v>
                </c:pt>
                <c:pt idx="10">
                  <c:v>1/15/1993</c:v>
                </c:pt>
                <c:pt idx="11">
                  <c:v>1/18/1993</c:v>
                </c:pt>
                <c:pt idx="12">
                  <c:v>1/19/1993</c:v>
                </c:pt>
                <c:pt idx="13">
                  <c:v>1/20/1993</c:v>
                </c:pt>
                <c:pt idx="14">
                  <c:v>1/21/1993</c:v>
                </c:pt>
                <c:pt idx="15">
                  <c:v>1/22/1993</c:v>
                </c:pt>
                <c:pt idx="16">
                  <c:v>1/25/1993</c:v>
                </c:pt>
                <c:pt idx="17">
                  <c:v>1/26/1993</c:v>
                </c:pt>
                <c:pt idx="18">
                  <c:v>1/27/1993</c:v>
                </c:pt>
                <c:pt idx="19">
                  <c:v>1/28/1993</c:v>
                </c:pt>
                <c:pt idx="20">
                  <c:v>1/29/1993</c:v>
                </c:pt>
                <c:pt idx="21">
                  <c:v>2/1/1993</c:v>
                </c:pt>
                <c:pt idx="22">
                  <c:v>2/2/1993</c:v>
                </c:pt>
                <c:pt idx="23">
                  <c:v>2/3/1993</c:v>
                </c:pt>
                <c:pt idx="24">
                  <c:v>2/4/1993</c:v>
                </c:pt>
                <c:pt idx="25">
                  <c:v>2/5/1993</c:v>
                </c:pt>
                <c:pt idx="26">
                  <c:v>2/8/1993</c:v>
                </c:pt>
                <c:pt idx="27">
                  <c:v>2/9/1993</c:v>
                </c:pt>
                <c:pt idx="28">
                  <c:v>2/10/1993</c:v>
                </c:pt>
                <c:pt idx="29">
                  <c:v>2/11/1993</c:v>
                </c:pt>
                <c:pt idx="30">
                  <c:v>2/12/1993</c:v>
                </c:pt>
                <c:pt idx="31">
                  <c:v>2/15/1993</c:v>
                </c:pt>
                <c:pt idx="32">
                  <c:v>2/16/1993</c:v>
                </c:pt>
                <c:pt idx="33">
                  <c:v>2/17/1993</c:v>
                </c:pt>
                <c:pt idx="34">
                  <c:v>2/18/1993</c:v>
                </c:pt>
                <c:pt idx="35">
                  <c:v>2/19/1993</c:v>
                </c:pt>
                <c:pt idx="36">
                  <c:v>2/22/1993</c:v>
                </c:pt>
                <c:pt idx="37">
                  <c:v>2/23/1993</c:v>
                </c:pt>
                <c:pt idx="38">
                  <c:v>2/24/1993</c:v>
                </c:pt>
                <c:pt idx="39">
                  <c:v>2/25/1993</c:v>
                </c:pt>
                <c:pt idx="40">
                  <c:v>2/26/1993</c:v>
                </c:pt>
                <c:pt idx="41">
                  <c:v>3/1/1993</c:v>
                </c:pt>
                <c:pt idx="42">
                  <c:v>3/2/1993</c:v>
                </c:pt>
                <c:pt idx="43">
                  <c:v>3/3/1993</c:v>
                </c:pt>
                <c:pt idx="44">
                  <c:v>3/4/1993</c:v>
                </c:pt>
                <c:pt idx="45">
                  <c:v>3/5/1993</c:v>
                </c:pt>
                <c:pt idx="46">
                  <c:v>3/8/1993</c:v>
                </c:pt>
                <c:pt idx="47">
                  <c:v>3/9/1993</c:v>
                </c:pt>
                <c:pt idx="48">
                  <c:v>3/10/1993</c:v>
                </c:pt>
                <c:pt idx="49">
                  <c:v>3/11/1993</c:v>
                </c:pt>
                <c:pt idx="50">
                  <c:v>3/12/1993</c:v>
                </c:pt>
                <c:pt idx="51">
                  <c:v>3/15/1993</c:v>
                </c:pt>
                <c:pt idx="52">
                  <c:v>3/16/1993</c:v>
                </c:pt>
                <c:pt idx="53">
                  <c:v>3/17/1993</c:v>
                </c:pt>
                <c:pt idx="54">
                  <c:v>3/18/1993</c:v>
                </c:pt>
                <c:pt idx="55">
                  <c:v>3/19/1993</c:v>
                </c:pt>
                <c:pt idx="56">
                  <c:v>3/22/1993</c:v>
                </c:pt>
                <c:pt idx="57">
                  <c:v>3/23/1993</c:v>
                </c:pt>
                <c:pt idx="58">
                  <c:v>3/24/1993</c:v>
                </c:pt>
                <c:pt idx="59">
                  <c:v>3/25/1993</c:v>
                </c:pt>
                <c:pt idx="60">
                  <c:v>3/26/1993</c:v>
                </c:pt>
                <c:pt idx="61">
                  <c:v>3/29/1993</c:v>
                </c:pt>
                <c:pt idx="62">
                  <c:v>3/30/1993</c:v>
                </c:pt>
                <c:pt idx="63">
                  <c:v>3/31/1993</c:v>
                </c:pt>
                <c:pt idx="64">
                  <c:v>4/1/1993</c:v>
                </c:pt>
                <c:pt idx="65">
                  <c:v>4/2/1993</c:v>
                </c:pt>
                <c:pt idx="66">
                  <c:v>4/5/1993</c:v>
                </c:pt>
                <c:pt idx="67">
                  <c:v>4/6/1993</c:v>
                </c:pt>
                <c:pt idx="68">
                  <c:v>4/7/1993</c:v>
                </c:pt>
                <c:pt idx="69">
                  <c:v>4/8/1993</c:v>
                </c:pt>
                <c:pt idx="70">
                  <c:v>4/9/1993</c:v>
                </c:pt>
                <c:pt idx="71">
                  <c:v>4/12/1993</c:v>
                </c:pt>
                <c:pt idx="72">
                  <c:v>4/13/1993</c:v>
                </c:pt>
                <c:pt idx="73">
                  <c:v>4/14/1993</c:v>
                </c:pt>
                <c:pt idx="74">
                  <c:v>4/15/1993</c:v>
                </c:pt>
                <c:pt idx="75">
                  <c:v>4/16/1993</c:v>
                </c:pt>
                <c:pt idx="76">
                  <c:v>4/19/1993</c:v>
                </c:pt>
                <c:pt idx="77">
                  <c:v>4/20/1993</c:v>
                </c:pt>
                <c:pt idx="78">
                  <c:v>4/21/1993</c:v>
                </c:pt>
                <c:pt idx="79">
                  <c:v>4/22/1993</c:v>
                </c:pt>
                <c:pt idx="80">
                  <c:v>4/23/1993</c:v>
                </c:pt>
                <c:pt idx="81">
                  <c:v>4/26/1993</c:v>
                </c:pt>
                <c:pt idx="82">
                  <c:v>4/27/1993</c:v>
                </c:pt>
                <c:pt idx="83">
                  <c:v>4/28/1993</c:v>
                </c:pt>
                <c:pt idx="84">
                  <c:v>4/29/1993</c:v>
                </c:pt>
                <c:pt idx="85">
                  <c:v>4/30/1993</c:v>
                </c:pt>
                <c:pt idx="86">
                  <c:v>5/3/1993</c:v>
                </c:pt>
                <c:pt idx="87">
                  <c:v>5/4/1993</c:v>
                </c:pt>
                <c:pt idx="88">
                  <c:v>5/5/1993</c:v>
                </c:pt>
                <c:pt idx="89">
                  <c:v>5/6/1993</c:v>
                </c:pt>
                <c:pt idx="90">
                  <c:v>5/7/1993</c:v>
                </c:pt>
                <c:pt idx="91">
                  <c:v>5/10/1993</c:v>
                </c:pt>
                <c:pt idx="92">
                  <c:v>5/11/1993</c:v>
                </c:pt>
                <c:pt idx="93">
                  <c:v>5/12/1993</c:v>
                </c:pt>
                <c:pt idx="94">
                  <c:v>5/13/1993</c:v>
                </c:pt>
                <c:pt idx="95">
                  <c:v>5/14/1993</c:v>
                </c:pt>
                <c:pt idx="96">
                  <c:v>5/17/1993</c:v>
                </c:pt>
                <c:pt idx="97">
                  <c:v>5/18/1993</c:v>
                </c:pt>
                <c:pt idx="98">
                  <c:v>5/19/1993</c:v>
                </c:pt>
                <c:pt idx="99">
                  <c:v>5/20/1993</c:v>
                </c:pt>
                <c:pt idx="100">
                  <c:v>5/21/1993</c:v>
                </c:pt>
                <c:pt idx="101">
                  <c:v>5/24/1993</c:v>
                </c:pt>
                <c:pt idx="102">
                  <c:v>5/25/1993</c:v>
                </c:pt>
                <c:pt idx="103">
                  <c:v>5/26/1993</c:v>
                </c:pt>
                <c:pt idx="104">
                  <c:v>5/27/1993</c:v>
                </c:pt>
                <c:pt idx="105">
                  <c:v>5/28/1993</c:v>
                </c:pt>
                <c:pt idx="106">
                  <c:v>5/31/1993</c:v>
                </c:pt>
                <c:pt idx="107">
                  <c:v>6/1/1993</c:v>
                </c:pt>
                <c:pt idx="108">
                  <c:v>6/2/1993</c:v>
                </c:pt>
                <c:pt idx="109">
                  <c:v>6/3/1993</c:v>
                </c:pt>
                <c:pt idx="110">
                  <c:v>6/4/1993</c:v>
                </c:pt>
                <c:pt idx="111">
                  <c:v>6/7/1993</c:v>
                </c:pt>
                <c:pt idx="112">
                  <c:v>6/8/1993</c:v>
                </c:pt>
                <c:pt idx="113">
                  <c:v>6/9/1993</c:v>
                </c:pt>
                <c:pt idx="114">
                  <c:v>6/10/1993</c:v>
                </c:pt>
                <c:pt idx="115">
                  <c:v>6/11/1993</c:v>
                </c:pt>
                <c:pt idx="116">
                  <c:v>6/14/1993</c:v>
                </c:pt>
                <c:pt idx="117">
                  <c:v>6/15/1993</c:v>
                </c:pt>
                <c:pt idx="118">
                  <c:v>6/16/1993</c:v>
                </c:pt>
                <c:pt idx="119">
                  <c:v>6/17/1993</c:v>
                </c:pt>
                <c:pt idx="120">
                  <c:v>6/18/1993</c:v>
                </c:pt>
                <c:pt idx="121">
                  <c:v>6/21/1993</c:v>
                </c:pt>
                <c:pt idx="122">
                  <c:v>6/22/1993</c:v>
                </c:pt>
                <c:pt idx="123">
                  <c:v>6/23/1993</c:v>
                </c:pt>
                <c:pt idx="124">
                  <c:v>6/24/1993</c:v>
                </c:pt>
                <c:pt idx="125">
                  <c:v>6/25/1993</c:v>
                </c:pt>
                <c:pt idx="126">
                  <c:v>6/28/1993</c:v>
                </c:pt>
                <c:pt idx="127">
                  <c:v>6/29/1993</c:v>
                </c:pt>
                <c:pt idx="128">
                  <c:v>6/30/1993</c:v>
                </c:pt>
                <c:pt idx="129">
                  <c:v>7/1/1993</c:v>
                </c:pt>
                <c:pt idx="130">
                  <c:v>7/2/1993</c:v>
                </c:pt>
                <c:pt idx="131">
                  <c:v>7/5/1993</c:v>
                </c:pt>
                <c:pt idx="132">
                  <c:v>7/6/1993</c:v>
                </c:pt>
                <c:pt idx="133">
                  <c:v>7/7/1993</c:v>
                </c:pt>
                <c:pt idx="134">
                  <c:v>7/8/1993</c:v>
                </c:pt>
                <c:pt idx="135">
                  <c:v>7/9/1993</c:v>
                </c:pt>
                <c:pt idx="136">
                  <c:v>7/12/1993</c:v>
                </c:pt>
                <c:pt idx="137">
                  <c:v>7/13/1993</c:v>
                </c:pt>
                <c:pt idx="138">
                  <c:v>7/14/1993</c:v>
                </c:pt>
                <c:pt idx="139">
                  <c:v>7/15/1993</c:v>
                </c:pt>
                <c:pt idx="140">
                  <c:v>7/16/1993</c:v>
                </c:pt>
                <c:pt idx="141">
                  <c:v>7/19/1993</c:v>
                </c:pt>
                <c:pt idx="142">
                  <c:v>7/20/1993</c:v>
                </c:pt>
                <c:pt idx="143">
                  <c:v>7/21/1993</c:v>
                </c:pt>
                <c:pt idx="144">
                  <c:v>7/22/1993</c:v>
                </c:pt>
                <c:pt idx="145">
                  <c:v>7/23/1993</c:v>
                </c:pt>
                <c:pt idx="146">
                  <c:v>7/26/1993</c:v>
                </c:pt>
                <c:pt idx="147">
                  <c:v>7/27/1993</c:v>
                </c:pt>
                <c:pt idx="148">
                  <c:v>7/28/1993</c:v>
                </c:pt>
                <c:pt idx="149">
                  <c:v>7/29/1993</c:v>
                </c:pt>
                <c:pt idx="150">
                  <c:v>7/30/1993</c:v>
                </c:pt>
                <c:pt idx="151">
                  <c:v>8/2/1993</c:v>
                </c:pt>
                <c:pt idx="152">
                  <c:v>8/3/1993</c:v>
                </c:pt>
                <c:pt idx="153">
                  <c:v>8/4/1993</c:v>
                </c:pt>
                <c:pt idx="154">
                  <c:v>8/5/1993</c:v>
                </c:pt>
                <c:pt idx="155">
                  <c:v>8/6/1993</c:v>
                </c:pt>
                <c:pt idx="156">
                  <c:v>8/9/1993</c:v>
                </c:pt>
                <c:pt idx="157">
                  <c:v>8/10/1993</c:v>
                </c:pt>
                <c:pt idx="158">
                  <c:v>8/11/1993</c:v>
                </c:pt>
                <c:pt idx="159">
                  <c:v>8/12/1993</c:v>
                </c:pt>
                <c:pt idx="160">
                  <c:v>8/13/1993</c:v>
                </c:pt>
                <c:pt idx="161">
                  <c:v>8/16/1993</c:v>
                </c:pt>
                <c:pt idx="162">
                  <c:v>8/17/1993</c:v>
                </c:pt>
                <c:pt idx="163">
                  <c:v>8/18/1993</c:v>
                </c:pt>
                <c:pt idx="164">
                  <c:v>8/19/1993</c:v>
                </c:pt>
                <c:pt idx="165">
                  <c:v>8/20/1993</c:v>
                </c:pt>
                <c:pt idx="166">
                  <c:v>8/23/1993</c:v>
                </c:pt>
                <c:pt idx="167">
                  <c:v>8/24/1993</c:v>
                </c:pt>
                <c:pt idx="168">
                  <c:v>8/25/1993</c:v>
                </c:pt>
                <c:pt idx="169">
                  <c:v>8/26/1993</c:v>
                </c:pt>
                <c:pt idx="170">
                  <c:v>8/27/1993</c:v>
                </c:pt>
                <c:pt idx="171">
                  <c:v>8/30/1993</c:v>
                </c:pt>
                <c:pt idx="172">
                  <c:v>8/31/1993</c:v>
                </c:pt>
                <c:pt idx="173">
                  <c:v>9/1/1993</c:v>
                </c:pt>
                <c:pt idx="174">
                  <c:v>9/2/1993</c:v>
                </c:pt>
                <c:pt idx="175">
                  <c:v>9/3/1993</c:v>
                </c:pt>
                <c:pt idx="176">
                  <c:v>9/6/1993</c:v>
                </c:pt>
                <c:pt idx="177">
                  <c:v>9/7/1993</c:v>
                </c:pt>
                <c:pt idx="178">
                  <c:v>9/8/1993</c:v>
                </c:pt>
                <c:pt idx="179">
                  <c:v>9/9/1993</c:v>
                </c:pt>
                <c:pt idx="180">
                  <c:v>9/10/1993</c:v>
                </c:pt>
                <c:pt idx="181">
                  <c:v>9/13/1993</c:v>
                </c:pt>
                <c:pt idx="182">
                  <c:v>9/14/1993</c:v>
                </c:pt>
                <c:pt idx="183">
                  <c:v>9/15/1993</c:v>
                </c:pt>
                <c:pt idx="184">
                  <c:v>9/16/1993</c:v>
                </c:pt>
                <c:pt idx="185">
                  <c:v>9/17/1993</c:v>
                </c:pt>
                <c:pt idx="186">
                  <c:v>9/20/1993</c:v>
                </c:pt>
                <c:pt idx="187">
                  <c:v>9/21/1993</c:v>
                </c:pt>
                <c:pt idx="188">
                  <c:v>9/22/1993</c:v>
                </c:pt>
                <c:pt idx="189">
                  <c:v>9/23/1993</c:v>
                </c:pt>
                <c:pt idx="190">
                  <c:v>9/24/1993</c:v>
                </c:pt>
                <c:pt idx="191">
                  <c:v>9/27/1993</c:v>
                </c:pt>
                <c:pt idx="192">
                  <c:v>9/28/1993</c:v>
                </c:pt>
                <c:pt idx="193">
                  <c:v>9/29/1993</c:v>
                </c:pt>
                <c:pt idx="194">
                  <c:v>9/30/1993</c:v>
                </c:pt>
                <c:pt idx="195">
                  <c:v>10/1/1993</c:v>
                </c:pt>
                <c:pt idx="196">
                  <c:v>10/4/1993</c:v>
                </c:pt>
                <c:pt idx="197">
                  <c:v>10/5/1993</c:v>
                </c:pt>
                <c:pt idx="198">
                  <c:v>10/6/1993</c:v>
                </c:pt>
                <c:pt idx="199">
                  <c:v>10/7/1993</c:v>
                </c:pt>
                <c:pt idx="200">
                  <c:v>10/8/1993</c:v>
                </c:pt>
                <c:pt idx="201">
                  <c:v>10/11/1993</c:v>
                </c:pt>
                <c:pt idx="202">
                  <c:v>10/12/1993</c:v>
                </c:pt>
                <c:pt idx="203">
                  <c:v>10/13/1993</c:v>
                </c:pt>
                <c:pt idx="204">
                  <c:v>10/14/1993</c:v>
                </c:pt>
                <c:pt idx="205">
                  <c:v>10/15/1993</c:v>
                </c:pt>
                <c:pt idx="206">
                  <c:v>10/18/1993</c:v>
                </c:pt>
                <c:pt idx="207">
                  <c:v>10/19/1993</c:v>
                </c:pt>
                <c:pt idx="208">
                  <c:v>10/20/1993</c:v>
                </c:pt>
                <c:pt idx="209">
                  <c:v>10/21/1993</c:v>
                </c:pt>
                <c:pt idx="210">
                  <c:v>10/22/1993</c:v>
                </c:pt>
                <c:pt idx="211">
                  <c:v>10/25/1993</c:v>
                </c:pt>
                <c:pt idx="212">
                  <c:v>10/26/1993</c:v>
                </c:pt>
                <c:pt idx="213">
                  <c:v>10/27/1993</c:v>
                </c:pt>
                <c:pt idx="214">
                  <c:v>10/28/1993</c:v>
                </c:pt>
                <c:pt idx="215">
                  <c:v>10/29/1993</c:v>
                </c:pt>
                <c:pt idx="216">
                  <c:v>11/1/1993</c:v>
                </c:pt>
                <c:pt idx="217">
                  <c:v>11/2/1993</c:v>
                </c:pt>
                <c:pt idx="218">
                  <c:v>11/3/1993</c:v>
                </c:pt>
                <c:pt idx="219">
                  <c:v>11/4/1993</c:v>
                </c:pt>
                <c:pt idx="220">
                  <c:v>11/5/1993</c:v>
                </c:pt>
                <c:pt idx="221">
                  <c:v>11/8/1993</c:v>
                </c:pt>
                <c:pt idx="222">
                  <c:v>11/9/1993</c:v>
                </c:pt>
                <c:pt idx="223">
                  <c:v>11/10/1993</c:v>
                </c:pt>
                <c:pt idx="224">
                  <c:v>11/11/1993</c:v>
                </c:pt>
                <c:pt idx="225">
                  <c:v>11/12/1993</c:v>
                </c:pt>
                <c:pt idx="226">
                  <c:v>11/15/1993</c:v>
                </c:pt>
                <c:pt idx="227">
                  <c:v>11/16/1993</c:v>
                </c:pt>
                <c:pt idx="228">
                  <c:v>11/17/1993</c:v>
                </c:pt>
                <c:pt idx="229">
                  <c:v>11/18/1993</c:v>
                </c:pt>
                <c:pt idx="230">
                  <c:v>11/19/1993</c:v>
                </c:pt>
                <c:pt idx="231">
                  <c:v>11/22/1993</c:v>
                </c:pt>
                <c:pt idx="232">
                  <c:v>11/23/1993</c:v>
                </c:pt>
                <c:pt idx="233">
                  <c:v>11/24/1993</c:v>
                </c:pt>
                <c:pt idx="234">
                  <c:v>11/25/1993</c:v>
                </c:pt>
                <c:pt idx="235">
                  <c:v>11/26/1993</c:v>
                </c:pt>
                <c:pt idx="236">
                  <c:v>11/29/1993</c:v>
                </c:pt>
                <c:pt idx="237">
                  <c:v>11/30/1993</c:v>
                </c:pt>
                <c:pt idx="238">
                  <c:v>12/1/1993</c:v>
                </c:pt>
                <c:pt idx="239">
                  <c:v>12/2/1993</c:v>
                </c:pt>
                <c:pt idx="240">
                  <c:v>12/3/1993</c:v>
                </c:pt>
                <c:pt idx="241">
                  <c:v>12/6/1993</c:v>
                </c:pt>
                <c:pt idx="242">
                  <c:v>12/7/1993</c:v>
                </c:pt>
                <c:pt idx="243">
                  <c:v>12/8/1993</c:v>
                </c:pt>
                <c:pt idx="244">
                  <c:v>12/9/1993</c:v>
                </c:pt>
                <c:pt idx="245">
                  <c:v>12/10/1993</c:v>
                </c:pt>
                <c:pt idx="246">
                  <c:v>12/13/1993</c:v>
                </c:pt>
                <c:pt idx="247">
                  <c:v>12/14/1993</c:v>
                </c:pt>
                <c:pt idx="248">
                  <c:v>12/15/1993</c:v>
                </c:pt>
                <c:pt idx="249">
                  <c:v>12/16/1993</c:v>
                </c:pt>
                <c:pt idx="250">
                  <c:v>12/17/1993</c:v>
                </c:pt>
                <c:pt idx="251">
                  <c:v>12/20/1993</c:v>
                </c:pt>
                <c:pt idx="252">
                  <c:v>12/21/1993</c:v>
                </c:pt>
                <c:pt idx="253">
                  <c:v>12/22/1993</c:v>
                </c:pt>
                <c:pt idx="254">
                  <c:v>12/23/1993</c:v>
                </c:pt>
                <c:pt idx="255">
                  <c:v>12/24/1993</c:v>
                </c:pt>
                <c:pt idx="256">
                  <c:v>12/27/1993</c:v>
                </c:pt>
                <c:pt idx="257">
                  <c:v>12/28/1993</c:v>
                </c:pt>
                <c:pt idx="258">
                  <c:v>12/29/1993</c:v>
                </c:pt>
                <c:pt idx="259">
                  <c:v>12/30/1993</c:v>
                </c:pt>
                <c:pt idx="260">
                  <c:v>12/31/1993</c:v>
                </c:pt>
                <c:pt idx="261">
                  <c:v>1/3/1994</c:v>
                </c:pt>
                <c:pt idx="262">
                  <c:v>1/4/1994</c:v>
                </c:pt>
                <c:pt idx="263">
                  <c:v>1/5/1994</c:v>
                </c:pt>
                <c:pt idx="264">
                  <c:v>1/6/1994</c:v>
                </c:pt>
                <c:pt idx="265">
                  <c:v>1/7/1994</c:v>
                </c:pt>
                <c:pt idx="266">
                  <c:v>1/10/1994</c:v>
                </c:pt>
                <c:pt idx="267">
                  <c:v>1/11/1994</c:v>
                </c:pt>
                <c:pt idx="268">
                  <c:v>1/12/1994</c:v>
                </c:pt>
                <c:pt idx="269">
                  <c:v>1/13/1994</c:v>
                </c:pt>
                <c:pt idx="270">
                  <c:v>1/14/1994</c:v>
                </c:pt>
                <c:pt idx="271">
                  <c:v>1/17/1994</c:v>
                </c:pt>
                <c:pt idx="272">
                  <c:v>1/18/1994</c:v>
                </c:pt>
                <c:pt idx="273">
                  <c:v>1/19/1994</c:v>
                </c:pt>
                <c:pt idx="274">
                  <c:v>1/20/1994</c:v>
                </c:pt>
                <c:pt idx="275">
                  <c:v>1/21/1994</c:v>
                </c:pt>
                <c:pt idx="276">
                  <c:v>1/24/1994</c:v>
                </c:pt>
                <c:pt idx="277">
                  <c:v>1/25/1994</c:v>
                </c:pt>
                <c:pt idx="278">
                  <c:v>1/26/1994</c:v>
                </c:pt>
                <c:pt idx="279">
                  <c:v>1/27/1994</c:v>
                </c:pt>
                <c:pt idx="280">
                  <c:v>1/28/1994</c:v>
                </c:pt>
                <c:pt idx="281">
                  <c:v>1/31/1994</c:v>
                </c:pt>
                <c:pt idx="282">
                  <c:v>2/1/1994</c:v>
                </c:pt>
                <c:pt idx="283">
                  <c:v>2/2/1994</c:v>
                </c:pt>
                <c:pt idx="284">
                  <c:v>2/3/1994</c:v>
                </c:pt>
                <c:pt idx="285">
                  <c:v>2/4/1994</c:v>
                </c:pt>
                <c:pt idx="286">
                  <c:v>2/7/1994</c:v>
                </c:pt>
                <c:pt idx="287">
                  <c:v>2/8/1994</c:v>
                </c:pt>
                <c:pt idx="288">
                  <c:v>2/9/1994</c:v>
                </c:pt>
                <c:pt idx="289">
                  <c:v>2/10/1994</c:v>
                </c:pt>
                <c:pt idx="290">
                  <c:v>2/11/1994</c:v>
                </c:pt>
                <c:pt idx="291">
                  <c:v>2/14/1994</c:v>
                </c:pt>
                <c:pt idx="292">
                  <c:v>2/15/1994</c:v>
                </c:pt>
                <c:pt idx="293">
                  <c:v>2/16/1994</c:v>
                </c:pt>
                <c:pt idx="294">
                  <c:v>2/17/1994</c:v>
                </c:pt>
                <c:pt idx="295">
                  <c:v>2/18/1994</c:v>
                </c:pt>
                <c:pt idx="296">
                  <c:v>2/21/1994</c:v>
                </c:pt>
                <c:pt idx="297">
                  <c:v>2/22/1994</c:v>
                </c:pt>
                <c:pt idx="298">
                  <c:v>2/23/1994</c:v>
                </c:pt>
                <c:pt idx="299">
                  <c:v>2/24/1994</c:v>
                </c:pt>
                <c:pt idx="300">
                  <c:v>2/25/1994</c:v>
                </c:pt>
                <c:pt idx="301">
                  <c:v>2/28/1994</c:v>
                </c:pt>
                <c:pt idx="302">
                  <c:v>3/1/1994</c:v>
                </c:pt>
                <c:pt idx="303">
                  <c:v>3/2/1994</c:v>
                </c:pt>
                <c:pt idx="304">
                  <c:v>3/3/1994</c:v>
                </c:pt>
                <c:pt idx="305">
                  <c:v>3/4/1994</c:v>
                </c:pt>
                <c:pt idx="306">
                  <c:v>3/7/1994</c:v>
                </c:pt>
                <c:pt idx="307">
                  <c:v>3/8/1994</c:v>
                </c:pt>
                <c:pt idx="308">
                  <c:v>3/9/1994</c:v>
                </c:pt>
                <c:pt idx="309">
                  <c:v>3/10/1994</c:v>
                </c:pt>
                <c:pt idx="310">
                  <c:v>3/11/1994</c:v>
                </c:pt>
                <c:pt idx="311">
                  <c:v>3/14/1994</c:v>
                </c:pt>
                <c:pt idx="312">
                  <c:v>3/15/1994</c:v>
                </c:pt>
                <c:pt idx="313">
                  <c:v>3/16/1994</c:v>
                </c:pt>
                <c:pt idx="314">
                  <c:v>3/17/1994</c:v>
                </c:pt>
                <c:pt idx="315">
                  <c:v>3/18/1994</c:v>
                </c:pt>
                <c:pt idx="316">
                  <c:v>3/21/1994</c:v>
                </c:pt>
                <c:pt idx="317">
                  <c:v>3/22/1994</c:v>
                </c:pt>
                <c:pt idx="318">
                  <c:v>3/23/1994</c:v>
                </c:pt>
                <c:pt idx="319">
                  <c:v>3/24/1994</c:v>
                </c:pt>
                <c:pt idx="320">
                  <c:v>3/25/1994</c:v>
                </c:pt>
                <c:pt idx="321">
                  <c:v>3/28/1994</c:v>
                </c:pt>
                <c:pt idx="322">
                  <c:v>3/29/1994</c:v>
                </c:pt>
                <c:pt idx="323">
                  <c:v>3/30/1994</c:v>
                </c:pt>
                <c:pt idx="324">
                  <c:v>3/31/1994</c:v>
                </c:pt>
                <c:pt idx="325">
                  <c:v>4/1/1994</c:v>
                </c:pt>
                <c:pt idx="326">
                  <c:v>4/4/1994</c:v>
                </c:pt>
                <c:pt idx="327">
                  <c:v>4/5/1994</c:v>
                </c:pt>
                <c:pt idx="328">
                  <c:v>4/6/1994</c:v>
                </c:pt>
                <c:pt idx="329">
                  <c:v>4/7/1994</c:v>
                </c:pt>
                <c:pt idx="330">
                  <c:v>4/8/1994</c:v>
                </c:pt>
                <c:pt idx="331">
                  <c:v>4/11/1994</c:v>
                </c:pt>
                <c:pt idx="332">
                  <c:v>4/12/1994</c:v>
                </c:pt>
                <c:pt idx="333">
                  <c:v>4/13/1994</c:v>
                </c:pt>
                <c:pt idx="334">
                  <c:v>4/14/1994</c:v>
                </c:pt>
                <c:pt idx="335">
                  <c:v>4/15/1994</c:v>
                </c:pt>
                <c:pt idx="336">
                  <c:v>4/18/1994</c:v>
                </c:pt>
                <c:pt idx="337">
                  <c:v>4/19/1994</c:v>
                </c:pt>
                <c:pt idx="338">
                  <c:v>4/20/1994</c:v>
                </c:pt>
                <c:pt idx="339">
                  <c:v>4/21/1994</c:v>
                </c:pt>
                <c:pt idx="340">
                  <c:v>4/22/1994</c:v>
                </c:pt>
                <c:pt idx="341">
                  <c:v>4/25/1994</c:v>
                </c:pt>
                <c:pt idx="342">
                  <c:v>4/26/1994</c:v>
                </c:pt>
                <c:pt idx="343">
                  <c:v>4/27/1994</c:v>
                </c:pt>
                <c:pt idx="344">
                  <c:v>4/28/1994</c:v>
                </c:pt>
                <c:pt idx="345">
                  <c:v>4/29/1994</c:v>
                </c:pt>
                <c:pt idx="346">
                  <c:v>5/2/1994</c:v>
                </c:pt>
                <c:pt idx="347">
                  <c:v>5/3/1994</c:v>
                </c:pt>
                <c:pt idx="348">
                  <c:v>5/4/1994</c:v>
                </c:pt>
                <c:pt idx="349">
                  <c:v>5/5/1994</c:v>
                </c:pt>
                <c:pt idx="350">
                  <c:v>5/6/1994</c:v>
                </c:pt>
                <c:pt idx="351">
                  <c:v>5/9/1994</c:v>
                </c:pt>
                <c:pt idx="352">
                  <c:v>5/10/1994</c:v>
                </c:pt>
                <c:pt idx="353">
                  <c:v>5/11/1994</c:v>
                </c:pt>
                <c:pt idx="354">
                  <c:v>5/12/1994</c:v>
                </c:pt>
                <c:pt idx="355">
                  <c:v>5/13/1994</c:v>
                </c:pt>
                <c:pt idx="356">
                  <c:v>5/16/1994</c:v>
                </c:pt>
                <c:pt idx="357">
                  <c:v>5/17/1994</c:v>
                </c:pt>
                <c:pt idx="358">
                  <c:v>5/18/1994</c:v>
                </c:pt>
                <c:pt idx="359">
                  <c:v>5/19/1994</c:v>
                </c:pt>
                <c:pt idx="360">
                  <c:v>5/20/1994</c:v>
                </c:pt>
                <c:pt idx="361">
                  <c:v>5/23/1994</c:v>
                </c:pt>
                <c:pt idx="362">
                  <c:v>5/24/1994</c:v>
                </c:pt>
                <c:pt idx="363">
                  <c:v>5/25/1994</c:v>
                </c:pt>
                <c:pt idx="364">
                  <c:v>5/26/1994</c:v>
                </c:pt>
                <c:pt idx="365">
                  <c:v>5/27/1994</c:v>
                </c:pt>
                <c:pt idx="366">
                  <c:v>5/30/1994</c:v>
                </c:pt>
                <c:pt idx="367">
                  <c:v>5/31/1994</c:v>
                </c:pt>
                <c:pt idx="368">
                  <c:v>6/1/1994</c:v>
                </c:pt>
                <c:pt idx="369">
                  <c:v>6/2/1994</c:v>
                </c:pt>
                <c:pt idx="370">
                  <c:v>6/3/1994</c:v>
                </c:pt>
                <c:pt idx="371">
                  <c:v>6/6/1994</c:v>
                </c:pt>
                <c:pt idx="372">
                  <c:v>6/7/1994</c:v>
                </c:pt>
                <c:pt idx="373">
                  <c:v>6/8/1994</c:v>
                </c:pt>
                <c:pt idx="374">
                  <c:v>6/9/1994</c:v>
                </c:pt>
                <c:pt idx="375">
                  <c:v>6/10/1994</c:v>
                </c:pt>
                <c:pt idx="376">
                  <c:v>6/13/1994</c:v>
                </c:pt>
                <c:pt idx="377">
                  <c:v>6/14/1994</c:v>
                </c:pt>
                <c:pt idx="378">
                  <c:v>6/15/1994</c:v>
                </c:pt>
                <c:pt idx="379">
                  <c:v>6/16/1994</c:v>
                </c:pt>
                <c:pt idx="380">
                  <c:v>6/17/1994</c:v>
                </c:pt>
                <c:pt idx="381">
                  <c:v>6/20/1994</c:v>
                </c:pt>
                <c:pt idx="382">
                  <c:v>6/21/1994</c:v>
                </c:pt>
                <c:pt idx="383">
                  <c:v>6/22/1994</c:v>
                </c:pt>
                <c:pt idx="384">
                  <c:v>6/23/1994</c:v>
                </c:pt>
                <c:pt idx="385">
                  <c:v>6/24/1994</c:v>
                </c:pt>
                <c:pt idx="386">
                  <c:v>6/27/1994</c:v>
                </c:pt>
                <c:pt idx="387">
                  <c:v>6/28/1994</c:v>
                </c:pt>
                <c:pt idx="388">
                  <c:v>6/29/1994</c:v>
                </c:pt>
                <c:pt idx="389">
                  <c:v>6/30/1994</c:v>
                </c:pt>
                <c:pt idx="390">
                  <c:v>7/1/1994</c:v>
                </c:pt>
                <c:pt idx="391">
                  <c:v>7/4/1994</c:v>
                </c:pt>
                <c:pt idx="392">
                  <c:v>7/5/1994</c:v>
                </c:pt>
                <c:pt idx="393">
                  <c:v>7/6/1994</c:v>
                </c:pt>
                <c:pt idx="394">
                  <c:v>7/7/1994</c:v>
                </c:pt>
                <c:pt idx="395">
                  <c:v>7/8/1994</c:v>
                </c:pt>
                <c:pt idx="396">
                  <c:v>7/11/1994</c:v>
                </c:pt>
                <c:pt idx="397">
                  <c:v>7/12/1994</c:v>
                </c:pt>
                <c:pt idx="398">
                  <c:v>7/13/1994</c:v>
                </c:pt>
                <c:pt idx="399">
                  <c:v>7/14/1994</c:v>
                </c:pt>
                <c:pt idx="400">
                  <c:v>7/15/1994</c:v>
                </c:pt>
                <c:pt idx="401">
                  <c:v>7/18/1994</c:v>
                </c:pt>
                <c:pt idx="402">
                  <c:v>7/19/1994</c:v>
                </c:pt>
                <c:pt idx="403">
                  <c:v>7/20/1994</c:v>
                </c:pt>
                <c:pt idx="404">
                  <c:v>7/21/1994</c:v>
                </c:pt>
                <c:pt idx="405">
                  <c:v>7/22/1994</c:v>
                </c:pt>
                <c:pt idx="406">
                  <c:v>7/25/1994</c:v>
                </c:pt>
                <c:pt idx="407">
                  <c:v>7/26/1994</c:v>
                </c:pt>
                <c:pt idx="408">
                  <c:v>7/27/1994</c:v>
                </c:pt>
                <c:pt idx="409">
                  <c:v>7/28/1994</c:v>
                </c:pt>
                <c:pt idx="410">
                  <c:v>7/29/1994</c:v>
                </c:pt>
                <c:pt idx="411">
                  <c:v>8/1/1994</c:v>
                </c:pt>
                <c:pt idx="412">
                  <c:v>8/2/1994</c:v>
                </c:pt>
                <c:pt idx="413">
                  <c:v>8/3/1994</c:v>
                </c:pt>
                <c:pt idx="414">
                  <c:v>8/4/1994</c:v>
                </c:pt>
                <c:pt idx="415">
                  <c:v>8/5/1994</c:v>
                </c:pt>
                <c:pt idx="416">
                  <c:v>8/8/1994</c:v>
                </c:pt>
                <c:pt idx="417">
                  <c:v>8/9/1994</c:v>
                </c:pt>
                <c:pt idx="418">
                  <c:v>8/10/1994</c:v>
                </c:pt>
                <c:pt idx="419">
                  <c:v>8/11/1994</c:v>
                </c:pt>
                <c:pt idx="420">
                  <c:v>8/12/1994</c:v>
                </c:pt>
                <c:pt idx="421">
                  <c:v>8/15/1994</c:v>
                </c:pt>
                <c:pt idx="422">
                  <c:v>8/16/1994</c:v>
                </c:pt>
                <c:pt idx="423">
                  <c:v>8/17/1994</c:v>
                </c:pt>
                <c:pt idx="424">
                  <c:v>8/18/1994</c:v>
                </c:pt>
                <c:pt idx="425">
                  <c:v>8/19/1994</c:v>
                </c:pt>
                <c:pt idx="426">
                  <c:v>8/22/1994</c:v>
                </c:pt>
                <c:pt idx="427">
                  <c:v>8/23/1994</c:v>
                </c:pt>
                <c:pt idx="428">
                  <c:v>8/24/1994</c:v>
                </c:pt>
                <c:pt idx="429">
                  <c:v>8/25/1994</c:v>
                </c:pt>
                <c:pt idx="430">
                  <c:v>8/26/1994</c:v>
                </c:pt>
                <c:pt idx="431">
                  <c:v>8/29/1994</c:v>
                </c:pt>
                <c:pt idx="432">
                  <c:v>8/30/1994</c:v>
                </c:pt>
                <c:pt idx="433">
                  <c:v>8/31/1994</c:v>
                </c:pt>
                <c:pt idx="434">
                  <c:v>9/1/1994</c:v>
                </c:pt>
                <c:pt idx="435">
                  <c:v>9/2/1994</c:v>
                </c:pt>
                <c:pt idx="436">
                  <c:v>9/5/1994</c:v>
                </c:pt>
                <c:pt idx="437">
                  <c:v>9/6/1994</c:v>
                </c:pt>
                <c:pt idx="438">
                  <c:v>9/7/1994</c:v>
                </c:pt>
                <c:pt idx="439">
                  <c:v>9/8/1994</c:v>
                </c:pt>
                <c:pt idx="440">
                  <c:v>9/9/1994</c:v>
                </c:pt>
                <c:pt idx="441">
                  <c:v>9/12/1994</c:v>
                </c:pt>
                <c:pt idx="442">
                  <c:v>9/13/1994</c:v>
                </c:pt>
                <c:pt idx="443">
                  <c:v>9/14/1994</c:v>
                </c:pt>
                <c:pt idx="444">
                  <c:v>9/15/1994</c:v>
                </c:pt>
                <c:pt idx="445">
                  <c:v>9/16/1994</c:v>
                </c:pt>
                <c:pt idx="446">
                  <c:v>9/19/1994</c:v>
                </c:pt>
                <c:pt idx="447">
                  <c:v>9/20/1994</c:v>
                </c:pt>
                <c:pt idx="448">
                  <c:v>9/21/1994</c:v>
                </c:pt>
                <c:pt idx="449">
                  <c:v>9/22/1994</c:v>
                </c:pt>
                <c:pt idx="450">
                  <c:v>9/23/1994</c:v>
                </c:pt>
                <c:pt idx="451">
                  <c:v>9/26/1994</c:v>
                </c:pt>
                <c:pt idx="452">
                  <c:v>9/27/1994</c:v>
                </c:pt>
                <c:pt idx="453">
                  <c:v>9/28/1994</c:v>
                </c:pt>
                <c:pt idx="454">
                  <c:v>9/29/1994</c:v>
                </c:pt>
                <c:pt idx="455">
                  <c:v>9/30/1994</c:v>
                </c:pt>
                <c:pt idx="456">
                  <c:v>10/3/1994</c:v>
                </c:pt>
                <c:pt idx="457">
                  <c:v>10/4/1994</c:v>
                </c:pt>
                <c:pt idx="458">
                  <c:v>10/5/1994</c:v>
                </c:pt>
                <c:pt idx="459">
                  <c:v>10/6/1994</c:v>
                </c:pt>
                <c:pt idx="460">
                  <c:v>10/7/1994</c:v>
                </c:pt>
                <c:pt idx="461">
                  <c:v>10/10/1994</c:v>
                </c:pt>
                <c:pt idx="462">
                  <c:v>10/11/1994</c:v>
                </c:pt>
                <c:pt idx="463">
                  <c:v>10/12/1994</c:v>
                </c:pt>
                <c:pt idx="464">
                  <c:v>10/13/1994</c:v>
                </c:pt>
                <c:pt idx="465">
                  <c:v>10/14/1994</c:v>
                </c:pt>
                <c:pt idx="466">
                  <c:v>10/17/1994</c:v>
                </c:pt>
                <c:pt idx="467">
                  <c:v>10/18/1994</c:v>
                </c:pt>
                <c:pt idx="468">
                  <c:v>10/19/1994</c:v>
                </c:pt>
                <c:pt idx="469">
                  <c:v>10/20/1994</c:v>
                </c:pt>
                <c:pt idx="470">
                  <c:v>10/21/1994</c:v>
                </c:pt>
                <c:pt idx="471">
                  <c:v>10/24/1994</c:v>
                </c:pt>
                <c:pt idx="472">
                  <c:v>10/25/1994</c:v>
                </c:pt>
                <c:pt idx="473">
                  <c:v>10/26/1994</c:v>
                </c:pt>
                <c:pt idx="474">
                  <c:v>10/27/1994</c:v>
                </c:pt>
                <c:pt idx="475">
                  <c:v>10/28/1994</c:v>
                </c:pt>
                <c:pt idx="476">
                  <c:v>10/31/1994</c:v>
                </c:pt>
                <c:pt idx="477">
                  <c:v>11/1/1994</c:v>
                </c:pt>
                <c:pt idx="478">
                  <c:v>11/2/1994</c:v>
                </c:pt>
                <c:pt idx="479">
                  <c:v>11/3/1994</c:v>
                </c:pt>
                <c:pt idx="480">
                  <c:v>11/4/1994</c:v>
                </c:pt>
                <c:pt idx="481">
                  <c:v>11/7/1994</c:v>
                </c:pt>
                <c:pt idx="482">
                  <c:v>11/8/1994</c:v>
                </c:pt>
                <c:pt idx="483">
                  <c:v>11/9/1994</c:v>
                </c:pt>
                <c:pt idx="484">
                  <c:v>11/10/1994</c:v>
                </c:pt>
                <c:pt idx="485">
                  <c:v>11/11/1994</c:v>
                </c:pt>
                <c:pt idx="486">
                  <c:v>11/14/1994</c:v>
                </c:pt>
                <c:pt idx="487">
                  <c:v>11/15/1994</c:v>
                </c:pt>
                <c:pt idx="488">
                  <c:v>11/16/1994</c:v>
                </c:pt>
                <c:pt idx="489">
                  <c:v>11/17/1994</c:v>
                </c:pt>
                <c:pt idx="490">
                  <c:v>11/18/1994</c:v>
                </c:pt>
                <c:pt idx="491">
                  <c:v>11/21/1994</c:v>
                </c:pt>
                <c:pt idx="492">
                  <c:v>11/22/1994</c:v>
                </c:pt>
                <c:pt idx="493">
                  <c:v>11/23/1994</c:v>
                </c:pt>
                <c:pt idx="494">
                  <c:v>11/24/1994</c:v>
                </c:pt>
                <c:pt idx="495">
                  <c:v>11/25/1994</c:v>
                </c:pt>
                <c:pt idx="496">
                  <c:v>11/28/1994</c:v>
                </c:pt>
                <c:pt idx="497">
                  <c:v>11/29/1994</c:v>
                </c:pt>
                <c:pt idx="498">
                  <c:v>11/30/1994</c:v>
                </c:pt>
                <c:pt idx="499">
                  <c:v>12/1/1994</c:v>
                </c:pt>
                <c:pt idx="500">
                  <c:v>12/2/1994</c:v>
                </c:pt>
                <c:pt idx="501">
                  <c:v>12/5/1994</c:v>
                </c:pt>
                <c:pt idx="502">
                  <c:v>12/6/1994</c:v>
                </c:pt>
                <c:pt idx="503">
                  <c:v>12/7/1994</c:v>
                </c:pt>
                <c:pt idx="504">
                  <c:v>12/8/1994</c:v>
                </c:pt>
                <c:pt idx="505">
                  <c:v>12/9/1994</c:v>
                </c:pt>
                <c:pt idx="506">
                  <c:v>12/12/1994</c:v>
                </c:pt>
                <c:pt idx="507">
                  <c:v>12/13/1994</c:v>
                </c:pt>
                <c:pt idx="508">
                  <c:v>12/14/1994</c:v>
                </c:pt>
                <c:pt idx="509">
                  <c:v>12/15/1994</c:v>
                </c:pt>
                <c:pt idx="510">
                  <c:v>12/16/1994</c:v>
                </c:pt>
                <c:pt idx="511">
                  <c:v>12/19/1994</c:v>
                </c:pt>
                <c:pt idx="512">
                  <c:v>12/20/1994</c:v>
                </c:pt>
                <c:pt idx="513">
                  <c:v>12/21/1994</c:v>
                </c:pt>
                <c:pt idx="514">
                  <c:v>12/22/1994</c:v>
                </c:pt>
                <c:pt idx="515">
                  <c:v>12/23/1994</c:v>
                </c:pt>
                <c:pt idx="516">
                  <c:v>12/26/1994</c:v>
                </c:pt>
                <c:pt idx="517">
                  <c:v>12/27/1994</c:v>
                </c:pt>
                <c:pt idx="518">
                  <c:v>12/28/1994</c:v>
                </c:pt>
                <c:pt idx="519">
                  <c:v>12/29/1994</c:v>
                </c:pt>
                <c:pt idx="520">
                  <c:v>12/30/1994</c:v>
                </c:pt>
                <c:pt idx="521">
                  <c:v>1/2/1995</c:v>
                </c:pt>
                <c:pt idx="522">
                  <c:v>1/3/1995</c:v>
                </c:pt>
                <c:pt idx="523">
                  <c:v>1/4/1995</c:v>
                </c:pt>
                <c:pt idx="524">
                  <c:v>1/5/1995</c:v>
                </c:pt>
                <c:pt idx="525">
                  <c:v>1/6/1995</c:v>
                </c:pt>
                <c:pt idx="526">
                  <c:v>1/9/1995</c:v>
                </c:pt>
                <c:pt idx="527">
                  <c:v>1/10/1995</c:v>
                </c:pt>
                <c:pt idx="528">
                  <c:v>1/11/1995</c:v>
                </c:pt>
                <c:pt idx="529">
                  <c:v>1/12/1995</c:v>
                </c:pt>
                <c:pt idx="530">
                  <c:v>1/13/1995</c:v>
                </c:pt>
                <c:pt idx="531">
                  <c:v>1/16/1995</c:v>
                </c:pt>
                <c:pt idx="532">
                  <c:v>1/17/1995</c:v>
                </c:pt>
                <c:pt idx="533">
                  <c:v>1/18/1995</c:v>
                </c:pt>
                <c:pt idx="534">
                  <c:v>1/19/1995</c:v>
                </c:pt>
                <c:pt idx="535">
                  <c:v>1/20/1995</c:v>
                </c:pt>
                <c:pt idx="536">
                  <c:v>1/23/1995</c:v>
                </c:pt>
                <c:pt idx="537">
                  <c:v>1/24/1995</c:v>
                </c:pt>
                <c:pt idx="538">
                  <c:v>1/25/1995</c:v>
                </c:pt>
                <c:pt idx="539">
                  <c:v>1/26/1995</c:v>
                </c:pt>
                <c:pt idx="540">
                  <c:v>1/27/1995</c:v>
                </c:pt>
                <c:pt idx="541">
                  <c:v>1/30/1995</c:v>
                </c:pt>
                <c:pt idx="542">
                  <c:v>1/31/1995</c:v>
                </c:pt>
                <c:pt idx="543">
                  <c:v>2/1/1995</c:v>
                </c:pt>
                <c:pt idx="544">
                  <c:v>2/2/1995</c:v>
                </c:pt>
                <c:pt idx="545">
                  <c:v>2/3/1995</c:v>
                </c:pt>
                <c:pt idx="546">
                  <c:v>2/6/1995</c:v>
                </c:pt>
                <c:pt idx="547">
                  <c:v>2/7/1995</c:v>
                </c:pt>
                <c:pt idx="548">
                  <c:v>2/8/1995</c:v>
                </c:pt>
                <c:pt idx="549">
                  <c:v>2/9/1995</c:v>
                </c:pt>
                <c:pt idx="550">
                  <c:v>2/10/1995</c:v>
                </c:pt>
                <c:pt idx="551">
                  <c:v>2/13/1995</c:v>
                </c:pt>
                <c:pt idx="552">
                  <c:v>2/14/1995</c:v>
                </c:pt>
                <c:pt idx="553">
                  <c:v>2/15/1995</c:v>
                </c:pt>
                <c:pt idx="554">
                  <c:v>2/16/1995</c:v>
                </c:pt>
                <c:pt idx="555">
                  <c:v>2/17/1995</c:v>
                </c:pt>
                <c:pt idx="556">
                  <c:v>2/20/1995</c:v>
                </c:pt>
                <c:pt idx="557">
                  <c:v>2/21/1995</c:v>
                </c:pt>
                <c:pt idx="558">
                  <c:v>2/22/1995</c:v>
                </c:pt>
                <c:pt idx="559">
                  <c:v>2/23/1995</c:v>
                </c:pt>
                <c:pt idx="560">
                  <c:v>2/24/1995</c:v>
                </c:pt>
                <c:pt idx="561">
                  <c:v>2/27/1995</c:v>
                </c:pt>
                <c:pt idx="562">
                  <c:v>2/28/1995</c:v>
                </c:pt>
                <c:pt idx="563">
                  <c:v>3/1/1995</c:v>
                </c:pt>
                <c:pt idx="564">
                  <c:v>3/2/1995</c:v>
                </c:pt>
                <c:pt idx="565">
                  <c:v>3/3/1995</c:v>
                </c:pt>
                <c:pt idx="566">
                  <c:v>3/6/1995</c:v>
                </c:pt>
                <c:pt idx="567">
                  <c:v>3/7/1995</c:v>
                </c:pt>
                <c:pt idx="568">
                  <c:v>3/8/1995</c:v>
                </c:pt>
                <c:pt idx="569">
                  <c:v>3/9/1995</c:v>
                </c:pt>
                <c:pt idx="570">
                  <c:v>3/10/1995</c:v>
                </c:pt>
                <c:pt idx="571">
                  <c:v>3/13/1995</c:v>
                </c:pt>
                <c:pt idx="572">
                  <c:v>3/14/1995</c:v>
                </c:pt>
                <c:pt idx="573">
                  <c:v>3/15/1995</c:v>
                </c:pt>
                <c:pt idx="574">
                  <c:v>3/16/1995</c:v>
                </c:pt>
                <c:pt idx="575">
                  <c:v>3/17/1995</c:v>
                </c:pt>
                <c:pt idx="576">
                  <c:v>3/20/1995</c:v>
                </c:pt>
                <c:pt idx="577">
                  <c:v>3/21/1995</c:v>
                </c:pt>
                <c:pt idx="578">
                  <c:v>3/22/1995</c:v>
                </c:pt>
                <c:pt idx="579">
                  <c:v>3/23/1995</c:v>
                </c:pt>
                <c:pt idx="580">
                  <c:v>3/24/1995</c:v>
                </c:pt>
                <c:pt idx="581">
                  <c:v>3/27/1995</c:v>
                </c:pt>
                <c:pt idx="582">
                  <c:v>3/28/1995</c:v>
                </c:pt>
                <c:pt idx="583">
                  <c:v>3/29/1995</c:v>
                </c:pt>
                <c:pt idx="584">
                  <c:v>3/30/1995</c:v>
                </c:pt>
                <c:pt idx="585">
                  <c:v>3/31/1995</c:v>
                </c:pt>
                <c:pt idx="586">
                  <c:v>4/3/1995</c:v>
                </c:pt>
                <c:pt idx="587">
                  <c:v>4/4/1995</c:v>
                </c:pt>
                <c:pt idx="588">
                  <c:v>4/5/1995</c:v>
                </c:pt>
                <c:pt idx="589">
                  <c:v>4/6/1995</c:v>
                </c:pt>
                <c:pt idx="590">
                  <c:v>4/7/1995</c:v>
                </c:pt>
                <c:pt idx="591">
                  <c:v>4/10/1995</c:v>
                </c:pt>
                <c:pt idx="592">
                  <c:v>4/11/1995</c:v>
                </c:pt>
                <c:pt idx="593">
                  <c:v>4/12/1995</c:v>
                </c:pt>
                <c:pt idx="594">
                  <c:v>4/13/1995</c:v>
                </c:pt>
                <c:pt idx="595">
                  <c:v>4/14/1995</c:v>
                </c:pt>
                <c:pt idx="596">
                  <c:v>4/17/1995</c:v>
                </c:pt>
                <c:pt idx="597">
                  <c:v>4/18/1995</c:v>
                </c:pt>
                <c:pt idx="598">
                  <c:v>4/19/1995</c:v>
                </c:pt>
                <c:pt idx="599">
                  <c:v>4/20/1995</c:v>
                </c:pt>
                <c:pt idx="600">
                  <c:v>4/21/1995</c:v>
                </c:pt>
                <c:pt idx="601">
                  <c:v>4/24/1995</c:v>
                </c:pt>
                <c:pt idx="602">
                  <c:v>4/25/1995</c:v>
                </c:pt>
                <c:pt idx="603">
                  <c:v>4/26/1995</c:v>
                </c:pt>
                <c:pt idx="604">
                  <c:v>4/27/1995</c:v>
                </c:pt>
                <c:pt idx="605">
                  <c:v>4/28/1995</c:v>
                </c:pt>
                <c:pt idx="606">
                  <c:v>5/1/1995</c:v>
                </c:pt>
                <c:pt idx="607">
                  <c:v>5/2/1995</c:v>
                </c:pt>
                <c:pt idx="608">
                  <c:v>5/3/1995</c:v>
                </c:pt>
                <c:pt idx="609">
                  <c:v>5/4/1995</c:v>
                </c:pt>
                <c:pt idx="610">
                  <c:v>5/5/1995</c:v>
                </c:pt>
                <c:pt idx="611">
                  <c:v>5/8/1995</c:v>
                </c:pt>
                <c:pt idx="612">
                  <c:v>5/9/1995</c:v>
                </c:pt>
                <c:pt idx="613">
                  <c:v>5/10/1995</c:v>
                </c:pt>
                <c:pt idx="614">
                  <c:v>5/11/1995</c:v>
                </c:pt>
                <c:pt idx="615">
                  <c:v>5/12/1995</c:v>
                </c:pt>
                <c:pt idx="616">
                  <c:v>5/15/1995</c:v>
                </c:pt>
                <c:pt idx="617">
                  <c:v>5/16/1995</c:v>
                </c:pt>
                <c:pt idx="618">
                  <c:v>5/17/1995</c:v>
                </c:pt>
                <c:pt idx="619">
                  <c:v>5/18/1995</c:v>
                </c:pt>
                <c:pt idx="620">
                  <c:v>5/19/1995</c:v>
                </c:pt>
                <c:pt idx="621">
                  <c:v>5/22/1995</c:v>
                </c:pt>
                <c:pt idx="622">
                  <c:v>5/23/1995</c:v>
                </c:pt>
                <c:pt idx="623">
                  <c:v>5/24/1995</c:v>
                </c:pt>
                <c:pt idx="624">
                  <c:v>5/25/1995</c:v>
                </c:pt>
                <c:pt idx="625">
                  <c:v>5/26/1995</c:v>
                </c:pt>
                <c:pt idx="626">
                  <c:v>5/29/1995</c:v>
                </c:pt>
                <c:pt idx="627">
                  <c:v>5/30/1995</c:v>
                </c:pt>
                <c:pt idx="628">
                  <c:v>5/31/1995</c:v>
                </c:pt>
                <c:pt idx="629">
                  <c:v>6/1/1995</c:v>
                </c:pt>
                <c:pt idx="630">
                  <c:v>6/2/1995</c:v>
                </c:pt>
                <c:pt idx="631">
                  <c:v>6/5/1995</c:v>
                </c:pt>
                <c:pt idx="632">
                  <c:v>6/6/1995</c:v>
                </c:pt>
                <c:pt idx="633">
                  <c:v>6/7/1995</c:v>
                </c:pt>
                <c:pt idx="634">
                  <c:v>6/8/1995</c:v>
                </c:pt>
                <c:pt idx="635">
                  <c:v>6/9/1995</c:v>
                </c:pt>
                <c:pt idx="636">
                  <c:v>6/12/1995</c:v>
                </c:pt>
                <c:pt idx="637">
                  <c:v>6/13/1995</c:v>
                </c:pt>
                <c:pt idx="638">
                  <c:v>6/14/1995</c:v>
                </c:pt>
                <c:pt idx="639">
                  <c:v>6/15/1995</c:v>
                </c:pt>
                <c:pt idx="640">
                  <c:v>6/16/1995</c:v>
                </c:pt>
                <c:pt idx="641">
                  <c:v>6/19/1995</c:v>
                </c:pt>
                <c:pt idx="642">
                  <c:v>6/20/1995</c:v>
                </c:pt>
                <c:pt idx="643">
                  <c:v>6/21/1995</c:v>
                </c:pt>
                <c:pt idx="644">
                  <c:v>6/22/1995</c:v>
                </c:pt>
                <c:pt idx="645">
                  <c:v>6/23/1995</c:v>
                </c:pt>
                <c:pt idx="646">
                  <c:v>6/26/1995</c:v>
                </c:pt>
                <c:pt idx="647">
                  <c:v>6/27/1995</c:v>
                </c:pt>
                <c:pt idx="648">
                  <c:v>6/28/1995</c:v>
                </c:pt>
                <c:pt idx="649">
                  <c:v>6/29/1995</c:v>
                </c:pt>
                <c:pt idx="650">
                  <c:v>6/30/1995</c:v>
                </c:pt>
                <c:pt idx="651">
                  <c:v>7/3/1995</c:v>
                </c:pt>
                <c:pt idx="652">
                  <c:v>7/4/1995</c:v>
                </c:pt>
                <c:pt idx="653">
                  <c:v>7/5/1995</c:v>
                </c:pt>
                <c:pt idx="654">
                  <c:v>7/6/1995</c:v>
                </c:pt>
                <c:pt idx="655">
                  <c:v>7/7/1995</c:v>
                </c:pt>
                <c:pt idx="656">
                  <c:v>7/10/1995</c:v>
                </c:pt>
                <c:pt idx="657">
                  <c:v>7/11/1995</c:v>
                </c:pt>
                <c:pt idx="658">
                  <c:v>7/12/1995</c:v>
                </c:pt>
                <c:pt idx="659">
                  <c:v>7/13/1995</c:v>
                </c:pt>
                <c:pt idx="660">
                  <c:v>7/14/1995</c:v>
                </c:pt>
                <c:pt idx="661">
                  <c:v>7/17/1995</c:v>
                </c:pt>
                <c:pt idx="662">
                  <c:v>7/18/1995</c:v>
                </c:pt>
                <c:pt idx="663">
                  <c:v>7/19/1995</c:v>
                </c:pt>
                <c:pt idx="664">
                  <c:v>7/20/1995</c:v>
                </c:pt>
                <c:pt idx="665">
                  <c:v>7/21/1995</c:v>
                </c:pt>
                <c:pt idx="666">
                  <c:v>7/24/1995</c:v>
                </c:pt>
                <c:pt idx="667">
                  <c:v>7/25/1995</c:v>
                </c:pt>
                <c:pt idx="668">
                  <c:v>7/26/1995</c:v>
                </c:pt>
                <c:pt idx="669">
                  <c:v>7/27/1995</c:v>
                </c:pt>
                <c:pt idx="670">
                  <c:v>7/28/1995</c:v>
                </c:pt>
                <c:pt idx="671">
                  <c:v>7/31/1995</c:v>
                </c:pt>
                <c:pt idx="672">
                  <c:v>8/1/1995</c:v>
                </c:pt>
                <c:pt idx="673">
                  <c:v>8/2/1995</c:v>
                </c:pt>
                <c:pt idx="674">
                  <c:v>8/3/1995</c:v>
                </c:pt>
                <c:pt idx="675">
                  <c:v>8/4/1995</c:v>
                </c:pt>
                <c:pt idx="676">
                  <c:v>8/7/1995</c:v>
                </c:pt>
                <c:pt idx="677">
                  <c:v>8/8/1995</c:v>
                </c:pt>
                <c:pt idx="678">
                  <c:v>8/9/1995</c:v>
                </c:pt>
                <c:pt idx="679">
                  <c:v>8/10/1995</c:v>
                </c:pt>
                <c:pt idx="680">
                  <c:v>8/11/1995</c:v>
                </c:pt>
                <c:pt idx="681">
                  <c:v>8/14/1995</c:v>
                </c:pt>
                <c:pt idx="682">
                  <c:v>8/15/1995</c:v>
                </c:pt>
                <c:pt idx="683">
                  <c:v>8/16/1995</c:v>
                </c:pt>
                <c:pt idx="684">
                  <c:v>8/17/1995</c:v>
                </c:pt>
                <c:pt idx="685">
                  <c:v>8/18/1995</c:v>
                </c:pt>
                <c:pt idx="686">
                  <c:v>8/21/1995</c:v>
                </c:pt>
                <c:pt idx="687">
                  <c:v>8/22/1995</c:v>
                </c:pt>
                <c:pt idx="688">
                  <c:v>8/23/1995</c:v>
                </c:pt>
                <c:pt idx="689">
                  <c:v>8/24/1995</c:v>
                </c:pt>
                <c:pt idx="690">
                  <c:v>8/25/1995</c:v>
                </c:pt>
                <c:pt idx="691">
                  <c:v>8/28/1995</c:v>
                </c:pt>
                <c:pt idx="692">
                  <c:v>8/29/1995</c:v>
                </c:pt>
                <c:pt idx="693">
                  <c:v>8/30/1995</c:v>
                </c:pt>
                <c:pt idx="694">
                  <c:v>8/31/1995</c:v>
                </c:pt>
                <c:pt idx="695">
                  <c:v>9/1/1995</c:v>
                </c:pt>
                <c:pt idx="696">
                  <c:v>9/4/1995</c:v>
                </c:pt>
                <c:pt idx="697">
                  <c:v>9/5/1995</c:v>
                </c:pt>
                <c:pt idx="698">
                  <c:v>9/6/1995</c:v>
                </c:pt>
                <c:pt idx="699">
                  <c:v>9/7/1995</c:v>
                </c:pt>
                <c:pt idx="700">
                  <c:v>9/8/1995</c:v>
                </c:pt>
                <c:pt idx="701">
                  <c:v>9/11/1995</c:v>
                </c:pt>
                <c:pt idx="702">
                  <c:v>9/12/1995</c:v>
                </c:pt>
                <c:pt idx="703">
                  <c:v>9/13/1995</c:v>
                </c:pt>
                <c:pt idx="704">
                  <c:v>9/14/1995</c:v>
                </c:pt>
                <c:pt idx="705">
                  <c:v>9/15/1995</c:v>
                </c:pt>
                <c:pt idx="706">
                  <c:v>9/18/1995</c:v>
                </c:pt>
                <c:pt idx="707">
                  <c:v>9/19/1995</c:v>
                </c:pt>
                <c:pt idx="708">
                  <c:v>9/20/1995</c:v>
                </c:pt>
                <c:pt idx="709">
                  <c:v>9/21/1995</c:v>
                </c:pt>
                <c:pt idx="710">
                  <c:v>9/22/1995</c:v>
                </c:pt>
                <c:pt idx="711">
                  <c:v>9/25/1995</c:v>
                </c:pt>
                <c:pt idx="712">
                  <c:v>9/26/1995</c:v>
                </c:pt>
                <c:pt idx="713">
                  <c:v>9/27/1995</c:v>
                </c:pt>
                <c:pt idx="714">
                  <c:v>9/28/1995</c:v>
                </c:pt>
                <c:pt idx="715">
                  <c:v>9/29/1995</c:v>
                </c:pt>
                <c:pt idx="716">
                  <c:v>10/2/1995</c:v>
                </c:pt>
                <c:pt idx="717">
                  <c:v>10/3/1995</c:v>
                </c:pt>
                <c:pt idx="718">
                  <c:v>10/4/1995</c:v>
                </c:pt>
                <c:pt idx="719">
                  <c:v>10/5/1995</c:v>
                </c:pt>
                <c:pt idx="720">
                  <c:v>10/6/1995</c:v>
                </c:pt>
                <c:pt idx="721">
                  <c:v>10/9/1995</c:v>
                </c:pt>
                <c:pt idx="722">
                  <c:v>10/10/1995</c:v>
                </c:pt>
                <c:pt idx="723">
                  <c:v>10/11/1995</c:v>
                </c:pt>
                <c:pt idx="724">
                  <c:v>10/12/1995</c:v>
                </c:pt>
                <c:pt idx="725">
                  <c:v>10/13/1995</c:v>
                </c:pt>
                <c:pt idx="726">
                  <c:v>10/16/1995</c:v>
                </c:pt>
                <c:pt idx="727">
                  <c:v>10/17/1995</c:v>
                </c:pt>
                <c:pt idx="728">
                  <c:v>10/18/1995</c:v>
                </c:pt>
                <c:pt idx="729">
                  <c:v>10/19/1995</c:v>
                </c:pt>
                <c:pt idx="730">
                  <c:v>10/20/1995</c:v>
                </c:pt>
                <c:pt idx="731">
                  <c:v>10/23/1995</c:v>
                </c:pt>
                <c:pt idx="732">
                  <c:v>10/24/1995</c:v>
                </c:pt>
                <c:pt idx="733">
                  <c:v>10/25/1995</c:v>
                </c:pt>
                <c:pt idx="734">
                  <c:v>10/26/1995</c:v>
                </c:pt>
                <c:pt idx="735">
                  <c:v>10/27/1995</c:v>
                </c:pt>
                <c:pt idx="736">
                  <c:v>10/30/1995</c:v>
                </c:pt>
                <c:pt idx="737">
                  <c:v>10/31/1995</c:v>
                </c:pt>
                <c:pt idx="738">
                  <c:v>11/1/1995</c:v>
                </c:pt>
                <c:pt idx="739">
                  <c:v>11/2/1995</c:v>
                </c:pt>
                <c:pt idx="740">
                  <c:v>11/3/1995</c:v>
                </c:pt>
                <c:pt idx="741">
                  <c:v>11/6/1995</c:v>
                </c:pt>
                <c:pt idx="742">
                  <c:v>11/7/1995</c:v>
                </c:pt>
                <c:pt idx="743">
                  <c:v>11/8/1995</c:v>
                </c:pt>
                <c:pt idx="744">
                  <c:v>11/9/1995</c:v>
                </c:pt>
                <c:pt idx="745">
                  <c:v>11/10/1995</c:v>
                </c:pt>
                <c:pt idx="746">
                  <c:v>11/13/1995</c:v>
                </c:pt>
                <c:pt idx="747">
                  <c:v>11/14/1995</c:v>
                </c:pt>
                <c:pt idx="748">
                  <c:v>11/15/1995</c:v>
                </c:pt>
                <c:pt idx="749">
                  <c:v>11/16/1995</c:v>
                </c:pt>
                <c:pt idx="750">
                  <c:v>11/17/1995</c:v>
                </c:pt>
                <c:pt idx="751">
                  <c:v>11/20/1995</c:v>
                </c:pt>
                <c:pt idx="752">
                  <c:v>11/21/1995</c:v>
                </c:pt>
                <c:pt idx="753">
                  <c:v>11/22/1995</c:v>
                </c:pt>
                <c:pt idx="754">
                  <c:v>11/23/1995</c:v>
                </c:pt>
                <c:pt idx="755">
                  <c:v>11/24/1995</c:v>
                </c:pt>
                <c:pt idx="756">
                  <c:v>11/27/1995</c:v>
                </c:pt>
                <c:pt idx="757">
                  <c:v>11/28/1995</c:v>
                </c:pt>
                <c:pt idx="758">
                  <c:v>11/29/1995</c:v>
                </c:pt>
                <c:pt idx="759">
                  <c:v>11/30/1995</c:v>
                </c:pt>
                <c:pt idx="760">
                  <c:v>12/1/1995</c:v>
                </c:pt>
                <c:pt idx="761">
                  <c:v>12/4/1995</c:v>
                </c:pt>
                <c:pt idx="762">
                  <c:v>12/5/1995</c:v>
                </c:pt>
                <c:pt idx="763">
                  <c:v>12/6/1995</c:v>
                </c:pt>
                <c:pt idx="764">
                  <c:v>12/7/1995</c:v>
                </c:pt>
                <c:pt idx="765">
                  <c:v>12/8/1995</c:v>
                </c:pt>
                <c:pt idx="766">
                  <c:v>12/11/1995</c:v>
                </c:pt>
                <c:pt idx="767">
                  <c:v>12/12/1995</c:v>
                </c:pt>
                <c:pt idx="768">
                  <c:v>12/13/1995</c:v>
                </c:pt>
                <c:pt idx="769">
                  <c:v>12/14/1995</c:v>
                </c:pt>
                <c:pt idx="770">
                  <c:v>12/15/1995</c:v>
                </c:pt>
                <c:pt idx="771">
                  <c:v>12/18/1995</c:v>
                </c:pt>
                <c:pt idx="772">
                  <c:v>12/19/1995</c:v>
                </c:pt>
                <c:pt idx="773">
                  <c:v>12/20/1995</c:v>
                </c:pt>
                <c:pt idx="774">
                  <c:v>12/21/1995</c:v>
                </c:pt>
                <c:pt idx="775">
                  <c:v>12/22/1995</c:v>
                </c:pt>
                <c:pt idx="776">
                  <c:v>12/25/1995</c:v>
                </c:pt>
                <c:pt idx="777">
                  <c:v>12/26/1995</c:v>
                </c:pt>
                <c:pt idx="778">
                  <c:v>12/27/1995</c:v>
                </c:pt>
                <c:pt idx="779">
                  <c:v>12/28/1995</c:v>
                </c:pt>
                <c:pt idx="780">
                  <c:v>12/29/1995</c:v>
                </c:pt>
                <c:pt idx="781">
                  <c:v>1/1/1996</c:v>
                </c:pt>
                <c:pt idx="782">
                  <c:v>1/2/1996</c:v>
                </c:pt>
                <c:pt idx="783">
                  <c:v>1/3/1996</c:v>
                </c:pt>
                <c:pt idx="784">
                  <c:v>1/4/1996</c:v>
                </c:pt>
                <c:pt idx="785">
                  <c:v>1/5/1996</c:v>
                </c:pt>
                <c:pt idx="786">
                  <c:v>1/8/1996</c:v>
                </c:pt>
                <c:pt idx="787">
                  <c:v>1/9/1996</c:v>
                </c:pt>
                <c:pt idx="788">
                  <c:v>1/10/1996</c:v>
                </c:pt>
                <c:pt idx="789">
                  <c:v>1/11/1996</c:v>
                </c:pt>
                <c:pt idx="790">
                  <c:v>1/12/1996</c:v>
                </c:pt>
                <c:pt idx="791">
                  <c:v>1/15/1996</c:v>
                </c:pt>
                <c:pt idx="792">
                  <c:v>1/16/1996</c:v>
                </c:pt>
                <c:pt idx="793">
                  <c:v>1/17/1996</c:v>
                </c:pt>
                <c:pt idx="794">
                  <c:v>1/18/1996</c:v>
                </c:pt>
                <c:pt idx="795">
                  <c:v>1/19/1996</c:v>
                </c:pt>
                <c:pt idx="796">
                  <c:v>1/22/1996</c:v>
                </c:pt>
                <c:pt idx="797">
                  <c:v>1/23/1996</c:v>
                </c:pt>
                <c:pt idx="798">
                  <c:v>1/24/1996</c:v>
                </c:pt>
                <c:pt idx="799">
                  <c:v>1/25/1996</c:v>
                </c:pt>
                <c:pt idx="800">
                  <c:v>1/26/1996</c:v>
                </c:pt>
                <c:pt idx="801">
                  <c:v>1/29/1996</c:v>
                </c:pt>
                <c:pt idx="802">
                  <c:v>1/30/1996</c:v>
                </c:pt>
                <c:pt idx="803">
                  <c:v>1/31/1996</c:v>
                </c:pt>
                <c:pt idx="804">
                  <c:v>2/1/1996</c:v>
                </c:pt>
                <c:pt idx="805">
                  <c:v>2/2/1996</c:v>
                </c:pt>
                <c:pt idx="806">
                  <c:v>2/5/1996</c:v>
                </c:pt>
                <c:pt idx="807">
                  <c:v>2/6/1996</c:v>
                </c:pt>
                <c:pt idx="808">
                  <c:v>2/7/1996</c:v>
                </c:pt>
                <c:pt idx="809">
                  <c:v>2/8/1996</c:v>
                </c:pt>
                <c:pt idx="810">
                  <c:v>2/9/1996</c:v>
                </c:pt>
                <c:pt idx="811">
                  <c:v>2/12/1996</c:v>
                </c:pt>
                <c:pt idx="812">
                  <c:v>2/13/1996</c:v>
                </c:pt>
                <c:pt idx="813">
                  <c:v>2/14/1996</c:v>
                </c:pt>
                <c:pt idx="814">
                  <c:v>2/15/1996</c:v>
                </c:pt>
                <c:pt idx="815">
                  <c:v>2/16/1996</c:v>
                </c:pt>
                <c:pt idx="816">
                  <c:v>2/19/1996</c:v>
                </c:pt>
                <c:pt idx="817">
                  <c:v>2/20/1996</c:v>
                </c:pt>
                <c:pt idx="818">
                  <c:v>2/21/1996</c:v>
                </c:pt>
                <c:pt idx="819">
                  <c:v>2/22/1996</c:v>
                </c:pt>
                <c:pt idx="820">
                  <c:v>2/23/1996</c:v>
                </c:pt>
                <c:pt idx="821">
                  <c:v>2/26/1996</c:v>
                </c:pt>
                <c:pt idx="822">
                  <c:v>2/27/1996</c:v>
                </c:pt>
                <c:pt idx="823">
                  <c:v>2/28/1996</c:v>
                </c:pt>
                <c:pt idx="824">
                  <c:v>2/29/1996</c:v>
                </c:pt>
                <c:pt idx="825">
                  <c:v>3/1/1996</c:v>
                </c:pt>
                <c:pt idx="826">
                  <c:v>3/4/1996</c:v>
                </c:pt>
                <c:pt idx="827">
                  <c:v>3/5/1996</c:v>
                </c:pt>
                <c:pt idx="828">
                  <c:v>3/6/1996</c:v>
                </c:pt>
                <c:pt idx="829">
                  <c:v>3/7/1996</c:v>
                </c:pt>
                <c:pt idx="830">
                  <c:v>3/8/1996</c:v>
                </c:pt>
                <c:pt idx="831">
                  <c:v>3/11/1996</c:v>
                </c:pt>
                <c:pt idx="832">
                  <c:v>3/12/1996</c:v>
                </c:pt>
                <c:pt idx="833">
                  <c:v>3/13/1996</c:v>
                </c:pt>
                <c:pt idx="834">
                  <c:v>3/14/1996</c:v>
                </c:pt>
                <c:pt idx="835">
                  <c:v>3/15/1996</c:v>
                </c:pt>
                <c:pt idx="836">
                  <c:v>3/18/1996</c:v>
                </c:pt>
                <c:pt idx="837">
                  <c:v>3/19/1996</c:v>
                </c:pt>
                <c:pt idx="838">
                  <c:v>3/20/1996</c:v>
                </c:pt>
                <c:pt idx="839">
                  <c:v>3/21/1996</c:v>
                </c:pt>
                <c:pt idx="840">
                  <c:v>3/22/1996</c:v>
                </c:pt>
                <c:pt idx="841">
                  <c:v>3/25/1996</c:v>
                </c:pt>
                <c:pt idx="842">
                  <c:v>3/26/1996</c:v>
                </c:pt>
                <c:pt idx="843">
                  <c:v>3/27/1996</c:v>
                </c:pt>
                <c:pt idx="844">
                  <c:v>3/28/1996</c:v>
                </c:pt>
                <c:pt idx="845">
                  <c:v>3/29/1996</c:v>
                </c:pt>
                <c:pt idx="846">
                  <c:v>4/1/1996</c:v>
                </c:pt>
                <c:pt idx="847">
                  <c:v>4/2/1996</c:v>
                </c:pt>
                <c:pt idx="848">
                  <c:v>4/3/1996</c:v>
                </c:pt>
                <c:pt idx="849">
                  <c:v>4/4/1996</c:v>
                </c:pt>
                <c:pt idx="850">
                  <c:v>4/5/1996</c:v>
                </c:pt>
                <c:pt idx="851">
                  <c:v>4/8/1996</c:v>
                </c:pt>
                <c:pt idx="852">
                  <c:v>4/9/1996</c:v>
                </c:pt>
                <c:pt idx="853">
                  <c:v>4/10/1996</c:v>
                </c:pt>
                <c:pt idx="854">
                  <c:v>4/11/1996</c:v>
                </c:pt>
                <c:pt idx="855">
                  <c:v>4/12/1996</c:v>
                </c:pt>
                <c:pt idx="856">
                  <c:v>4/15/1996</c:v>
                </c:pt>
                <c:pt idx="857">
                  <c:v>4/16/1996</c:v>
                </c:pt>
                <c:pt idx="858">
                  <c:v>4/17/1996</c:v>
                </c:pt>
                <c:pt idx="859">
                  <c:v>4/18/1996</c:v>
                </c:pt>
                <c:pt idx="860">
                  <c:v>4/19/1996</c:v>
                </c:pt>
                <c:pt idx="861">
                  <c:v>4/22/1996</c:v>
                </c:pt>
                <c:pt idx="862">
                  <c:v>4/23/1996</c:v>
                </c:pt>
                <c:pt idx="863">
                  <c:v>4/24/1996</c:v>
                </c:pt>
                <c:pt idx="864">
                  <c:v>4/25/1996</c:v>
                </c:pt>
                <c:pt idx="865">
                  <c:v>4/26/1996</c:v>
                </c:pt>
                <c:pt idx="866">
                  <c:v>4/29/1996</c:v>
                </c:pt>
                <c:pt idx="867">
                  <c:v>4/30/1996</c:v>
                </c:pt>
                <c:pt idx="868">
                  <c:v>5/1/1996</c:v>
                </c:pt>
                <c:pt idx="869">
                  <c:v>5/2/1996</c:v>
                </c:pt>
                <c:pt idx="870">
                  <c:v>5/3/1996</c:v>
                </c:pt>
                <c:pt idx="871">
                  <c:v>5/6/1996</c:v>
                </c:pt>
                <c:pt idx="872">
                  <c:v>5/7/1996</c:v>
                </c:pt>
                <c:pt idx="873">
                  <c:v>5/8/1996</c:v>
                </c:pt>
                <c:pt idx="874">
                  <c:v>5/9/1996</c:v>
                </c:pt>
                <c:pt idx="875">
                  <c:v>5/10/1996</c:v>
                </c:pt>
                <c:pt idx="876">
                  <c:v>5/13/1996</c:v>
                </c:pt>
                <c:pt idx="877">
                  <c:v>5/14/1996</c:v>
                </c:pt>
                <c:pt idx="878">
                  <c:v>5/15/1996</c:v>
                </c:pt>
                <c:pt idx="879">
                  <c:v>5/16/1996</c:v>
                </c:pt>
                <c:pt idx="880">
                  <c:v>5/17/1996</c:v>
                </c:pt>
                <c:pt idx="881">
                  <c:v>5/20/1996</c:v>
                </c:pt>
                <c:pt idx="882">
                  <c:v>5/21/1996</c:v>
                </c:pt>
                <c:pt idx="883">
                  <c:v>5/22/1996</c:v>
                </c:pt>
                <c:pt idx="884">
                  <c:v>5/23/1996</c:v>
                </c:pt>
                <c:pt idx="885">
                  <c:v>5/24/1996</c:v>
                </c:pt>
                <c:pt idx="886">
                  <c:v>5/27/1996</c:v>
                </c:pt>
                <c:pt idx="887">
                  <c:v>5/28/1996</c:v>
                </c:pt>
                <c:pt idx="888">
                  <c:v>5/29/1996</c:v>
                </c:pt>
                <c:pt idx="889">
                  <c:v>5/30/1996</c:v>
                </c:pt>
                <c:pt idx="890">
                  <c:v>5/31/1996</c:v>
                </c:pt>
              </c:strCache>
            </c:strRef>
          </c:cat>
          <c:val>
            <c:numRef>
              <c:f>'VI-4ábra-adat'!$C$6:$C$896</c:f>
              <c:numCache>
                <c:formatCode>General</c:formatCode>
                <c:ptCount val="891"/>
                <c:pt idx="1">
                  <c:v>832</c:v>
                </c:pt>
                <c:pt idx="2">
                  <c:v>833</c:v>
                </c:pt>
                <c:pt idx="3">
                  <c:v>841</c:v>
                </c:pt>
                <c:pt idx="4">
                  <c:v>832</c:v>
                </c:pt>
                <c:pt idx="5">
                  <c:v>821</c:v>
                </c:pt>
                <c:pt idx="6">
                  <c:v>817</c:v>
                </c:pt>
                <c:pt idx="7">
                  <c:v>824</c:v>
                </c:pt>
                <c:pt idx="8">
                  <c:v>834</c:v>
                </c:pt>
                <c:pt idx="9">
                  <c:v>835</c:v>
                </c:pt>
                <c:pt idx="10">
                  <c:v>843</c:v>
                </c:pt>
                <c:pt idx="12">
                  <c:v>852</c:v>
                </c:pt>
                <c:pt idx="13">
                  <c:v>855</c:v>
                </c:pt>
                <c:pt idx="14">
                  <c:v>856</c:v>
                </c:pt>
                <c:pt idx="15">
                  <c:v>859</c:v>
                </c:pt>
                <c:pt idx="16">
                  <c:v>861</c:v>
                </c:pt>
                <c:pt idx="17">
                  <c:v>853</c:v>
                </c:pt>
                <c:pt idx="18">
                  <c:v>851</c:v>
                </c:pt>
                <c:pt idx="19">
                  <c:v>848</c:v>
                </c:pt>
                <c:pt idx="20">
                  <c:v>850</c:v>
                </c:pt>
                <c:pt idx="21">
                  <c:v>853</c:v>
                </c:pt>
                <c:pt idx="22">
                  <c:v>849</c:v>
                </c:pt>
                <c:pt idx="23">
                  <c:v>854</c:v>
                </c:pt>
                <c:pt idx="24">
                  <c:v>855</c:v>
                </c:pt>
                <c:pt idx="25">
                  <c:v>852</c:v>
                </c:pt>
                <c:pt idx="26">
                  <c:v>842</c:v>
                </c:pt>
                <c:pt idx="27">
                  <c:v>851</c:v>
                </c:pt>
                <c:pt idx="28">
                  <c:v>851</c:v>
                </c:pt>
                <c:pt idx="29">
                  <c:v>867</c:v>
                </c:pt>
                <c:pt idx="30">
                  <c:v>865</c:v>
                </c:pt>
                <c:pt idx="32">
                  <c:v>863</c:v>
                </c:pt>
                <c:pt idx="33">
                  <c:v>871</c:v>
                </c:pt>
                <c:pt idx="34">
                  <c:v>872</c:v>
                </c:pt>
                <c:pt idx="35">
                  <c:v>869</c:v>
                </c:pt>
                <c:pt idx="36">
                  <c:v>869</c:v>
                </c:pt>
                <c:pt idx="37">
                  <c:v>860</c:v>
                </c:pt>
                <c:pt idx="38">
                  <c:v>871</c:v>
                </c:pt>
                <c:pt idx="39">
                  <c:v>866</c:v>
                </c:pt>
                <c:pt idx="40">
                  <c:v>864</c:v>
                </c:pt>
                <c:pt idx="41">
                  <c:v>872</c:v>
                </c:pt>
                <c:pt idx="42">
                  <c:v>869</c:v>
                </c:pt>
                <c:pt idx="43">
                  <c:v>868</c:v>
                </c:pt>
                <c:pt idx="44">
                  <c:v>869</c:v>
                </c:pt>
                <c:pt idx="45">
                  <c:v>875</c:v>
                </c:pt>
                <c:pt idx="46">
                  <c:v>879</c:v>
                </c:pt>
                <c:pt idx="47">
                  <c:v>878</c:v>
                </c:pt>
                <c:pt idx="48">
                  <c:v>889</c:v>
                </c:pt>
                <c:pt idx="49">
                  <c:v>894</c:v>
                </c:pt>
                <c:pt idx="50">
                  <c:v>884</c:v>
                </c:pt>
                <c:pt idx="51">
                  <c:v>881</c:v>
                </c:pt>
                <c:pt idx="52">
                  <c:v>874</c:v>
                </c:pt>
                <c:pt idx="53">
                  <c:v>855</c:v>
                </c:pt>
                <c:pt idx="54">
                  <c:v>838</c:v>
                </c:pt>
                <c:pt idx="55">
                  <c:v>834</c:v>
                </c:pt>
                <c:pt idx="56">
                  <c:v>827</c:v>
                </c:pt>
                <c:pt idx="57">
                  <c:v>817</c:v>
                </c:pt>
                <c:pt idx="58">
                  <c:v>822</c:v>
                </c:pt>
                <c:pt idx="59">
                  <c:v>816</c:v>
                </c:pt>
                <c:pt idx="60">
                  <c:v>806</c:v>
                </c:pt>
                <c:pt idx="61">
                  <c:v>795</c:v>
                </c:pt>
                <c:pt idx="62">
                  <c:v>773</c:v>
                </c:pt>
                <c:pt idx="63">
                  <c:v>778</c:v>
                </c:pt>
                <c:pt idx="64">
                  <c:v>794</c:v>
                </c:pt>
                <c:pt idx="65">
                  <c:v>776</c:v>
                </c:pt>
                <c:pt idx="66">
                  <c:v>776</c:v>
                </c:pt>
                <c:pt idx="67">
                  <c:v>777</c:v>
                </c:pt>
                <c:pt idx="68">
                  <c:v>776</c:v>
                </c:pt>
                <c:pt idx="69">
                  <c:v>786</c:v>
                </c:pt>
                <c:pt idx="70">
                  <c:v>785</c:v>
                </c:pt>
                <c:pt idx="71">
                  <c:v>776</c:v>
                </c:pt>
                <c:pt idx="72">
                  <c:v>768</c:v>
                </c:pt>
                <c:pt idx="73">
                  <c:v>768</c:v>
                </c:pt>
                <c:pt idx="74">
                  <c:v>767</c:v>
                </c:pt>
                <c:pt idx="75">
                  <c:v>765</c:v>
                </c:pt>
                <c:pt idx="76">
                  <c:v>761</c:v>
                </c:pt>
                <c:pt idx="77">
                  <c:v>757</c:v>
                </c:pt>
                <c:pt idx="78">
                  <c:v>769</c:v>
                </c:pt>
                <c:pt idx="79">
                  <c:v>767</c:v>
                </c:pt>
                <c:pt idx="80">
                  <c:v>741</c:v>
                </c:pt>
                <c:pt idx="81">
                  <c:v>752</c:v>
                </c:pt>
                <c:pt idx="82">
                  <c:v>755</c:v>
                </c:pt>
                <c:pt idx="83">
                  <c:v>758</c:v>
                </c:pt>
                <c:pt idx="84">
                  <c:v>786</c:v>
                </c:pt>
                <c:pt idx="85">
                  <c:v>797</c:v>
                </c:pt>
                <c:pt idx="86">
                  <c:v>808</c:v>
                </c:pt>
                <c:pt idx="87">
                  <c:v>810</c:v>
                </c:pt>
                <c:pt idx="88">
                  <c:v>824</c:v>
                </c:pt>
                <c:pt idx="89">
                  <c:v>808</c:v>
                </c:pt>
                <c:pt idx="90">
                  <c:v>809</c:v>
                </c:pt>
                <c:pt idx="91">
                  <c:v>797</c:v>
                </c:pt>
                <c:pt idx="92">
                  <c:v>786</c:v>
                </c:pt>
                <c:pt idx="93">
                  <c:v>774</c:v>
                </c:pt>
                <c:pt idx="94">
                  <c:v>778</c:v>
                </c:pt>
                <c:pt idx="95">
                  <c:v>764</c:v>
                </c:pt>
                <c:pt idx="96">
                  <c:v>760</c:v>
                </c:pt>
                <c:pt idx="97">
                  <c:v>758</c:v>
                </c:pt>
                <c:pt idx="98">
                  <c:v>750</c:v>
                </c:pt>
                <c:pt idx="99">
                  <c:v>741</c:v>
                </c:pt>
                <c:pt idx="100">
                  <c:v>743</c:v>
                </c:pt>
                <c:pt idx="101">
                  <c:v>739</c:v>
                </c:pt>
                <c:pt idx="102">
                  <c:v>745</c:v>
                </c:pt>
                <c:pt idx="103">
                  <c:v>741</c:v>
                </c:pt>
                <c:pt idx="104">
                  <c:v>721</c:v>
                </c:pt>
                <c:pt idx="105">
                  <c:v>704</c:v>
                </c:pt>
                <c:pt idx="106">
                  <c:v>705</c:v>
                </c:pt>
                <c:pt idx="107">
                  <c:v>698</c:v>
                </c:pt>
                <c:pt idx="108">
                  <c:v>693</c:v>
                </c:pt>
                <c:pt idx="109">
                  <c:v>686</c:v>
                </c:pt>
                <c:pt idx="110">
                  <c:v>694</c:v>
                </c:pt>
                <c:pt idx="111">
                  <c:v>701</c:v>
                </c:pt>
                <c:pt idx="112">
                  <c:v>680</c:v>
                </c:pt>
                <c:pt idx="113">
                  <c:v>673</c:v>
                </c:pt>
                <c:pt idx="114">
                  <c:v>657</c:v>
                </c:pt>
                <c:pt idx="115">
                  <c:v>663</c:v>
                </c:pt>
                <c:pt idx="116">
                  <c:v>654</c:v>
                </c:pt>
                <c:pt idx="117">
                  <c:v>640</c:v>
                </c:pt>
                <c:pt idx="118">
                  <c:v>622</c:v>
                </c:pt>
                <c:pt idx="119">
                  <c:v>609</c:v>
                </c:pt>
                <c:pt idx="120">
                  <c:v>642</c:v>
                </c:pt>
                <c:pt idx="121">
                  <c:v>653</c:v>
                </c:pt>
                <c:pt idx="122">
                  <c:v>671</c:v>
                </c:pt>
                <c:pt idx="123">
                  <c:v>670</c:v>
                </c:pt>
                <c:pt idx="124">
                  <c:v>663</c:v>
                </c:pt>
                <c:pt idx="125">
                  <c:v>673</c:v>
                </c:pt>
                <c:pt idx="126">
                  <c:v>703</c:v>
                </c:pt>
                <c:pt idx="127">
                  <c:v>710</c:v>
                </c:pt>
                <c:pt idx="128">
                  <c:v>685</c:v>
                </c:pt>
                <c:pt idx="129">
                  <c:v>680</c:v>
                </c:pt>
                <c:pt idx="130">
                  <c:v>677</c:v>
                </c:pt>
                <c:pt idx="131">
                  <c:v>667</c:v>
                </c:pt>
                <c:pt idx="132">
                  <c:v>660</c:v>
                </c:pt>
                <c:pt idx="133">
                  <c:v>657</c:v>
                </c:pt>
                <c:pt idx="134">
                  <c:v>650</c:v>
                </c:pt>
                <c:pt idx="135">
                  <c:v>650</c:v>
                </c:pt>
                <c:pt idx="136">
                  <c:v>644</c:v>
                </c:pt>
                <c:pt idx="137">
                  <c:v>648</c:v>
                </c:pt>
                <c:pt idx="138">
                  <c:v>643</c:v>
                </c:pt>
                <c:pt idx="139">
                  <c:v>645</c:v>
                </c:pt>
                <c:pt idx="140">
                  <c:v>647</c:v>
                </c:pt>
                <c:pt idx="141">
                  <c:v>648</c:v>
                </c:pt>
                <c:pt idx="142">
                  <c:v>648</c:v>
                </c:pt>
                <c:pt idx="143">
                  <c:v>648</c:v>
                </c:pt>
                <c:pt idx="144">
                  <c:v>640</c:v>
                </c:pt>
                <c:pt idx="145">
                  <c:v>644</c:v>
                </c:pt>
                <c:pt idx="146">
                  <c:v>645</c:v>
                </c:pt>
                <c:pt idx="147">
                  <c:v>651</c:v>
                </c:pt>
                <c:pt idx="151">
                  <c:v>661</c:v>
                </c:pt>
                <c:pt idx="152">
                  <c:v>672</c:v>
                </c:pt>
                <c:pt idx="153">
                  <c:v>672</c:v>
                </c:pt>
                <c:pt idx="154">
                  <c:v>670</c:v>
                </c:pt>
                <c:pt idx="155">
                  <c:v>672</c:v>
                </c:pt>
                <c:pt idx="156">
                  <c:v>682</c:v>
                </c:pt>
                <c:pt idx="157">
                  <c:v>683</c:v>
                </c:pt>
                <c:pt idx="158">
                  <c:v>678</c:v>
                </c:pt>
                <c:pt idx="159">
                  <c:v>680</c:v>
                </c:pt>
                <c:pt idx="160">
                  <c:v>670</c:v>
                </c:pt>
                <c:pt idx="161">
                  <c:v>665</c:v>
                </c:pt>
                <c:pt idx="162">
                  <c:v>665</c:v>
                </c:pt>
                <c:pt idx="163">
                  <c:v>669</c:v>
                </c:pt>
                <c:pt idx="164">
                  <c:v>660</c:v>
                </c:pt>
                <c:pt idx="165">
                  <c:v>645</c:v>
                </c:pt>
                <c:pt idx="166">
                  <c:v>640</c:v>
                </c:pt>
                <c:pt idx="167">
                  <c:v>654</c:v>
                </c:pt>
                <c:pt idx="168">
                  <c:v>649</c:v>
                </c:pt>
                <c:pt idx="169">
                  <c:v>641</c:v>
                </c:pt>
                <c:pt idx="170">
                  <c:v>645</c:v>
                </c:pt>
                <c:pt idx="171">
                  <c:v>652</c:v>
                </c:pt>
                <c:pt idx="172">
                  <c:v>672</c:v>
                </c:pt>
                <c:pt idx="173">
                  <c:v>664</c:v>
                </c:pt>
                <c:pt idx="174">
                  <c:v>654</c:v>
                </c:pt>
                <c:pt idx="175">
                  <c:v>652</c:v>
                </c:pt>
                <c:pt idx="176">
                  <c:v>643</c:v>
                </c:pt>
                <c:pt idx="177">
                  <c:v>639</c:v>
                </c:pt>
                <c:pt idx="178">
                  <c:v>640</c:v>
                </c:pt>
                <c:pt idx="179">
                  <c:v>640</c:v>
                </c:pt>
                <c:pt idx="180">
                  <c:v>645</c:v>
                </c:pt>
                <c:pt idx="181">
                  <c:v>648</c:v>
                </c:pt>
                <c:pt idx="182">
                  <c:v>647</c:v>
                </c:pt>
                <c:pt idx="183">
                  <c:v>652</c:v>
                </c:pt>
                <c:pt idx="184">
                  <c:v>650</c:v>
                </c:pt>
                <c:pt idx="185">
                  <c:v>679</c:v>
                </c:pt>
                <c:pt idx="186">
                  <c:v>676</c:v>
                </c:pt>
                <c:pt idx="187">
                  <c:v>665</c:v>
                </c:pt>
                <c:pt idx="188">
                  <c:v>663</c:v>
                </c:pt>
                <c:pt idx="189">
                  <c:v>664</c:v>
                </c:pt>
                <c:pt idx="190">
                  <c:v>660</c:v>
                </c:pt>
                <c:pt idx="191">
                  <c:v>666</c:v>
                </c:pt>
                <c:pt idx="192">
                  <c:v>666</c:v>
                </c:pt>
                <c:pt idx="193">
                  <c:v>662</c:v>
                </c:pt>
                <c:pt idx="194">
                  <c:v>665</c:v>
                </c:pt>
                <c:pt idx="195">
                  <c:v>659</c:v>
                </c:pt>
                <c:pt idx="196">
                  <c:v>647</c:v>
                </c:pt>
                <c:pt idx="197">
                  <c:v>647</c:v>
                </c:pt>
                <c:pt idx="198">
                  <c:v>644</c:v>
                </c:pt>
                <c:pt idx="199">
                  <c:v>639</c:v>
                </c:pt>
                <c:pt idx="200">
                  <c:v>623</c:v>
                </c:pt>
                <c:pt idx="201">
                  <c:v>612</c:v>
                </c:pt>
                <c:pt idx="202">
                  <c:v>606</c:v>
                </c:pt>
                <c:pt idx="203">
                  <c:v>595</c:v>
                </c:pt>
                <c:pt idx="204">
                  <c:v>596</c:v>
                </c:pt>
                <c:pt idx="205">
                  <c:v>589</c:v>
                </c:pt>
                <c:pt idx="206">
                  <c:v>577</c:v>
                </c:pt>
                <c:pt idx="207">
                  <c:v>561</c:v>
                </c:pt>
                <c:pt idx="208">
                  <c:v>535</c:v>
                </c:pt>
                <c:pt idx="209">
                  <c:v>542</c:v>
                </c:pt>
                <c:pt idx="210">
                  <c:v>543</c:v>
                </c:pt>
                <c:pt idx="211">
                  <c:v>533</c:v>
                </c:pt>
                <c:pt idx="212">
                  <c:v>513</c:v>
                </c:pt>
                <c:pt idx="213">
                  <c:v>504</c:v>
                </c:pt>
                <c:pt idx="216">
                  <c:v>487</c:v>
                </c:pt>
                <c:pt idx="217">
                  <c:v>501</c:v>
                </c:pt>
                <c:pt idx="218">
                  <c:v>524</c:v>
                </c:pt>
                <c:pt idx="219">
                  <c:v>570</c:v>
                </c:pt>
                <c:pt idx="220">
                  <c:v>580</c:v>
                </c:pt>
                <c:pt idx="221">
                  <c:v>590</c:v>
                </c:pt>
                <c:pt idx="222">
                  <c:v>601</c:v>
                </c:pt>
                <c:pt idx="223">
                  <c:v>549</c:v>
                </c:pt>
                <c:pt idx="225">
                  <c:v>528</c:v>
                </c:pt>
                <c:pt idx="226">
                  <c:v>521</c:v>
                </c:pt>
                <c:pt idx="227">
                  <c:v>491</c:v>
                </c:pt>
                <c:pt idx="228">
                  <c:v>498</c:v>
                </c:pt>
                <c:pt idx="229">
                  <c:v>485</c:v>
                </c:pt>
                <c:pt idx="230">
                  <c:v>504</c:v>
                </c:pt>
                <c:pt idx="231">
                  <c:v>540</c:v>
                </c:pt>
                <c:pt idx="232">
                  <c:v>524</c:v>
                </c:pt>
                <c:pt idx="233">
                  <c:v>517</c:v>
                </c:pt>
                <c:pt idx="235">
                  <c:v>502</c:v>
                </c:pt>
                <c:pt idx="236">
                  <c:v>507</c:v>
                </c:pt>
                <c:pt idx="237">
                  <c:v>507</c:v>
                </c:pt>
                <c:pt idx="238">
                  <c:v>487</c:v>
                </c:pt>
                <c:pt idx="239">
                  <c:v>491</c:v>
                </c:pt>
                <c:pt idx="240">
                  <c:v>475</c:v>
                </c:pt>
                <c:pt idx="241">
                  <c:v>475</c:v>
                </c:pt>
                <c:pt idx="242">
                  <c:v>472</c:v>
                </c:pt>
                <c:pt idx="243">
                  <c:v>463</c:v>
                </c:pt>
                <c:pt idx="244">
                  <c:v>474</c:v>
                </c:pt>
                <c:pt idx="245">
                  <c:v>478</c:v>
                </c:pt>
                <c:pt idx="246">
                  <c:v>488</c:v>
                </c:pt>
                <c:pt idx="247">
                  <c:v>482</c:v>
                </c:pt>
                <c:pt idx="248">
                  <c:v>475</c:v>
                </c:pt>
                <c:pt idx="249">
                  <c:v>467</c:v>
                </c:pt>
                <c:pt idx="250">
                  <c:v>462</c:v>
                </c:pt>
                <c:pt idx="251">
                  <c:v>452</c:v>
                </c:pt>
                <c:pt idx="252">
                  <c:v>448</c:v>
                </c:pt>
                <c:pt idx="253">
                  <c:v>437</c:v>
                </c:pt>
                <c:pt idx="254">
                  <c:v>423</c:v>
                </c:pt>
                <c:pt idx="256">
                  <c:v>423</c:v>
                </c:pt>
                <c:pt idx="257">
                  <c:v>410</c:v>
                </c:pt>
                <c:pt idx="258">
                  <c:v>399</c:v>
                </c:pt>
                <c:pt idx="259">
                  <c:v>398</c:v>
                </c:pt>
                <c:pt idx="260">
                  <c:v>396</c:v>
                </c:pt>
                <c:pt idx="261">
                  <c:v>413</c:v>
                </c:pt>
                <c:pt idx="262">
                  <c:v>413</c:v>
                </c:pt>
                <c:pt idx="263">
                  <c:v>398</c:v>
                </c:pt>
                <c:pt idx="264">
                  <c:v>393</c:v>
                </c:pt>
                <c:pt idx="265">
                  <c:v>392</c:v>
                </c:pt>
                <c:pt idx="266">
                  <c:v>420</c:v>
                </c:pt>
                <c:pt idx="267">
                  <c:v>414</c:v>
                </c:pt>
                <c:pt idx="268">
                  <c:v>409</c:v>
                </c:pt>
                <c:pt idx="269">
                  <c:v>409</c:v>
                </c:pt>
                <c:pt idx="270">
                  <c:v>411</c:v>
                </c:pt>
                <c:pt idx="272">
                  <c:v>396</c:v>
                </c:pt>
                <c:pt idx="273">
                  <c:v>429</c:v>
                </c:pt>
                <c:pt idx="274">
                  <c:v>430</c:v>
                </c:pt>
                <c:pt idx="275">
                  <c:v>437</c:v>
                </c:pt>
                <c:pt idx="276">
                  <c:v>455</c:v>
                </c:pt>
                <c:pt idx="277">
                  <c:v>431</c:v>
                </c:pt>
                <c:pt idx="278">
                  <c:v>425</c:v>
                </c:pt>
                <c:pt idx="279">
                  <c:v>436</c:v>
                </c:pt>
                <c:pt idx="280">
                  <c:v>443</c:v>
                </c:pt>
                <c:pt idx="281">
                  <c:v>414</c:v>
                </c:pt>
                <c:pt idx="282">
                  <c:v>412</c:v>
                </c:pt>
                <c:pt idx="283">
                  <c:v>421</c:v>
                </c:pt>
                <c:pt idx="284">
                  <c:v>429</c:v>
                </c:pt>
                <c:pt idx="285">
                  <c:v>427</c:v>
                </c:pt>
                <c:pt idx="286">
                  <c:v>441</c:v>
                </c:pt>
                <c:pt idx="287">
                  <c:v>437</c:v>
                </c:pt>
                <c:pt idx="288">
                  <c:v>432</c:v>
                </c:pt>
                <c:pt idx="289">
                  <c:v>433</c:v>
                </c:pt>
                <c:pt idx="290">
                  <c:v>437</c:v>
                </c:pt>
                <c:pt idx="291">
                  <c:v>454</c:v>
                </c:pt>
                <c:pt idx="292">
                  <c:v>470</c:v>
                </c:pt>
                <c:pt idx="293">
                  <c:v>459</c:v>
                </c:pt>
                <c:pt idx="294">
                  <c:v>461</c:v>
                </c:pt>
                <c:pt idx="295">
                  <c:v>470</c:v>
                </c:pt>
                <c:pt idx="297">
                  <c:v>470</c:v>
                </c:pt>
                <c:pt idx="298">
                  <c:v>471</c:v>
                </c:pt>
                <c:pt idx="299">
                  <c:v>535</c:v>
                </c:pt>
                <c:pt idx="300">
                  <c:v>588</c:v>
                </c:pt>
                <c:pt idx="301">
                  <c:v>560</c:v>
                </c:pt>
                <c:pt idx="302">
                  <c:v>820</c:v>
                </c:pt>
                <c:pt idx="303">
                  <c:v>869</c:v>
                </c:pt>
                <c:pt idx="304">
                  <c:v>868</c:v>
                </c:pt>
                <c:pt idx="305">
                  <c:v>869</c:v>
                </c:pt>
                <c:pt idx="306">
                  <c:v>875</c:v>
                </c:pt>
                <c:pt idx="307">
                  <c:v>879</c:v>
                </c:pt>
                <c:pt idx="308">
                  <c:v>878</c:v>
                </c:pt>
                <c:pt idx="309">
                  <c:v>889</c:v>
                </c:pt>
                <c:pt idx="310">
                  <c:v>894</c:v>
                </c:pt>
                <c:pt idx="311">
                  <c:v>884</c:v>
                </c:pt>
                <c:pt idx="312">
                  <c:v>881</c:v>
                </c:pt>
                <c:pt idx="313">
                  <c:v>874</c:v>
                </c:pt>
                <c:pt idx="314">
                  <c:v>855</c:v>
                </c:pt>
                <c:pt idx="315">
                  <c:v>838</c:v>
                </c:pt>
                <c:pt idx="316">
                  <c:v>834</c:v>
                </c:pt>
                <c:pt idx="317">
                  <c:v>827</c:v>
                </c:pt>
                <c:pt idx="318">
                  <c:v>817</c:v>
                </c:pt>
                <c:pt idx="319">
                  <c:v>822</c:v>
                </c:pt>
                <c:pt idx="320">
                  <c:v>816</c:v>
                </c:pt>
                <c:pt idx="321">
                  <c:v>806</c:v>
                </c:pt>
                <c:pt idx="322">
                  <c:v>795</c:v>
                </c:pt>
                <c:pt idx="323">
                  <c:v>773</c:v>
                </c:pt>
                <c:pt idx="324">
                  <c:v>778</c:v>
                </c:pt>
                <c:pt idx="325">
                  <c:v>794</c:v>
                </c:pt>
                <c:pt idx="326">
                  <c:v>776</c:v>
                </c:pt>
                <c:pt idx="327">
                  <c:v>776</c:v>
                </c:pt>
                <c:pt idx="328">
                  <c:v>777</c:v>
                </c:pt>
                <c:pt idx="329">
                  <c:v>776</c:v>
                </c:pt>
                <c:pt idx="330">
                  <c:v>786</c:v>
                </c:pt>
                <c:pt idx="331">
                  <c:v>785</c:v>
                </c:pt>
                <c:pt idx="332">
                  <c:v>776</c:v>
                </c:pt>
                <c:pt idx="333">
                  <c:v>768</c:v>
                </c:pt>
                <c:pt idx="334">
                  <c:v>768</c:v>
                </c:pt>
                <c:pt idx="335">
                  <c:v>767</c:v>
                </c:pt>
                <c:pt idx="336">
                  <c:v>765</c:v>
                </c:pt>
                <c:pt idx="337">
                  <c:v>761</c:v>
                </c:pt>
                <c:pt idx="338">
                  <c:v>757</c:v>
                </c:pt>
                <c:pt idx="339">
                  <c:v>769</c:v>
                </c:pt>
                <c:pt idx="340">
                  <c:v>767</c:v>
                </c:pt>
                <c:pt idx="341">
                  <c:v>741</c:v>
                </c:pt>
                <c:pt idx="342">
                  <c:v>752</c:v>
                </c:pt>
                <c:pt idx="343">
                  <c:v>755</c:v>
                </c:pt>
                <c:pt idx="344">
                  <c:v>758</c:v>
                </c:pt>
                <c:pt idx="345">
                  <c:v>786</c:v>
                </c:pt>
                <c:pt idx="346">
                  <c:v>797</c:v>
                </c:pt>
                <c:pt idx="347">
                  <c:v>808</c:v>
                </c:pt>
                <c:pt idx="348">
                  <c:v>810</c:v>
                </c:pt>
                <c:pt idx="349">
                  <c:v>824</c:v>
                </c:pt>
                <c:pt idx="350">
                  <c:v>808</c:v>
                </c:pt>
                <c:pt idx="351">
                  <c:v>809</c:v>
                </c:pt>
                <c:pt idx="352">
                  <c:v>797</c:v>
                </c:pt>
                <c:pt idx="353">
                  <c:v>786</c:v>
                </c:pt>
                <c:pt idx="354">
                  <c:v>774</c:v>
                </c:pt>
                <c:pt idx="355">
                  <c:v>778</c:v>
                </c:pt>
                <c:pt idx="356">
                  <c:v>764</c:v>
                </c:pt>
                <c:pt idx="357">
                  <c:v>760</c:v>
                </c:pt>
                <c:pt idx="358">
                  <c:v>758</c:v>
                </c:pt>
                <c:pt idx="359">
                  <c:v>750</c:v>
                </c:pt>
                <c:pt idx="360">
                  <c:v>741</c:v>
                </c:pt>
                <c:pt idx="361">
                  <c:v>743</c:v>
                </c:pt>
                <c:pt idx="362">
                  <c:v>739</c:v>
                </c:pt>
                <c:pt idx="363">
                  <c:v>745</c:v>
                </c:pt>
                <c:pt idx="364">
                  <c:v>741</c:v>
                </c:pt>
                <c:pt idx="365">
                  <c:v>721</c:v>
                </c:pt>
                <c:pt idx="366">
                  <c:v>704</c:v>
                </c:pt>
                <c:pt idx="367">
                  <c:v>705</c:v>
                </c:pt>
                <c:pt idx="368">
                  <c:v>698</c:v>
                </c:pt>
                <c:pt idx="369">
                  <c:v>693</c:v>
                </c:pt>
                <c:pt idx="370">
                  <c:v>686</c:v>
                </c:pt>
                <c:pt idx="371">
                  <c:v>694</c:v>
                </c:pt>
                <c:pt idx="372">
                  <c:v>701</c:v>
                </c:pt>
                <c:pt idx="373">
                  <c:v>680</c:v>
                </c:pt>
                <c:pt idx="374">
                  <c:v>673</c:v>
                </c:pt>
                <c:pt idx="375">
                  <c:v>657</c:v>
                </c:pt>
                <c:pt idx="376">
                  <c:v>663</c:v>
                </c:pt>
                <c:pt idx="377">
                  <c:v>654</c:v>
                </c:pt>
                <c:pt idx="378">
                  <c:v>640</c:v>
                </c:pt>
                <c:pt idx="379">
                  <c:v>622</c:v>
                </c:pt>
                <c:pt idx="380">
                  <c:v>609</c:v>
                </c:pt>
                <c:pt idx="381">
                  <c:v>642</c:v>
                </c:pt>
                <c:pt idx="382">
                  <c:v>653</c:v>
                </c:pt>
                <c:pt idx="383">
                  <c:v>671</c:v>
                </c:pt>
                <c:pt idx="384">
                  <c:v>670</c:v>
                </c:pt>
                <c:pt idx="385">
                  <c:v>663</c:v>
                </c:pt>
                <c:pt idx="386">
                  <c:v>673</c:v>
                </c:pt>
                <c:pt idx="387">
                  <c:v>703</c:v>
                </c:pt>
                <c:pt idx="388">
                  <c:v>710</c:v>
                </c:pt>
                <c:pt idx="389">
                  <c:v>685</c:v>
                </c:pt>
                <c:pt idx="390">
                  <c:v>680</c:v>
                </c:pt>
                <c:pt idx="391">
                  <c:v>677</c:v>
                </c:pt>
                <c:pt idx="392">
                  <c:v>667</c:v>
                </c:pt>
                <c:pt idx="393">
                  <c:v>660</c:v>
                </c:pt>
                <c:pt idx="394">
                  <c:v>657</c:v>
                </c:pt>
                <c:pt idx="395">
                  <c:v>650</c:v>
                </c:pt>
                <c:pt idx="396">
                  <c:v>650</c:v>
                </c:pt>
                <c:pt idx="397">
                  <c:v>644</c:v>
                </c:pt>
                <c:pt idx="398">
                  <c:v>648</c:v>
                </c:pt>
                <c:pt idx="399">
                  <c:v>643</c:v>
                </c:pt>
                <c:pt idx="400">
                  <c:v>645</c:v>
                </c:pt>
                <c:pt idx="401">
                  <c:v>647</c:v>
                </c:pt>
                <c:pt idx="402">
                  <c:v>648</c:v>
                </c:pt>
                <c:pt idx="403">
                  <c:v>648</c:v>
                </c:pt>
                <c:pt idx="404">
                  <c:v>648</c:v>
                </c:pt>
                <c:pt idx="405">
                  <c:v>640</c:v>
                </c:pt>
                <c:pt idx="406">
                  <c:v>644</c:v>
                </c:pt>
                <c:pt idx="407">
                  <c:v>645</c:v>
                </c:pt>
                <c:pt idx="408">
                  <c:v>651</c:v>
                </c:pt>
                <c:pt idx="411">
                  <c:v>942</c:v>
                </c:pt>
                <c:pt idx="412">
                  <c:v>909</c:v>
                </c:pt>
                <c:pt idx="413">
                  <c:v>889</c:v>
                </c:pt>
                <c:pt idx="414">
                  <c:v>882</c:v>
                </c:pt>
                <c:pt idx="415">
                  <c:v>866</c:v>
                </c:pt>
                <c:pt idx="416">
                  <c:v>849</c:v>
                </c:pt>
                <c:pt idx="417">
                  <c:v>858</c:v>
                </c:pt>
                <c:pt idx="418">
                  <c:v>853</c:v>
                </c:pt>
                <c:pt idx="419">
                  <c:v>841</c:v>
                </c:pt>
                <c:pt idx="420">
                  <c:v>844</c:v>
                </c:pt>
                <c:pt idx="421">
                  <c:v>822</c:v>
                </c:pt>
                <c:pt idx="422">
                  <c:v>798</c:v>
                </c:pt>
                <c:pt idx="423">
                  <c:v>793</c:v>
                </c:pt>
                <c:pt idx="424">
                  <c:v>810</c:v>
                </c:pt>
                <c:pt idx="425">
                  <c:v>792</c:v>
                </c:pt>
                <c:pt idx="426">
                  <c:v>755</c:v>
                </c:pt>
                <c:pt idx="427">
                  <c:v>749</c:v>
                </c:pt>
                <c:pt idx="428">
                  <c:v>748</c:v>
                </c:pt>
                <c:pt idx="429">
                  <c:v>765</c:v>
                </c:pt>
                <c:pt idx="430">
                  <c:v>769</c:v>
                </c:pt>
                <c:pt idx="431">
                  <c:v>772</c:v>
                </c:pt>
                <c:pt idx="432">
                  <c:v>772</c:v>
                </c:pt>
                <c:pt idx="433">
                  <c:v>780</c:v>
                </c:pt>
                <c:pt idx="434">
                  <c:v>791</c:v>
                </c:pt>
                <c:pt idx="435">
                  <c:v>798</c:v>
                </c:pt>
                <c:pt idx="436">
                  <c:v>825</c:v>
                </c:pt>
                <c:pt idx="437">
                  <c:v>814</c:v>
                </c:pt>
                <c:pt idx="438">
                  <c:v>796</c:v>
                </c:pt>
                <c:pt idx="439">
                  <c:v>796</c:v>
                </c:pt>
                <c:pt idx="440">
                  <c:v>813</c:v>
                </c:pt>
                <c:pt idx="441">
                  <c:v>798</c:v>
                </c:pt>
                <c:pt idx="442">
                  <c:v>782</c:v>
                </c:pt>
                <c:pt idx="443">
                  <c:v>784</c:v>
                </c:pt>
                <c:pt idx="444">
                  <c:v>779</c:v>
                </c:pt>
                <c:pt idx="445">
                  <c:v>782</c:v>
                </c:pt>
                <c:pt idx="446">
                  <c:v>786</c:v>
                </c:pt>
                <c:pt idx="447">
                  <c:v>796</c:v>
                </c:pt>
                <c:pt idx="448">
                  <c:v>782</c:v>
                </c:pt>
                <c:pt idx="449">
                  <c:v>760</c:v>
                </c:pt>
                <c:pt idx="450">
                  <c:v>764</c:v>
                </c:pt>
                <c:pt idx="451">
                  <c:v>764</c:v>
                </c:pt>
                <c:pt idx="452">
                  <c:v>764</c:v>
                </c:pt>
                <c:pt idx="453">
                  <c:v>765</c:v>
                </c:pt>
                <c:pt idx="454">
                  <c:v>752</c:v>
                </c:pt>
                <c:pt idx="455">
                  <c:v>736</c:v>
                </c:pt>
                <c:pt idx="456">
                  <c:v>742</c:v>
                </c:pt>
                <c:pt idx="457">
                  <c:v>756</c:v>
                </c:pt>
                <c:pt idx="458">
                  <c:v>765</c:v>
                </c:pt>
                <c:pt idx="459">
                  <c:v>759</c:v>
                </c:pt>
                <c:pt idx="460">
                  <c:v>751</c:v>
                </c:pt>
                <c:pt idx="461">
                  <c:v>750</c:v>
                </c:pt>
                <c:pt idx="462">
                  <c:v>743</c:v>
                </c:pt>
                <c:pt idx="463">
                  <c:v>744</c:v>
                </c:pt>
                <c:pt idx="464">
                  <c:v>752</c:v>
                </c:pt>
                <c:pt idx="465">
                  <c:v>753</c:v>
                </c:pt>
                <c:pt idx="466">
                  <c:v>768</c:v>
                </c:pt>
                <c:pt idx="467">
                  <c:v>762</c:v>
                </c:pt>
                <c:pt idx="468">
                  <c:v>762</c:v>
                </c:pt>
                <c:pt idx="469">
                  <c:v>780</c:v>
                </c:pt>
                <c:pt idx="470">
                  <c:v>811</c:v>
                </c:pt>
                <c:pt idx="471">
                  <c:v>814</c:v>
                </c:pt>
                <c:pt idx="472">
                  <c:v>837</c:v>
                </c:pt>
                <c:pt idx="473">
                  <c:v>829</c:v>
                </c:pt>
                <c:pt idx="474">
                  <c:v>837</c:v>
                </c:pt>
                <c:pt idx="477">
                  <c:v>848</c:v>
                </c:pt>
                <c:pt idx="478">
                  <c:v>881</c:v>
                </c:pt>
                <c:pt idx="479">
                  <c:v>893</c:v>
                </c:pt>
                <c:pt idx="480">
                  <c:v>879</c:v>
                </c:pt>
                <c:pt idx="481">
                  <c:v>887</c:v>
                </c:pt>
                <c:pt idx="482">
                  <c:v>867</c:v>
                </c:pt>
                <c:pt idx="483">
                  <c:v>850</c:v>
                </c:pt>
                <c:pt idx="484">
                  <c:v>847</c:v>
                </c:pt>
                <c:pt idx="486">
                  <c:v>837</c:v>
                </c:pt>
                <c:pt idx="487">
                  <c:v>820</c:v>
                </c:pt>
                <c:pt idx="488">
                  <c:v>830</c:v>
                </c:pt>
                <c:pt idx="489">
                  <c:v>855</c:v>
                </c:pt>
                <c:pt idx="490">
                  <c:v>864</c:v>
                </c:pt>
                <c:pt idx="491">
                  <c:v>890</c:v>
                </c:pt>
                <c:pt idx="492">
                  <c:v>884</c:v>
                </c:pt>
                <c:pt idx="493">
                  <c:v>885</c:v>
                </c:pt>
                <c:pt idx="495">
                  <c:v>896</c:v>
                </c:pt>
                <c:pt idx="496">
                  <c:v>887</c:v>
                </c:pt>
                <c:pt idx="497">
                  <c:v>851</c:v>
                </c:pt>
                <c:pt idx="498">
                  <c:v>844</c:v>
                </c:pt>
                <c:pt idx="499">
                  <c:v>835</c:v>
                </c:pt>
                <c:pt idx="500">
                  <c:v>821</c:v>
                </c:pt>
                <c:pt idx="501">
                  <c:v>825</c:v>
                </c:pt>
                <c:pt idx="502">
                  <c:v>830</c:v>
                </c:pt>
                <c:pt idx="503">
                  <c:v>838</c:v>
                </c:pt>
                <c:pt idx="504">
                  <c:v>848</c:v>
                </c:pt>
                <c:pt idx="505">
                  <c:v>824</c:v>
                </c:pt>
                <c:pt idx="506">
                  <c:v>826</c:v>
                </c:pt>
                <c:pt idx="507">
                  <c:v>820</c:v>
                </c:pt>
                <c:pt idx="508">
                  <c:v>818</c:v>
                </c:pt>
                <c:pt idx="509">
                  <c:v>820</c:v>
                </c:pt>
                <c:pt idx="510">
                  <c:v>833</c:v>
                </c:pt>
                <c:pt idx="511">
                  <c:v>841</c:v>
                </c:pt>
                <c:pt idx="512">
                  <c:v>868</c:v>
                </c:pt>
                <c:pt idx="513">
                  <c:v>946</c:v>
                </c:pt>
                <c:pt idx="514">
                  <c:v>1015</c:v>
                </c:pt>
                <c:pt idx="515">
                  <c:v>974</c:v>
                </c:pt>
                <c:pt idx="517">
                  <c:v>1154</c:v>
                </c:pt>
                <c:pt idx="518">
                  <c:v>1080</c:v>
                </c:pt>
                <c:pt idx="519">
                  <c:v>999</c:v>
                </c:pt>
                <c:pt idx="520">
                  <c:v>1039</c:v>
                </c:pt>
                <c:pt idx="522">
                  <c:v>1062</c:v>
                </c:pt>
                <c:pt idx="523">
                  <c:v>1171</c:v>
                </c:pt>
                <c:pt idx="524">
                  <c:v>1100</c:v>
                </c:pt>
                <c:pt idx="525">
                  <c:v>1131</c:v>
                </c:pt>
                <c:pt idx="526">
                  <c:v>1299</c:v>
                </c:pt>
                <c:pt idx="527">
                  <c:v>1570</c:v>
                </c:pt>
                <c:pt idx="528">
                  <c:v>1421</c:v>
                </c:pt>
                <c:pt idx="529">
                  <c:v>1135</c:v>
                </c:pt>
                <c:pt idx="530">
                  <c:v>1132</c:v>
                </c:pt>
                <c:pt idx="532">
                  <c:v>1150</c:v>
                </c:pt>
                <c:pt idx="533">
                  <c:v>1157</c:v>
                </c:pt>
                <c:pt idx="534">
                  <c:v>1201</c:v>
                </c:pt>
                <c:pt idx="535">
                  <c:v>1222</c:v>
                </c:pt>
                <c:pt idx="536">
                  <c:v>1198</c:v>
                </c:pt>
                <c:pt idx="537">
                  <c:v>1168</c:v>
                </c:pt>
                <c:pt idx="538">
                  <c:v>1204</c:v>
                </c:pt>
                <c:pt idx="539">
                  <c:v>1178</c:v>
                </c:pt>
                <c:pt idx="540">
                  <c:v>1237</c:v>
                </c:pt>
                <c:pt idx="541">
                  <c:v>1325</c:v>
                </c:pt>
                <c:pt idx="542">
                  <c:v>1174</c:v>
                </c:pt>
                <c:pt idx="543">
                  <c:v>1174</c:v>
                </c:pt>
                <c:pt idx="544">
                  <c:v>1211</c:v>
                </c:pt>
                <c:pt idx="545">
                  <c:v>1180</c:v>
                </c:pt>
                <c:pt idx="546">
                  <c:v>1163</c:v>
                </c:pt>
                <c:pt idx="547">
                  <c:v>1178</c:v>
                </c:pt>
                <c:pt idx="548">
                  <c:v>1229</c:v>
                </c:pt>
                <c:pt idx="549">
                  <c:v>1256</c:v>
                </c:pt>
                <c:pt idx="550">
                  <c:v>1266</c:v>
                </c:pt>
                <c:pt idx="551">
                  <c:v>1300</c:v>
                </c:pt>
                <c:pt idx="552">
                  <c:v>1338</c:v>
                </c:pt>
                <c:pt idx="553">
                  <c:v>1375</c:v>
                </c:pt>
                <c:pt idx="554">
                  <c:v>1391</c:v>
                </c:pt>
                <c:pt idx="555">
                  <c:v>1307</c:v>
                </c:pt>
                <c:pt idx="557">
                  <c:v>1360</c:v>
                </c:pt>
                <c:pt idx="558">
                  <c:v>1385</c:v>
                </c:pt>
                <c:pt idx="559">
                  <c:v>1338</c:v>
                </c:pt>
                <c:pt idx="560">
                  <c:v>1339</c:v>
                </c:pt>
                <c:pt idx="561">
                  <c:v>1388</c:v>
                </c:pt>
                <c:pt idx="562">
                  <c:v>1391</c:v>
                </c:pt>
                <c:pt idx="563">
                  <c:v>1442</c:v>
                </c:pt>
                <c:pt idx="564">
                  <c:v>1521</c:v>
                </c:pt>
                <c:pt idx="565">
                  <c:v>1482</c:v>
                </c:pt>
                <c:pt idx="566">
                  <c:v>1581</c:v>
                </c:pt>
                <c:pt idx="567">
                  <c:v>1740</c:v>
                </c:pt>
                <c:pt idx="568">
                  <c:v>1826</c:v>
                </c:pt>
                <c:pt idx="569">
                  <c:v>1924</c:v>
                </c:pt>
                <c:pt idx="570">
                  <c:v>1745</c:v>
                </c:pt>
                <c:pt idx="571">
                  <c:v>1679</c:v>
                </c:pt>
                <c:pt idx="572">
                  <c:v>1574</c:v>
                </c:pt>
                <c:pt idx="573">
                  <c:v>1639</c:v>
                </c:pt>
                <c:pt idx="574">
                  <c:v>1710</c:v>
                </c:pt>
                <c:pt idx="575">
                  <c:v>1752</c:v>
                </c:pt>
                <c:pt idx="576">
                  <c:v>1728</c:v>
                </c:pt>
                <c:pt idx="577">
                  <c:v>1704</c:v>
                </c:pt>
                <c:pt idx="578">
                  <c:v>1693</c:v>
                </c:pt>
                <c:pt idx="579">
                  <c:v>1697</c:v>
                </c:pt>
                <c:pt idx="580">
                  <c:v>1627</c:v>
                </c:pt>
                <c:pt idx="581">
                  <c:v>1582</c:v>
                </c:pt>
                <c:pt idx="582">
                  <c:v>1612</c:v>
                </c:pt>
                <c:pt idx="583">
                  <c:v>1600</c:v>
                </c:pt>
                <c:pt idx="584">
                  <c:v>1529</c:v>
                </c:pt>
                <c:pt idx="585">
                  <c:v>1555</c:v>
                </c:pt>
                <c:pt idx="586">
                  <c:v>1529</c:v>
                </c:pt>
                <c:pt idx="587">
                  <c:v>1459</c:v>
                </c:pt>
                <c:pt idx="588">
                  <c:v>1487</c:v>
                </c:pt>
                <c:pt idx="589">
                  <c:v>1458</c:v>
                </c:pt>
                <c:pt idx="590">
                  <c:v>1438</c:v>
                </c:pt>
                <c:pt idx="591">
                  <c:v>1455</c:v>
                </c:pt>
                <c:pt idx="592">
                  <c:v>1482</c:v>
                </c:pt>
                <c:pt idx="593">
                  <c:v>1473</c:v>
                </c:pt>
                <c:pt idx="594">
                  <c:v>1407</c:v>
                </c:pt>
                <c:pt idx="595">
                  <c:v>1373</c:v>
                </c:pt>
                <c:pt idx="596">
                  <c:v>1390</c:v>
                </c:pt>
                <c:pt idx="597">
                  <c:v>1374</c:v>
                </c:pt>
                <c:pt idx="598">
                  <c:v>1306</c:v>
                </c:pt>
                <c:pt idx="599">
                  <c:v>1298</c:v>
                </c:pt>
                <c:pt idx="600">
                  <c:v>1272</c:v>
                </c:pt>
                <c:pt idx="601">
                  <c:v>1251</c:v>
                </c:pt>
                <c:pt idx="602">
                  <c:v>1266</c:v>
                </c:pt>
                <c:pt idx="603">
                  <c:v>1286</c:v>
                </c:pt>
                <c:pt idx="604">
                  <c:v>1296</c:v>
                </c:pt>
                <c:pt idx="605">
                  <c:v>1318</c:v>
                </c:pt>
                <c:pt idx="606">
                  <c:v>1311</c:v>
                </c:pt>
                <c:pt idx="607">
                  <c:v>1256</c:v>
                </c:pt>
                <c:pt idx="608">
                  <c:v>1213</c:v>
                </c:pt>
                <c:pt idx="609">
                  <c:v>1214</c:v>
                </c:pt>
                <c:pt idx="610">
                  <c:v>1253</c:v>
                </c:pt>
                <c:pt idx="611">
                  <c:v>1197</c:v>
                </c:pt>
                <c:pt idx="612">
                  <c:v>1188</c:v>
                </c:pt>
                <c:pt idx="613">
                  <c:v>1204</c:v>
                </c:pt>
                <c:pt idx="614">
                  <c:v>1153</c:v>
                </c:pt>
                <c:pt idx="615">
                  <c:v>1126</c:v>
                </c:pt>
                <c:pt idx="616">
                  <c:v>1139</c:v>
                </c:pt>
                <c:pt idx="617">
                  <c:v>1083</c:v>
                </c:pt>
                <c:pt idx="618">
                  <c:v>1088</c:v>
                </c:pt>
                <c:pt idx="619">
                  <c:v>1111</c:v>
                </c:pt>
                <c:pt idx="620">
                  <c:v>1114</c:v>
                </c:pt>
                <c:pt idx="621">
                  <c:v>1126</c:v>
                </c:pt>
                <c:pt idx="622">
                  <c:v>1102</c:v>
                </c:pt>
                <c:pt idx="623">
                  <c:v>1118</c:v>
                </c:pt>
                <c:pt idx="624">
                  <c:v>1146</c:v>
                </c:pt>
                <c:pt idx="625">
                  <c:v>1194</c:v>
                </c:pt>
                <c:pt idx="626">
                  <c:v>1179</c:v>
                </c:pt>
                <c:pt idx="627">
                  <c:v>1165</c:v>
                </c:pt>
                <c:pt idx="628">
                  <c:v>1139</c:v>
                </c:pt>
                <c:pt idx="629">
                  <c:v>1127</c:v>
                </c:pt>
                <c:pt idx="630">
                  <c:v>1178</c:v>
                </c:pt>
                <c:pt idx="631">
                  <c:v>1229</c:v>
                </c:pt>
                <c:pt idx="632">
                  <c:v>1252</c:v>
                </c:pt>
                <c:pt idx="633">
                  <c:v>1349</c:v>
                </c:pt>
                <c:pt idx="634">
                  <c:v>1273</c:v>
                </c:pt>
                <c:pt idx="635">
                  <c:v>1219</c:v>
                </c:pt>
                <c:pt idx="636">
                  <c:v>1285</c:v>
                </c:pt>
                <c:pt idx="637">
                  <c:v>1260</c:v>
                </c:pt>
                <c:pt idx="638">
                  <c:v>1222</c:v>
                </c:pt>
                <c:pt idx="639">
                  <c:v>1238</c:v>
                </c:pt>
                <c:pt idx="640">
                  <c:v>1300</c:v>
                </c:pt>
                <c:pt idx="641">
                  <c:v>1281</c:v>
                </c:pt>
                <c:pt idx="642">
                  <c:v>1258</c:v>
                </c:pt>
                <c:pt idx="643">
                  <c:v>1271</c:v>
                </c:pt>
                <c:pt idx="644">
                  <c:v>1240</c:v>
                </c:pt>
                <c:pt idx="645">
                  <c:v>1218</c:v>
                </c:pt>
                <c:pt idx="646">
                  <c:v>1173</c:v>
                </c:pt>
                <c:pt idx="647">
                  <c:v>1188</c:v>
                </c:pt>
                <c:pt idx="648">
                  <c:v>1168</c:v>
                </c:pt>
                <c:pt idx="649">
                  <c:v>1161</c:v>
                </c:pt>
                <c:pt idx="650">
                  <c:v>1147</c:v>
                </c:pt>
                <c:pt idx="651">
                  <c:v>1132</c:v>
                </c:pt>
                <c:pt idx="652">
                  <c:v>1087</c:v>
                </c:pt>
                <c:pt idx="653">
                  <c:v>1092</c:v>
                </c:pt>
                <c:pt idx="654">
                  <c:v>1121</c:v>
                </c:pt>
                <c:pt idx="655">
                  <c:v>1102</c:v>
                </c:pt>
                <c:pt idx="656">
                  <c:v>1114</c:v>
                </c:pt>
                <c:pt idx="657">
                  <c:v>1116</c:v>
                </c:pt>
                <c:pt idx="658">
                  <c:v>1117</c:v>
                </c:pt>
                <c:pt idx="659">
                  <c:v>1134</c:v>
                </c:pt>
                <c:pt idx="660">
                  <c:v>1163</c:v>
                </c:pt>
                <c:pt idx="661">
                  <c:v>1159</c:v>
                </c:pt>
                <c:pt idx="662">
                  <c:v>1160</c:v>
                </c:pt>
                <c:pt idx="663">
                  <c:v>1169</c:v>
                </c:pt>
                <c:pt idx="664">
                  <c:v>1147</c:v>
                </c:pt>
                <c:pt idx="665">
                  <c:v>1157</c:v>
                </c:pt>
                <c:pt idx="666">
                  <c:v>1150</c:v>
                </c:pt>
                <c:pt idx="667">
                  <c:v>1149</c:v>
                </c:pt>
                <c:pt idx="668">
                  <c:v>1173</c:v>
                </c:pt>
                <c:pt idx="669">
                  <c:v>1170</c:v>
                </c:pt>
                <c:pt idx="670">
                  <c:v>1136</c:v>
                </c:pt>
                <c:pt idx="671">
                  <c:v>1146</c:v>
                </c:pt>
                <c:pt idx="672">
                  <c:v>1127</c:v>
                </c:pt>
                <c:pt idx="673">
                  <c:v>1112</c:v>
                </c:pt>
                <c:pt idx="674">
                  <c:v>1126</c:v>
                </c:pt>
                <c:pt idx="675">
                  <c:v>1115</c:v>
                </c:pt>
                <c:pt idx="676">
                  <c:v>1091</c:v>
                </c:pt>
                <c:pt idx="677">
                  <c:v>1103</c:v>
                </c:pt>
                <c:pt idx="678">
                  <c:v>1117</c:v>
                </c:pt>
                <c:pt idx="679">
                  <c:v>1112</c:v>
                </c:pt>
                <c:pt idx="680">
                  <c:v>1120</c:v>
                </c:pt>
                <c:pt idx="681">
                  <c:v>1132</c:v>
                </c:pt>
                <c:pt idx="682">
                  <c:v>1143</c:v>
                </c:pt>
                <c:pt idx="683">
                  <c:v>1117</c:v>
                </c:pt>
                <c:pt idx="684">
                  <c:v>1156</c:v>
                </c:pt>
                <c:pt idx="685">
                  <c:v>1174</c:v>
                </c:pt>
                <c:pt idx="686">
                  <c:v>1201</c:v>
                </c:pt>
                <c:pt idx="687">
                  <c:v>1188</c:v>
                </c:pt>
                <c:pt idx="688">
                  <c:v>1179</c:v>
                </c:pt>
                <c:pt idx="689">
                  <c:v>1188</c:v>
                </c:pt>
                <c:pt idx="690">
                  <c:v>1183</c:v>
                </c:pt>
                <c:pt idx="691">
                  <c:v>1173</c:v>
                </c:pt>
                <c:pt idx="692">
                  <c:v>1188</c:v>
                </c:pt>
                <c:pt idx="693">
                  <c:v>1183</c:v>
                </c:pt>
                <c:pt idx="694">
                  <c:v>1173</c:v>
                </c:pt>
                <c:pt idx="695">
                  <c:v>1162</c:v>
                </c:pt>
                <c:pt idx="696">
                  <c:v>1169</c:v>
                </c:pt>
                <c:pt idx="697">
                  <c:v>1179</c:v>
                </c:pt>
                <c:pt idx="698">
                  <c:v>1166</c:v>
                </c:pt>
                <c:pt idx="699">
                  <c:v>1160</c:v>
                </c:pt>
                <c:pt idx="700">
                  <c:v>1142</c:v>
                </c:pt>
                <c:pt idx="701">
                  <c:v>1137</c:v>
                </c:pt>
                <c:pt idx="702">
                  <c:v>1142</c:v>
                </c:pt>
                <c:pt idx="703">
                  <c:v>1120</c:v>
                </c:pt>
                <c:pt idx="704">
                  <c:v>1122</c:v>
                </c:pt>
                <c:pt idx="705">
                  <c:v>1120</c:v>
                </c:pt>
                <c:pt idx="706">
                  <c:v>1101</c:v>
                </c:pt>
                <c:pt idx="707">
                  <c:v>1094</c:v>
                </c:pt>
                <c:pt idx="708">
                  <c:v>1111</c:v>
                </c:pt>
                <c:pt idx="709">
                  <c:v>1123</c:v>
                </c:pt>
                <c:pt idx="710">
                  <c:v>1129</c:v>
                </c:pt>
                <c:pt idx="711">
                  <c:v>1137</c:v>
                </c:pt>
                <c:pt idx="712">
                  <c:v>1154</c:v>
                </c:pt>
                <c:pt idx="713">
                  <c:v>1141</c:v>
                </c:pt>
                <c:pt idx="714">
                  <c:v>1130</c:v>
                </c:pt>
                <c:pt idx="715">
                  <c:v>1131</c:v>
                </c:pt>
                <c:pt idx="716">
                  <c:v>1155</c:v>
                </c:pt>
                <c:pt idx="717">
                  <c:v>1152</c:v>
                </c:pt>
                <c:pt idx="718">
                  <c:v>1144</c:v>
                </c:pt>
                <c:pt idx="719">
                  <c:v>1147</c:v>
                </c:pt>
                <c:pt idx="720">
                  <c:v>1172</c:v>
                </c:pt>
                <c:pt idx="721">
                  <c:v>1175</c:v>
                </c:pt>
                <c:pt idx="722">
                  <c:v>1184</c:v>
                </c:pt>
                <c:pt idx="723">
                  <c:v>1175</c:v>
                </c:pt>
                <c:pt idx="724">
                  <c:v>1153</c:v>
                </c:pt>
                <c:pt idx="725">
                  <c:v>1156</c:v>
                </c:pt>
                <c:pt idx="726">
                  <c:v>1150</c:v>
                </c:pt>
                <c:pt idx="727">
                  <c:v>1151</c:v>
                </c:pt>
                <c:pt idx="728">
                  <c:v>1156</c:v>
                </c:pt>
                <c:pt idx="729">
                  <c:v>1183</c:v>
                </c:pt>
                <c:pt idx="730">
                  <c:v>1170</c:v>
                </c:pt>
                <c:pt idx="731">
                  <c:v>1194</c:v>
                </c:pt>
                <c:pt idx="732">
                  <c:v>1235</c:v>
                </c:pt>
                <c:pt idx="733">
                  <c:v>1240</c:v>
                </c:pt>
                <c:pt idx="734">
                  <c:v>1215</c:v>
                </c:pt>
                <c:pt idx="735">
                  <c:v>1222</c:v>
                </c:pt>
                <c:pt idx="738">
                  <c:v>1232</c:v>
                </c:pt>
                <c:pt idx="739">
                  <c:v>1235</c:v>
                </c:pt>
                <c:pt idx="740">
                  <c:v>1235</c:v>
                </c:pt>
                <c:pt idx="741">
                  <c:v>1256</c:v>
                </c:pt>
                <c:pt idx="742">
                  <c:v>1272</c:v>
                </c:pt>
                <c:pt idx="743">
                  <c:v>1289</c:v>
                </c:pt>
                <c:pt idx="744">
                  <c:v>1285</c:v>
                </c:pt>
                <c:pt idx="745">
                  <c:v>1298</c:v>
                </c:pt>
                <c:pt idx="746">
                  <c:v>1328</c:v>
                </c:pt>
                <c:pt idx="747">
                  <c:v>1311</c:v>
                </c:pt>
                <c:pt idx="748">
                  <c:v>1306</c:v>
                </c:pt>
                <c:pt idx="749">
                  <c:v>1257</c:v>
                </c:pt>
                <c:pt idx="750">
                  <c:v>1233</c:v>
                </c:pt>
                <c:pt idx="751">
                  <c:v>1261</c:v>
                </c:pt>
                <c:pt idx="752">
                  <c:v>1243</c:v>
                </c:pt>
                <c:pt idx="753">
                  <c:v>1220</c:v>
                </c:pt>
                <c:pt idx="755">
                  <c:v>1224</c:v>
                </c:pt>
                <c:pt idx="756">
                  <c:v>1232</c:v>
                </c:pt>
                <c:pt idx="757">
                  <c:v>1221</c:v>
                </c:pt>
                <c:pt idx="758">
                  <c:v>1176</c:v>
                </c:pt>
                <c:pt idx="759">
                  <c:v>1175</c:v>
                </c:pt>
                <c:pt idx="760">
                  <c:v>1171</c:v>
                </c:pt>
                <c:pt idx="761">
                  <c:v>1158</c:v>
                </c:pt>
                <c:pt idx="762">
                  <c:v>1176</c:v>
                </c:pt>
                <c:pt idx="763">
                  <c:v>1160</c:v>
                </c:pt>
                <c:pt idx="764">
                  <c:v>1163</c:v>
                </c:pt>
                <c:pt idx="765">
                  <c:v>1161</c:v>
                </c:pt>
                <c:pt idx="766">
                  <c:v>1155</c:v>
                </c:pt>
                <c:pt idx="767">
                  <c:v>1129</c:v>
                </c:pt>
                <c:pt idx="768">
                  <c:v>1138</c:v>
                </c:pt>
                <c:pt idx="769">
                  <c:v>1160</c:v>
                </c:pt>
                <c:pt idx="770">
                  <c:v>1158</c:v>
                </c:pt>
                <c:pt idx="771">
                  <c:v>1161</c:v>
                </c:pt>
                <c:pt idx="772">
                  <c:v>1127</c:v>
                </c:pt>
                <c:pt idx="773">
                  <c:v>1097</c:v>
                </c:pt>
                <c:pt idx="774">
                  <c:v>1088</c:v>
                </c:pt>
                <c:pt idx="775">
                  <c:v>1065</c:v>
                </c:pt>
                <c:pt idx="777">
                  <c:v>1050</c:v>
                </c:pt>
                <c:pt idx="778">
                  <c:v>1061</c:v>
                </c:pt>
                <c:pt idx="779">
                  <c:v>1059</c:v>
                </c:pt>
                <c:pt idx="780">
                  <c:v>1044</c:v>
                </c:pt>
                <c:pt idx="782">
                  <c:v>1018</c:v>
                </c:pt>
                <c:pt idx="783">
                  <c:v>978</c:v>
                </c:pt>
                <c:pt idx="784">
                  <c:v>994</c:v>
                </c:pt>
                <c:pt idx="785">
                  <c:v>990</c:v>
                </c:pt>
                <c:pt idx="786">
                  <c:v>966</c:v>
                </c:pt>
                <c:pt idx="787">
                  <c:v>973</c:v>
                </c:pt>
                <c:pt idx="788">
                  <c:v>985</c:v>
                </c:pt>
                <c:pt idx="789">
                  <c:v>969</c:v>
                </c:pt>
                <c:pt idx="790">
                  <c:v>937</c:v>
                </c:pt>
                <c:pt idx="792">
                  <c:v>937</c:v>
                </c:pt>
                <c:pt idx="793">
                  <c:v>948</c:v>
                </c:pt>
                <c:pt idx="794">
                  <c:v>945</c:v>
                </c:pt>
                <c:pt idx="795">
                  <c:v>932</c:v>
                </c:pt>
                <c:pt idx="796">
                  <c:v>915</c:v>
                </c:pt>
                <c:pt idx="797">
                  <c:v>864</c:v>
                </c:pt>
                <c:pt idx="798">
                  <c:v>868</c:v>
                </c:pt>
                <c:pt idx="799">
                  <c:v>850</c:v>
                </c:pt>
                <c:pt idx="800">
                  <c:v>864</c:v>
                </c:pt>
                <c:pt idx="801">
                  <c:v>845</c:v>
                </c:pt>
                <c:pt idx="802">
                  <c:v>839</c:v>
                </c:pt>
                <c:pt idx="803">
                  <c:v>852</c:v>
                </c:pt>
                <c:pt idx="804">
                  <c:v>863</c:v>
                </c:pt>
                <c:pt idx="805">
                  <c:v>846</c:v>
                </c:pt>
                <c:pt idx="806">
                  <c:v>858</c:v>
                </c:pt>
                <c:pt idx="807">
                  <c:v>858</c:v>
                </c:pt>
                <c:pt idx="808">
                  <c:v>860</c:v>
                </c:pt>
                <c:pt idx="809">
                  <c:v>830</c:v>
                </c:pt>
                <c:pt idx="810">
                  <c:v>816</c:v>
                </c:pt>
                <c:pt idx="811">
                  <c:v>804</c:v>
                </c:pt>
                <c:pt idx="812">
                  <c:v>815</c:v>
                </c:pt>
                <c:pt idx="813">
                  <c:v>821</c:v>
                </c:pt>
                <c:pt idx="814">
                  <c:v>823</c:v>
                </c:pt>
                <c:pt idx="815">
                  <c:v>832</c:v>
                </c:pt>
                <c:pt idx="817">
                  <c:v>882</c:v>
                </c:pt>
                <c:pt idx="818">
                  <c:v>894</c:v>
                </c:pt>
                <c:pt idx="819">
                  <c:v>881</c:v>
                </c:pt>
                <c:pt idx="820">
                  <c:v>879</c:v>
                </c:pt>
                <c:pt idx="821">
                  <c:v>907</c:v>
                </c:pt>
                <c:pt idx="822">
                  <c:v>943</c:v>
                </c:pt>
                <c:pt idx="823">
                  <c:v>942</c:v>
                </c:pt>
                <c:pt idx="824">
                  <c:v>986</c:v>
                </c:pt>
                <c:pt idx="825">
                  <c:v>946</c:v>
                </c:pt>
                <c:pt idx="826">
                  <c:v>906</c:v>
                </c:pt>
                <c:pt idx="827">
                  <c:v>918</c:v>
                </c:pt>
                <c:pt idx="828">
                  <c:v>950</c:v>
                </c:pt>
                <c:pt idx="829">
                  <c:v>975</c:v>
                </c:pt>
                <c:pt idx="830">
                  <c:v>1042</c:v>
                </c:pt>
                <c:pt idx="831">
                  <c:v>1058</c:v>
                </c:pt>
                <c:pt idx="832">
                  <c:v>1054</c:v>
                </c:pt>
                <c:pt idx="833">
                  <c:v>1027</c:v>
                </c:pt>
                <c:pt idx="834">
                  <c:v>1027</c:v>
                </c:pt>
                <c:pt idx="835">
                  <c:v>1011</c:v>
                </c:pt>
                <c:pt idx="836">
                  <c:v>988</c:v>
                </c:pt>
                <c:pt idx="837">
                  <c:v>970</c:v>
                </c:pt>
                <c:pt idx="838">
                  <c:v>929</c:v>
                </c:pt>
                <c:pt idx="839">
                  <c:v>917</c:v>
                </c:pt>
                <c:pt idx="840">
                  <c:v>926</c:v>
                </c:pt>
                <c:pt idx="841">
                  <c:v>897</c:v>
                </c:pt>
                <c:pt idx="842">
                  <c:v>906</c:v>
                </c:pt>
                <c:pt idx="843">
                  <c:v>919</c:v>
                </c:pt>
                <c:pt idx="844">
                  <c:v>940</c:v>
                </c:pt>
                <c:pt idx="845">
                  <c:v>912</c:v>
                </c:pt>
                <c:pt idx="846">
                  <c:v>904</c:v>
                </c:pt>
                <c:pt idx="847">
                  <c:v>903</c:v>
                </c:pt>
                <c:pt idx="848">
                  <c:v>905</c:v>
                </c:pt>
                <c:pt idx="849">
                  <c:v>902</c:v>
                </c:pt>
                <c:pt idx="850">
                  <c:v>953</c:v>
                </c:pt>
                <c:pt idx="851">
                  <c:v>919</c:v>
                </c:pt>
                <c:pt idx="852">
                  <c:v>894</c:v>
                </c:pt>
                <c:pt idx="853">
                  <c:v>888</c:v>
                </c:pt>
                <c:pt idx="854">
                  <c:v>851</c:v>
                </c:pt>
                <c:pt idx="855">
                  <c:v>846</c:v>
                </c:pt>
                <c:pt idx="856">
                  <c:v>831</c:v>
                </c:pt>
                <c:pt idx="857">
                  <c:v>835</c:v>
                </c:pt>
                <c:pt idx="858">
                  <c:v>831</c:v>
                </c:pt>
                <c:pt idx="859">
                  <c:v>807</c:v>
                </c:pt>
                <c:pt idx="860">
                  <c:v>815</c:v>
                </c:pt>
                <c:pt idx="861">
                  <c:v>822</c:v>
                </c:pt>
                <c:pt idx="862">
                  <c:v>815</c:v>
                </c:pt>
                <c:pt idx="863">
                  <c:v>804</c:v>
                </c:pt>
                <c:pt idx="864">
                  <c:v>797</c:v>
                </c:pt>
                <c:pt idx="865">
                  <c:v>808</c:v>
                </c:pt>
                <c:pt idx="866">
                  <c:v>800</c:v>
                </c:pt>
                <c:pt idx="867">
                  <c:v>797</c:v>
                </c:pt>
                <c:pt idx="868">
                  <c:v>811</c:v>
                </c:pt>
                <c:pt idx="869">
                  <c:v>831</c:v>
                </c:pt>
                <c:pt idx="870">
                  <c:v>817</c:v>
                </c:pt>
                <c:pt idx="871">
                  <c:v>800</c:v>
                </c:pt>
                <c:pt idx="872">
                  <c:v>783</c:v>
                </c:pt>
                <c:pt idx="873">
                  <c:v>786</c:v>
                </c:pt>
                <c:pt idx="874">
                  <c:v>787</c:v>
                </c:pt>
                <c:pt idx="875">
                  <c:v>774</c:v>
                </c:pt>
                <c:pt idx="876">
                  <c:v>778</c:v>
                </c:pt>
                <c:pt idx="877">
                  <c:v>780</c:v>
                </c:pt>
                <c:pt idx="878">
                  <c:v>780</c:v>
                </c:pt>
                <c:pt idx="879">
                  <c:v>772</c:v>
                </c:pt>
                <c:pt idx="880">
                  <c:v>776</c:v>
                </c:pt>
                <c:pt idx="881">
                  <c:v>783</c:v>
                </c:pt>
                <c:pt idx="882">
                  <c:v>789</c:v>
                </c:pt>
                <c:pt idx="883">
                  <c:v>795</c:v>
                </c:pt>
                <c:pt idx="884">
                  <c:v>792</c:v>
                </c:pt>
                <c:pt idx="885">
                  <c:v>778</c:v>
                </c:pt>
                <c:pt idx="886">
                  <c:v>783</c:v>
                </c:pt>
                <c:pt idx="887">
                  <c:v>788</c:v>
                </c:pt>
                <c:pt idx="888">
                  <c:v>792</c:v>
                </c:pt>
                <c:pt idx="889">
                  <c:v>800</c:v>
                </c:pt>
                <c:pt idx="890">
                  <c:v>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32325"/>
        <c:axId val="62800704"/>
      </c:lineChart>
      <c:lineChart>
        <c:grouping val="standard"/>
        <c:varyColors val="0"/>
        <c:ser>
          <c:idx val="1"/>
          <c:order val="1"/>
          <c:tx>
            <c:strRef>
              <c:f>'VI-4ábra-adat'!$B$5</c:f>
              <c:strCache>
                <c:ptCount val="1"/>
                <c:pt idx="0">
                  <c:v>3 hónapos amerikai állampapírhozam (jobb skála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4ábra-adat'!$A$6:$A$896</c:f>
              <c:strCache>
                <c:ptCount val="891"/>
                <c:pt idx="0">
                  <c:v>1/1/1993</c:v>
                </c:pt>
                <c:pt idx="1">
                  <c:v>1/4/1993</c:v>
                </c:pt>
                <c:pt idx="2">
                  <c:v>1/5/1993</c:v>
                </c:pt>
                <c:pt idx="3">
                  <c:v>1/6/1993</c:v>
                </c:pt>
                <c:pt idx="4">
                  <c:v>1/7/1993</c:v>
                </c:pt>
                <c:pt idx="5">
                  <c:v>1/8/1993</c:v>
                </c:pt>
                <c:pt idx="6">
                  <c:v>1/11/1993</c:v>
                </c:pt>
                <c:pt idx="7">
                  <c:v>1/12/1993</c:v>
                </c:pt>
                <c:pt idx="8">
                  <c:v>1/13/1993</c:v>
                </c:pt>
                <c:pt idx="9">
                  <c:v>1/14/1993</c:v>
                </c:pt>
                <c:pt idx="10">
                  <c:v>1/15/1993</c:v>
                </c:pt>
                <c:pt idx="11">
                  <c:v>1/18/1993</c:v>
                </c:pt>
                <c:pt idx="12">
                  <c:v>1/19/1993</c:v>
                </c:pt>
                <c:pt idx="13">
                  <c:v>1/20/1993</c:v>
                </c:pt>
                <c:pt idx="14">
                  <c:v>1/21/1993</c:v>
                </c:pt>
                <c:pt idx="15">
                  <c:v>1/22/1993</c:v>
                </c:pt>
                <c:pt idx="16">
                  <c:v>1/25/1993</c:v>
                </c:pt>
                <c:pt idx="17">
                  <c:v>1/26/1993</c:v>
                </c:pt>
                <c:pt idx="18">
                  <c:v>1/27/1993</c:v>
                </c:pt>
                <c:pt idx="19">
                  <c:v>1/28/1993</c:v>
                </c:pt>
                <c:pt idx="20">
                  <c:v>1/29/1993</c:v>
                </c:pt>
                <c:pt idx="21">
                  <c:v>2/1/1993</c:v>
                </c:pt>
                <c:pt idx="22">
                  <c:v>2/2/1993</c:v>
                </c:pt>
                <c:pt idx="23">
                  <c:v>2/3/1993</c:v>
                </c:pt>
                <c:pt idx="24">
                  <c:v>2/4/1993</c:v>
                </c:pt>
                <c:pt idx="25">
                  <c:v>2/5/1993</c:v>
                </c:pt>
                <c:pt idx="26">
                  <c:v>2/8/1993</c:v>
                </c:pt>
                <c:pt idx="27">
                  <c:v>2/9/1993</c:v>
                </c:pt>
                <c:pt idx="28">
                  <c:v>2/10/1993</c:v>
                </c:pt>
                <c:pt idx="29">
                  <c:v>2/11/1993</c:v>
                </c:pt>
                <c:pt idx="30">
                  <c:v>2/12/1993</c:v>
                </c:pt>
                <c:pt idx="31">
                  <c:v>2/15/1993</c:v>
                </c:pt>
                <c:pt idx="32">
                  <c:v>2/16/1993</c:v>
                </c:pt>
                <c:pt idx="33">
                  <c:v>2/17/1993</c:v>
                </c:pt>
                <c:pt idx="34">
                  <c:v>2/18/1993</c:v>
                </c:pt>
                <c:pt idx="35">
                  <c:v>2/19/1993</c:v>
                </c:pt>
                <c:pt idx="36">
                  <c:v>2/22/1993</c:v>
                </c:pt>
                <c:pt idx="37">
                  <c:v>2/23/1993</c:v>
                </c:pt>
                <c:pt idx="38">
                  <c:v>2/24/1993</c:v>
                </c:pt>
                <c:pt idx="39">
                  <c:v>2/25/1993</c:v>
                </c:pt>
                <c:pt idx="40">
                  <c:v>2/26/1993</c:v>
                </c:pt>
                <c:pt idx="41">
                  <c:v>3/1/1993</c:v>
                </c:pt>
                <c:pt idx="42">
                  <c:v>3/2/1993</c:v>
                </c:pt>
                <c:pt idx="43">
                  <c:v>3/3/1993</c:v>
                </c:pt>
                <c:pt idx="44">
                  <c:v>3/4/1993</c:v>
                </c:pt>
                <c:pt idx="45">
                  <c:v>3/5/1993</c:v>
                </c:pt>
                <c:pt idx="46">
                  <c:v>3/8/1993</c:v>
                </c:pt>
                <c:pt idx="47">
                  <c:v>3/9/1993</c:v>
                </c:pt>
                <c:pt idx="48">
                  <c:v>3/10/1993</c:v>
                </c:pt>
                <c:pt idx="49">
                  <c:v>3/11/1993</c:v>
                </c:pt>
                <c:pt idx="50">
                  <c:v>3/12/1993</c:v>
                </c:pt>
                <c:pt idx="51">
                  <c:v>3/15/1993</c:v>
                </c:pt>
                <c:pt idx="52">
                  <c:v>3/16/1993</c:v>
                </c:pt>
                <c:pt idx="53">
                  <c:v>3/17/1993</c:v>
                </c:pt>
                <c:pt idx="54">
                  <c:v>3/18/1993</c:v>
                </c:pt>
                <c:pt idx="55">
                  <c:v>3/19/1993</c:v>
                </c:pt>
                <c:pt idx="56">
                  <c:v>3/22/1993</c:v>
                </c:pt>
                <c:pt idx="57">
                  <c:v>3/23/1993</c:v>
                </c:pt>
                <c:pt idx="58">
                  <c:v>3/24/1993</c:v>
                </c:pt>
                <c:pt idx="59">
                  <c:v>3/25/1993</c:v>
                </c:pt>
                <c:pt idx="60">
                  <c:v>3/26/1993</c:v>
                </c:pt>
                <c:pt idx="61">
                  <c:v>3/29/1993</c:v>
                </c:pt>
                <c:pt idx="62">
                  <c:v>3/30/1993</c:v>
                </c:pt>
                <c:pt idx="63">
                  <c:v>3/31/1993</c:v>
                </c:pt>
                <c:pt idx="64">
                  <c:v>4/1/1993</c:v>
                </c:pt>
                <c:pt idx="65">
                  <c:v>4/2/1993</c:v>
                </c:pt>
                <c:pt idx="66">
                  <c:v>4/5/1993</c:v>
                </c:pt>
                <c:pt idx="67">
                  <c:v>4/6/1993</c:v>
                </c:pt>
                <c:pt idx="68">
                  <c:v>4/7/1993</c:v>
                </c:pt>
                <c:pt idx="69">
                  <c:v>4/8/1993</c:v>
                </c:pt>
                <c:pt idx="70">
                  <c:v>4/9/1993</c:v>
                </c:pt>
                <c:pt idx="71">
                  <c:v>4/12/1993</c:v>
                </c:pt>
                <c:pt idx="72">
                  <c:v>4/13/1993</c:v>
                </c:pt>
                <c:pt idx="73">
                  <c:v>4/14/1993</c:v>
                </c:pt>
                <c:pt idx="74">
                  <c:v>4/15/1993</c:v>
                </c:pt>
                <c:pt idx="75">
                  <c:v>4/16/1993</c:v>
                </c:pt>
                <c:pt idx="76">
                  <c:v>4/19/1993</c:v>
                </c:pt>
                <c:pt idx="77">
                  <c:v>4/20/1993</c:v>
                </c:pt>
                <c:pt idx="78">
                  <c:v>4/21/1993</c:v>
                </c:pt>
                <c:pt idx="79">
                  <c:v>4/22/1993</c:v>
                </c:pt>
                <c:pt idx="80">
                  <c:v>4/23/1993</c:v>
                </c:pt>
                <c:pt idx="81">
                  <c:v>4/26/1993</c:v>
                </c:pt>
                <c:pt idx="82">
                  <c:v>4/27/1993</c:v>
                </c:pt>
                <c:pt idx="83">
                  <c:v>4/28/1993</c:v>
                </c:pt>
                <c:pt idx="84">
                  <c:v>4/29/1993</c:v>
                </c:pt>
                <c:pt idx="85">
                  <c:v>4/30/1993</c:v>
                </c:pt>
                <c:pt idx="86">
                  <c:v>5/3/1993</c:v>
                </c:pt>
                <c:pt idx="87">
                  <c:v>5/4/1993</c:v>
                </c:pt>
                <c:pt idx="88">
                  <c:v>5/5/1993</c:v>
                </c:pt>
                <c:pt idx="89">
                  <c:v>5/6/1993</c:v>
                </c:pt>
                <c:pt idx="90">
                  <c:v>5/7/1993</c:v>
                </c:pt>
                <c:pt idx="91">
                  <c:v>5/10/1993</c:v>
                </c:pt>
                <c:pt idx="92">
                  <c:v>5/11/1993</c:v>
                </c:pt>
                <c:pt idx="93">
                  <c:v>5/12/1993</c:v>
                </c:pt>
                <c:pt idx="94">
                  <c:v>5/13/1993</c:v>
                </c:pt>
                <c:pt idx="95">
                  <c:v>5/14/1993</c:v>
                </c:pt>
                <c:pt idx="96">
                  <c:v>5/17/1993</c:v>
                </c:pt>
                <c:pt idx="97">
                  <c:v>5/18/1993</c:v>
                </c:pt>
                <c:pt idx="98">
                  <c:v>5/19/1993</c:v>
                </c:pt>
                <c:pt idx="99">
                  <c:v>5/20/1993</c:v>
                </c:pt>
                <c:pt idx="100">
                  <c:v>5/21/1993</c:v>
                </c:pt>
                <c:pt idx="101">
                  <c:v>5/24/1993</c:v>
                </c:pt>
                <c:pt idx="102">
                  <c:v>5/25/1993</c:v>
                </c:pt>
                <c:pt idx="103">
                  <c:v>5/26/1993</c:v>
                </c:pt>
                <c:pt idx="104">
                  <c:v>5/27/1993</c:v>
                </c:pt>
                <c:pt idx="105">
                  <c:v>5/28/1993</c:v>
                </c:pt>
                <c:pt idx="106">
                  <c:v>5/31/1993</c:v>
                </c:pt>
                <c:pt idx="107">
                  <c:v>6/1/1993</c:v>
                </c:pt>
                <c:pt idx="108">
                  <c:v>6/2/1993</c:v>
                </c:pt>
                <c:pt idx="109">
                  <c:v>6/3/1993</c:v>
                </c:pt>
                <c:pt idx="110">
                  <c:v>6/4/1993</c:v>
                </c:pt>
                <c:pt idx="111">
                  <c:v>6/7/1993</c:v>
                </c:pt>
                <c:pt idx="112">
                  <c:v>6/8/1993</c:v>
                </c:pt>
                <c:pt idx="113">
                  <c:v>6/9/1993</c:v>
                </c:pt>
                <c:pt idx="114">
                  <c:v>6/10/1993</c:v>
                </c:pt>
                <c:pt idx="115">
                  <c:v>6/11/1993</c:v>
                </c:pt>
                <c:pt idx="116">
                  <c:v>6/14/1993</c:v>
                </c:pt>
                <c:pt idx="117">
                  <c:v>6/15/1993</c:v>
                </c:pt>
                <c:pt idx="118">
                  <c:v>6/16/1993</c:v>
                </c:pt>
                <c:pt idx="119">
                  <c:v>6/17/1993</c:v>
                </c:pt>
                <c:pt idx="120">
                  <c:v>6/18/1993</c:v>
                </c:pt>
                <c:pt idx="121">
                  <c:v>6/21/1993</c:v>
                </c:pt>
                <c:pt idx="122">
                  <c:v>6/22/1993</c:v>
                </c:pt>
                <c:pt idx="123">
                  <c:v>6/23/1993</c:v>
                </c:pt>
                <c:pt idx="124">
                  <c:v>6/24/1993</c:v>
                </c:pt>
                <c:pt idx="125">
                  <c:v>6/25/1993</c:v>
                </c:pt>
                <c:pt idx="126">
                  <c:v>6/28/1993</c:v>
                </c:pt>
                <c:pt idx="127">
                  <c:v>6/29/1993</c:v>
                </c:pt>
                <c:pt idx="128">
                  <c:v>6/30/1993</c:v>
                </c:pt>
                <c:pt idx="129">
                  <c:v>7/1/1993</c:v>
                </c:pt>
                <c:pt idx="130">
                  <c:v>7/2/1993</c:v>
                </c:pt>
                <c:pt idx="131">
                  <c:v>7/5/1993</c:v>
                </c:pt>
                <c:pt idx="132">
                  <c:v>7/6/1993</c:v>
                </c:pt>
                <c:pt idx="133">
                  <c:v>7/7/1993</c:v>
                </c:pt>
                <c:pt idx="134">
                  <c:v>7/8/1993</c:v>
                </c:pt>
                <c:pt idx="135">
                  <c:v>7/9/1993</c:v>
                </c:pt>
                <c:pt idx="136">
                  <c:v>7/12/1993</c:v>
                </c:pt>
                <c:pt idx="137">
                  <c:v>7/13/1993</c:v>
                </c:pt>
                <c:pt idx="138">
                  <c:v>7/14/1993</c:v>
                </c:pt>
                <c:pt idx="139">
                  <c:v>7/15/1993</c:v>
                </c:pt>
                <c:pt idx="140">
                  <c:v>7/16/1993</c:v>
                </c:pt>
                <c:pt idx="141">
                  <c:v>7/19/1993</c:v>
                </c:pt>
                <c:pt idx="142">
                  <c:v>7/20/1993</c:v>
                </c:pt>
                <c:pt idx="143">
                  <c:v>7/21/1993</c:v>
                </c:pt>
                <c:pt idx="144">
                  <c:v>7/22/1993</c:v>
                </c:pt>
                <c:pt idx="145">
                  <c:v>7/23/1993</c:v>
                </c:pt>
                <c:pt idx="146">
                  <c:v>7/26/1993</c:v>
                </c:pt>
                <c:pt idx="147">
                  <c:v>7/27/1993</c:v>
                </c:pt>
                <c:pt idx="148">
                  <c:v>7/28/1993</c:v>
                </c:pt>
                <c:pt idx="149">
                  <c:v>7/29/1993</c:v>
                </c:pt>
                <c:pt idx="150">
                  <c:v>7/30/1993</c:v>
                </c:pt>
                <c:pt idx="151">
                  <c:v>8/2/1993</c:v>
                </c:pt>
                <c:pt idx="152">
                  <c:v>8/3/1993</c:v>
                </c:pt>
                <c:pt idx="153">
                  <c:v>8/4/1993</c:v>
                </c:pt>
                <c:pt idx="154">
                  <c:v>8/5/1993</c:v>
                </c:pt>
                <c:pt idx="155">
                  <c:v>8/6/1993</c:v>
                </c:pt>
                <c:pt idx="156">
                  <c:v>8/9/1993</c:v>
                </c:pt>
                <c:pt idx="157">
                  <c:v>8/10/1993</c:v>
                </c:pt>
                <c:pt idx="158">
                  <c:v>8/11/1993</c:v>
                </c:pt>
                <c:pt idx="159">
                  <c:v>8/12/1993</c:v>
                </c:pt>
                <c:pt idx="160">
                  <c:v>8/13/1993</c:v>
                </c:pt>
                <c:pt idx="161">
                  <c:v>8/16/1993</c:v>
                </c:pt>
                <c:pt idx="162">
                  <c:v>8/17/1993</c:v>
                </c:pt>
                <c:pt idx="163">
                  <c:v>8/18/1993</c:v>
                </c:pt>
                <c:pt idx="164">
                  <c:v>8/19/1993</c:v>
                </c:pt>
                <c:pt idx="165">
                  <c:v>8/20/1993</c:v>
                </c:pt>
                <c:pt idx="166">
                  <c:v>8/23/1993</c:v>
                </c:pt>
                <c:pt idx="167">
                  <c:v>8/24/1993</c:v>
                </c:pt>
                <c:pt idx="168">
                  <c:v>8/25/1993</c:v>
                </c:pt>
                <c:pt idx="169">
                  <c:v>8/26/1993</c:v>
                </c:pt>
                <c:pt idx="170">
                  <c:v>8/27/1993</c:v>
                </c:pt>
                <c:pt idx="171">
                  <c:v>8/30/1993</c:v>
                </c:pt>
                <c:pt idx="172">
                  <c:v>8/31/1993</c:v>
                </c:pt>
                <c:pt idx="173">
                  <c:v>9/1/1993</c:v>
                </c:pt>
                <c:pt idx="174">
                  <c:v>9/2/1993</c:v>
                </c:pt>
                <c:pt idx="175">
                  <c:v>9/3/1993</c:v>
                </c:pt>
                <c:pt idx="176">
                  <c:v>9/6/1993</c:v>
                </c:pt>
                <c:pt idx="177">
                  <c:v>9/7/1993</c:v>
                </c:pt>
                <c:pt idx="178">
                  <c:v>9/8/1993</c:v>
                </c:pt>
                <c:pt idx="179">
                  <c:v>9/9/1993</c:v>
                </c:pt>
                <c:pt idx="180">
                  <c:v>9/10/1993</c:v>
                </c:pt>
                <c:pt idx="181">
                  <c:v>9/13/1993</c:v>
                </c:pt>
                <c:pt idx="182">
                  <c:v>9/14/1993</c:v>
                </c:pt>
                <c:pt idx="183">
                  <c:v>9/15/1993</c:v>
                </c:pt>
                <c:pt idx="184">
                  <c:v>9/16/1993</c:v>
                </c:pt>
                <c:pt idx="185">
                  <c:v>9/17/1993</c:v>
                </c:pt>
                <c:pt idx="186">
                  <c:v>9/20/1993</c:v>
                </c:pt>
                <c:pt idx="187">
                  <c:v>9/21/1993</c:v>
                </c:pt>
                <c:pt idx="188">
                  <c:v>9/22/1993</c:v>
                </c:pt>
                <c:pt idx="189">
                  <c:v>9/23/1993</c:v>
                </c:pt>
                <c:pt idx="190">
                  <c:v>9/24/1993</c:v>
                </c:pt>
                <c:pt idx="191">
                  <c:v>9/27/1993</c:v>
                </c:pt>
                <c:pt idx="192">
                  <c:v>9/28/1993</c:v>
                </c:pt>
                <c:pt idx="193">
                  <c:v>9/29/1993</c:v>
                </c:pt>
                <c:pt idx="194">
                  <c:v>9/30/1993</c:v>
                </c:pt>
                <c:pt idx="195">
                  <c:v>10/1/1993</c:v>
                </c:pt>
                <c:pt idx="196">
                  <c:v>10/4/1993</c:v>
                </c:pt>
                <c:pt idx="197">
                  <c:v>10/5/1993</c:v>
                </c:pt>
                <c:pt idx="198">
                  <c:v>10/6/1993</c:v>
                </c:pt>
                <c:pt idx="199">
                  <c:v>10/7/1993</c:v>
                </c:pt>
                <c:pt idx="200">
                  <c:v>10/8/1993</c:v>
                </c:pt>
                <c:pt idx="201">
                  <c:v>10/11/1993</c:v>
                </c:pt>
                <c:pt idx="202">
                  <c:v>10/12/1993</c:v>
                </c:pt>
                <c:pt idx="203">
                  <c:v>10/13/1993</c:v>
                </c:pt>
                <c:pt idx="204">
                  <c:v>10/14/1993</c:v>
                </c:pt>
                <c:pt idx="205">
                  <c:v>10/15/1993</c:v>
                </c:pt>
                <c:pt idx="206">
                  <c:v>10/18/1993</c:v>
                </c:pt>
                <c:pt idx="207">
                  <c:v>10/19/1993</c:v>
                </c:pt>
                <c:pt idx="208">
                  <c:v>10/20/1993</c:v>
                </c:pt>
                <c:pt idx="209">
                  <c:v>10/21/1993</c:v>
                </c:pt>
                <c:pt idx="210">
                  <c:v>10/22/1993</c:v>
                </c:pt>
                <c:pt idx="211">
                  <c:v>10/25/1993</c:v>
                </c:pt>
                <c:pt idx="212">
                  <c:v>10/26/1993</c:v>
                </c:pt>
                <c:pt idx="213">
                  <c:v>10/27/1993</c:v>
                </c:pt>
                <c:pt idx="214">
                  <c:v>10/28/1993</c:v>
                </c:pt>
                <c:pt idx="215">
                  <c:v>10/29/1993</c:v>
                </c:pt>
                <c:pt idx="216">
                  <c:v>11/1/1993</c:v>
                </c:pt>
                <c:pt idx="217">
                  <c:v>11/2/1993</c:v>
                </c:pt>
                <c:pt idx="218">
                  <c:v>11/3/1993</c:v>
                </c:pt>
                <c:pt idx="219">
                  <c:v>11/4/1993</c:v>
                </c:pt>
                <c:pt idx="220">
                  <c:v>11/5/1993</c:v>
                </c:pt>
                <c:pt idx="221">
                  <c:v>11/8/1993</c:v>
                </c:pt>
                <c:pt idx="222">
                  <c:v>11/9/1993</c:v>
                </c:pt>
                <c:pt idx="223">
                  <c:v>11/10/1993</c:v>
                </c:pt>
                <c:pt idx="224">
                  <c:v>11/11/1993</c:v>
                </c:pt>
                <c:pt idx="225">
                  <c:v>11/12/1993</c:v>
                </c:pt>
                <c:pt idx="226">
                  <c:v>11/15/1993</c:v>
                </c:pt>
                <c:pt idx="227">
                  <c:v>11/16/1993</c:v>
                </c:pt>
                <c:pt idx="228">
                  <c:v>11/17/1993</c:v>
                </c:pt>
                <c:pt idx="229">
                  <c:v>11/18/1993</c:v>
                </c:pt>
                <c:pt idx="230">
                  <c:v>11/19/1993</c:v>
                </c:pt>
                <c:pt idx="231">
                  <c:v>11/22/1993</c:v>
                </c:pt>
                <c:pt idx="232">
                  <c:v>11/23/1993</c:v>
                </c:pt>
                <c:pt idx="233">
                  <c:v>11/24/1993</c:v>
                </c:pt>
                <c:pt idx="234">
                  <c:v>11/25/1993</c:v>
                </c:pt>
                <c:pt idx="235">
                  <c:v>11/26/1993</c:v>
                </c:pt>
                <c:pt idx="236">
                  <c:v>11/29/1993</c:v>
                </c:pt>
                <c:pt idx="237">
                  <c:v>11/30/1993</c:v>
                </c:pt>
                <c:pt idx="238">
                  <c:v>12/1/1993</c:v>
                </c:pt>
                <c:pt idx="239">
                  <c:v>12/2/1993</c:v>
                </c:pt>
                <c:pt idx="240">
                  <c:v>12/3/1993</c:v>
                </c:pt>
                <c:pt idx="241">
                  <c:v>12/6/1993</c:v>
                </c:pt>
                <c:pt idx="242">
                  <c:v>12/7/1993</c:v>
                </c:pt>
                <c:pt idx="243">
                  <c:v>12/8/1993</c:v>
                </c:pt>
                <c:pt idx="244">
                  <c:v>12/9/1993</c:v>
                </c:pt>
                <c:pt idx="245">
                  <c:v>12/10/1993</c:v>
                </c:pt>
                <c:pt idx="246">
                  <c:v>12/13/1993</c:v>
                </c:pt>
                <c:pt idx="247">
                  <c:v>12/14/1993</c:v>
                </c:pt>
                <c:pt idx="248">
                  <c:v>12/15/1993</c:v>
                </c:pt>
                <c:pt idx="249">
                  <c:v>12/16/1993</c:v>
                </c:pt>
                <c:pt idx="250">
                  <c:v>12/17/1993</c:v>
                </c:pt>
                <c:pt idx="251">
                  <c:v>12/20/1993</c:v>
                </c:pt>
                <c:pt idx="252">
                  <c:v>12/21/1993</c:v>
                </c:pt>
                <c:pt idx="253">
                  <c:v>12/22/1993</c:v>
                </c:pt>
                <c:pt idx="254">
                  <c:v>12/23/1993</c:v>
                </c:pt>
                <c:pt idx="255">
                  <c:v>12/24/1993</c:v>
                </c:pt>
                <c:pt idx="256">
                  <c:v>12/27/1993</c:v>
                </c:pt>
                <c:pt idx="257">
                  <c:v>12/28/1993</c:v>
                </c:pt>
                <c:pt idx="258">
                  <c:v>12/29/1993</c:v>
                </c:pt>
                <c:pt idx="259">
                  <c:v>12/30/1993</c:v>
                </c:pt>
                <c:pt idx="260">
                  <c:v>12/31/1993</c:v>
                </c:pt>
                <c:pt idx="261">
                  <c:v>1/3/1994</c:v>
                </c:pt>
                <c:pt idx="262">
                  <c:v>1/4/1994</c:v>
                </c:pt>
                <c:pt idx="263">
                  <c:v>1/5/1994</c:v>
                </c:pt>
                <c:pt idx="264">
                  <c:v>1/6/1994</c:v>
                </c:pt>
                <c:pt idx="265">
                  <c:v>1/7/1994</c:v>
                </c:pt>
                <c:pt idx="266">
                  <c:v>1/10/1994</c:v>
                </c:pt>
                <c:pt idx="267">
                  <c:v>1/11/1994</c:v>
                </c:pt>
                <c:pt idx="268">
                  <c:v>1/12/1994</c:v>
                </c:pt>
                <c:pt idx="269">
                  <c:v>1/13/1994</c:v>
                </c:pt>
                <c:pt idx="270">
                  <c:v>1/14/1994</c:v>
                </c:pt>
                <c:pt idx="271">
                  <c:v>1/17/1994</c:v>
                </c:pt>
                <c:pt idx="272">
                  <c:v>1/18/1994</c:v>
                </c:pt>
                <c:pt idx="273">
                  <c:v>1/19/1994</c:v>
                </c:pt>
                <c:pt idx="274">
                  <c:v>1/20/1994</c:v>
                </c:pt>
                <c:pt idx="275">
                  <c:v>1/21/1994</c:v>
                </c:pt>
                <c:pt idx="276">
                  <c:v>1/24/1994</c:v>
                </c:pt>
                <c:pt idx="277">
                  <c:v>1/25/1994</c:v>
                </c:pt>
                <c:pt idx="278">
                  <c:v>1/26/1994</c:v>
                </c:pt>
                <c:pt idx="279">
                  <c:v>1/27/1994</c:v>
                </c:pt>
                <c:pt idx="280">
                  <c:v>1/28/1994</c:v>
                </c:pt>
                <c:pt idx="281">
                  <c:v>1/31/1994</c:v>
                </c:pt>
                <c:pt idx="282">
                  <c:v>2/1/1994</c:v>
                </c:pt>
                <c:pt idx="283">
                  <c:v>2/2/1994</c:v>
                </c:pt>
                <c:pt idx="284">
                  <c:v>2/3/1994</c:v>
                </c:pt>
                <c:pt idx="285">
                  <c:v>2/4/1994</c:v>
                </c:pt>
                <c:pt idx="286">
                  <c:v>2/7/1994</c:v>
                </c:pt>
                <c:pt idx="287">
                  <c:v>2/8/1994</c:v>
                </c:pt>
                <c:pt idx="288">
                  <c:v>2/9/1994</c:v>
                </c:pt>
                <c:pt idx="289">
                  <c:v>2/10/1994</c:v>
                </c:pt>
                <c:pt idx="290">
                  <c:v>2/11/1994</c:v>
                </c:pt>
                <c:pt idx="291">
                  <c:v>2/14/1994</c:v>
                </c:pt>
                <c:pt idx="292">
                  <c:v>2/15/1994</c:v>
                </c:pt>
                <c:pt idx="293">
                  <c:v>2/16/1994</c:v>
                </c:pt>
                <c:pt idx="294">
                  <c:v>2/17/1994</c:v>
                </c:pt>
                <c:pt idx="295">
                  <c:v>2/18/1994</c:v>
                </c:pt>
                <c:pt idx="296">
                  <c:v>2/21/1994</c:v>
                </c:pt>
                <c:pt idx="297">
                  <c:v>2/22/1994</c:v>
                </c:pt>
                <c:pt idx="298">
                  <c:v>2/23/1994</c:v>
                </c:pt>
                <c:pt idx="299">
                  <c:v>2/24/1994</c:v>
                </c:pt>
                <c:pt idx="300">
                  <c:v>2/25/1994</c:v>
                </c:pt>
                <c:pt idx="301">
                  <c:v>2/28/1994</c:v>
                </c:pt>
                <c:pt idx="302">
                  <c:v>3/1/1994</c:v>
                </c:pt>
                <c:pt idx="303">
                  <c:v>3/2/1994</c:v>
                </c:pt>
                <c:pt idx="304">
                  <c:v>3/3/1994</c:v>
                </c:pt>
                <c:pt idx="305">
                  <c:v>3/4/1994</c:v>
                </c:pt>
                <c:pt idx="306">
                  <c:v>3/7/1994</c:v>
                </c:pt>
                <c:pt idx="307">
                  <c:v>3/8/1994</c:v>
                </c:pt>
                <c:pt idx="308">
                  <c:v>3/9/1994</c:v>
                </c:pt>
                <c:pt idx="309">
                  <c:v>3/10/1994</c:v>
                </c:pt>
                <c:pt idx="310">
                  <c:v>3/11/1994</c:v>
                </c:pt>
                <c:pt idx="311">
                  <c:v>3/14/1994</c:v>
                </c:pt>
                <c:pt idx="312">
                  <c:v>3/15/1994</c:v>
                </c:pt>
                <c:pt idx="313">
                  <c:v>3/16/1994</c:v>
                </c:pt>
                <c:pt idx="314">
                  <c:v>3/17/1994</c:v>
                </c:pt>
                <c:pt idx="315">
                  <c:v>3/18/1994</c:v>
                </c:pt>
                <c:pt idx="316">
                  <c:v>3/21/1994</c:v>
                </c:pt>
                <c:pt idx="317">
                  <c:v>3/22/1994</c:v>
                </c:pt>
                <c:pt idx="318">
                  <c:v>3/23/1994</c:v>
                </c:pt>
                <c:pt idx="319">
                  <c:v>3/24/1994</c:v>
                </c:pt>
                <c:pt idx="320">
                  <c:v>3/25/1994</c:v>
                </c:pt>
                <c:pt idx="321">
                  <c:v>3/28/1994</c:v>
                </c:pt>
                <c:pt idx="322">
                  <c:v>3/29/1994</c:v>
                </c:pt>
                <c:pt idx="323">
                  <c:v>3/30/1994</c:v>
                </c:pt>
                <c:pt idx="324">
                  <c:v>3/31/1994</c:v>
                </c:pt>
                <c:pt idx="325">
                  <c:v>4/1/1994</c:v>
                </c:pt>
                <c:pt idx="326">
                  <c:v>4/4/1994</c:v>
                </c:pt>
                <c:pt idx="327">
                  <c:v>4/5/1994</c:v>
                </c:pt>
                <c:pt idx="328">
                  <c:v>4/6/1994</c:v>
                </c:pt>
                <c:pt idx="329">
                  <c:v>4/7/1994</c:v>
                </c:pt>
                <c:pt idx="330">
                  <c:v>4/8/1994</c:v>
                </c:pt>
                <c:pt idx="331">
                  <c:v>4/11/1994</c:v>
                </c:pt>
                <c:pt idx="332">
                  <c:v>4/12/1994</c:v>
                </c:pt>
                <c:pt idx="333">
                  <c:v>4/13/1994</c:v>
                </c:pt>
                <c:pt idx="334">
                  <c:v>4/14/1994</c:v>
                </c:pt>
                <c:pt idx="335">
                  <c:v>4/15/1994</c:v>
                </c:pt>
                <c:pt idx="336">
                  <c:v>4/18/1994</c:v>
                </c:pt>
                <c:pt idx="337">
                  <c:v>4/19/1994</c:v>
                </c:pt>
                <c:pt idx="338">
                  <c:v>4/20/1994</c:v>
                </c:pt>
                <c:pt idx="339">
                  <c:v>4/21/1994</c:v>
                </c:pt>
                <c:pt idx="340">
                  <c:v>4/22/1994</c:v>
                </c:pt>
                <c:pt idx="341">
                  <c:v>4/25/1994</c:v>
                </c:pt>
                <c:pt idx="342">
                  <c:v>4/26/1994</c:v>
                </c:pt>
                <c:pt idx="343">
                  <c:v>4/27/1994</c:v>
                </c:pt>
                <c:pt idx="344">
                  <c:v>4/28/1994</c:v>
                </c:pt>
                <c:pt idx="345">
                  <c:v>4/29/1994</c:v>
                </c:pt>
                <c:pt idx="346">
                  <c:v>5/2/1994</c:v>
                </c:pt>
                <c:pt idx="347">
                  <c:v>5/3/1994</c:v>
                </c:pt>
                <c:pt idx="348">
                  <c:v>5/4/1994</c:v>
                </c:pt>
                <c:pt idx="349">
                  <c:v>5/5/1994</c:v>
                </c:pt>
                <c:pt idx="350">
                  <c:v>5/6/1994</c:v>
                </c:pt>
                <c:pt idx="351">
                  <c:v>5/9/1994</c:v>
                </c:pt>
                <c:pt idx="352">
                  <c:v>5/10/1994</c:v>
                </c:pt>
                <c:pt idx="353">
                  <c:v>5/11/1994</c:v>
                </c:pt>
                <c:pt idx="354">
                  <c:v>5/12/1994</c:v>
                </c:pt>
                <c:pt idx="355">
                  <c:v>5/13/1994</c:v>
                </c:pt>
                <c:pt idx="356">
                  <c:v>5/16/1994</c:v>
                </c:pt>
                <c:pt idx="357">
                  <c:v>5/17/1994</c:v>
                </c:pt>
                <c:pt idx="358">
                  <c:v>5/18/1994</c:v>
                </c:pt>
                <c:pt idx="359">
                  <c:v>5/19/1994</c:v>
                </c:pt>
                <c:pt idx="360">
                  <c:v>5/20/1994</c:v>
                </c:pt>
                <c:pt idx="361">
                  <c:v>5/23/1994</c:v>
                </c:pt>
                <c:pt idx="362">
                  <c:v>5/24/1994</c:v>
                </c:pt>
                <c:pt idx="363">
                  <c:v>5/25/1994</c:v>
                </c:pt>
                <c:pt idx="364">
                  <c:v>5/26/1994</c:v>
                </c:pt>
                <c:pt idx="365">
                  <c:v>5/27/1994</c:v>
                </c:pt>
                <c:pt idx="366">
                  <c:v>5/30/1994</c:v>
                </c:pt>
                <c:pt idx="367">
                  <c:v>5/31/1994</c:v>
                </c:pt>
                <c:pt idx="368">
                  <c:v>6/1/1994</c:v>
                </c:pt>
                <c:pt idx="369">
                  <c:v>6/2/1994</c:v>
                </c:pt>
                <c:pt idx="370">
                  <c:v>6/3/1994</c:v>
                </c:pt>
                <c:pt idx="371">
                  <c:v>6/6/1994</c:v>
                </c:pt>
                <c:pt idx="372">
                  <c:v>6/7/1994</c:v>
                </c:pt>
                <c:pt idx="373">
                  <c:v>6/8/1994</c:v>
                </c:pt>
                <c:pt idx="374">
                  <c:v>6/9/1994</c:v>
                </c:pt>
                <c:pt idx="375">
                  <c:v>6/10/1994</c:v>
                </c:pt>
                <c:pt idx="376">
                  <c:v>6/13/1994</c:v>
                </c:pt>
                <c:pt idx="377">
                  <c:v>6/14/1994</c:v>
                </c:pt>
                <c:pt idx="378">
                  <c:v>6/15/1994</c:v>
                </c:pt>
                <c:pt idx="379">
                  <c:v>6/16/1994</c:v>
                </c:pt>
                <c:pt idx="380">
                  <c:v>6/17/1994</c:v>
                </c:pt>
                <c:pt idx="381">
                  <c:v>6/20/1994</c:v>
                </c:pt>
                <c:pt idx="382">
                  <c:v>6/21/1994</c:v>
                </c:pt>
                <c:pt idx="383">
                  <c:v>6/22/1994</c:v>
                </c:pt>
                <c:pt idx="384">
                  <c:v>6/23/1994</c:v>
                </c:pt>
                <c:pt idx="385">
                  <c:v>6/24/1994</c:v>
                </c:pt>
                <c:pt idx="386">
                  <c:v>6/27/1994</c:v>
                </c:pt>
                <c:pt idx="387">
                  <c:v>6/28/1994</c:v>
                </c:pt>
                <c:pt idx="388">
                  <c:v>6/29/1994</c:v>
                </c:pt>
                <c:pt idx="389">
                  <c:v>6/30/1994</c:v>
                </c:pt>
                <c:pt idx="390">
                  <c:v>7/1/1994</c:v>
                </c:pt>
                <c:pt idx="391">
                  <c:v>7/4/1994</c:v>
                </c:pt>
                <c:pt idx="392">
                  <c:v>7/5/1994</c:v>
                </c:pt>
                <c:pt idx="393">
                  <c:v>7/6/1994</c:v>
                </c:pt>
                <c:pt idx="394">
                  <c:v>7/7/1994</c:v>
                </c:pt>
                <c:pt idx="395">
                  <c:v>7/8/1994</c:v>
                </c:pt>
                <c:pt idx="396">
                  <c:v>7/11/1994</c:v>
                </c:pt>
                <c:pt idx="397">
                  <c:v>7/12/1994</c:v>
                </c:pt>
                <c:pt idx="398">
                  <c:v>7/13/1994</c:v>
                </c:pt>
                <c:pt idx="399">
                  <c:v>7/14/1994</c:v>
                </c:pt>
                <c:pt idx="400">
                  <c:v>7/15/1994</c:v>
                </c:pt>
                <c:pt idx="401">
                  <c:v>7/18/1994</c:v>
                </c:pt>
                <c:pt idx="402">
                  <c:v>7/19/1994</c:v>
                </c:pt>
                <c:pt idx="403">
                  <c:v>7/20/1994</c:v>
                </c:pt>
                <c:pt idx="404">
                  <c:v>7/21/1994</c:v>
                </c:pt>
                <c:pt idx="405">
                  <c:v>7/22/1994</c:v>
                </c:pt>
                <c:pt idx="406">
                  <c:v>7/25/1994</c:v>
                </c:pt>
                <c:pt idx="407">
                  <c:v>7/26/1994</c:v>
                </c:pt>
                <c:pt idx="408">
                  <c:v>7/27/1994</c:v>
                </c:pt>
                <c:pt idx="409">
                  <c:v>7/28/1994</c:v>
                </c:pt>
                <c:pt idx="410">
                  <c:v>7/29/1994</c:v>
                </c:pt>
                <c:pt idx="411">
                  <c:v>8/1/1994</c:v>
                </c:pt>
                <c:pt idx="412">
                  <c:v>8/2/1994</c:v>
                </c:pt>
                <c:pt idx="413">
                  <c:v>8/3/1994</c:v>
                </c:pt>
                <c:pt idx="414">
                  <c:v>8/4/1994</c:v>
                </c:pt>
                <c:pt idx="415">
                  <c:v>8/5/1994</c:v>
                </c:pt>
                <c:pt idx="416">
                  <c:v>8/8/1994</c:v>
                </c:pt>
                <c:pt idx="417">
                  <c:v>8/9/1994</c:v>
                </c:pt>
                <c:pt idx="418">
                  <c:v>8/10/1994</c:v>
                </c:pt>
                <c:pt idx="419">
                  <c:v>8/11/1994</c:v>
                </c:pt>
                <c:pt idx="420">
                  <c:v>8/12/1994</c:v>
                </c:pt>
                <c:pt idx="421">
                  <c:v>8/15/1994</c:v>
                </c:pt>
                <c:pt idx="422">
                  <c:v>8/16/1994</c:v>
                </c:pt>
                <c:pt idx="423">
                  <c:v>8/17/1994</c:v>
                </c:pt>
                <c:pt idx="424">
                  <c:v>8/18/1994</c:v>
                </c:pt>
                <c:pt idx="425">
                  <c:v>8/19/1994</c:v>
                </c:pt>
                <c:pt idx="426">
                  <c:v>8/22/1994</c:v>
                </c:pt>
                <c:pt idx="427">
                  <c:v>8/23/1994</c:v>
                </c:pt>
                <c:pt idx="428">
                  <c:v>8/24/1994</c:v>
                </c:pt>
                <c:pt idx="429">
                  <c:v>8/25/1994</c:v>
                </c:pt>
                <c:pt idx="430">
                  <c:v>8/26/1994</c:v>
                </c:pt>
                <c:pt idx="431">
                  <c:v>8/29/1994</c:v>
                </c:pt>
                <c:pt idx="432">
                  <c:v>8/30/1994</c:v>
                </c:pt>
                <c:pt idx="433">
                  <c:v>8/31/1994</c:v>
                </c:pt>
                <c:pt idx="434">
                  <c:v>9/1/1994</c:v>
                </c:pt>
                <c:pt idx="435">
                  <c:v>9/2/1994</c:v>
                </c:pt>
                <c:pt idx="436">
                  <c:v>9/5/1994</c:v>
                </c:pt>
                <c:pt idx="437">
                  <c:v>9/6/1994</c:v>
                </c:pt>
                <c:pt idx="438">
                  <c:v>9/7/1994</c:v>
                </c:pt>
                <c:pt idx="439">
                  <c:v>9/8/1994</c:v>
                </c:pt>
                <c:pt idx="440">
                  <c:v>9/9/1994</c:v>
                </c:pt>
                <c:pt idx="441">
                  <c:v>9/12/1994</c:v>
                </c:pt>
                <c:pt idx="442">
                  <c:v>9/13/1994</c:v>
                </c:pt>
                <c:pt idx="443">
                  <c:v>9/14/1994</c:v>
                </c:pt>
                <c:pt idx="444">
                  <c:v>9/15/1994</c:v>
                </c:pt>
                <c:pt idx="445">
                  <c:v>9/16/1994</c:v>
                </c:pt>
                <c:pt idx="446">
                  <c:v>9/19/1994</c:v>
                </c:pt>
                <c:pt idx="447">
                  <c:v>9/20/1994</c:v>
                </c:pt>
                <c:pt idx="448">
                  <c:v>9/21/1994</c:v>
                </c:pt>
                <c:pt idx="449">
                  <c:v>9/22/1994</c:v>
                </c:pt>
                <c:pt idx="450">
                  <c:v>9/23/1994</c:v>
                </c:pt>
                <c:pt idx="451">
                  <c:v>9/26/1994</c:v>
                </c:pt>
                <c:pt idx="452">
                  <c:v>9/27/1994</c:v>
                </c:pt>
                <c:pt idx="453">
                  <c:v>9/28/1994</c:v>
                </c:pt>
                <c:pt idx="454">
                  <c:v>9/29/1994</c:v>
                </c:pt>
                <c:pt idx="455">
                  <c:v>9/30/1994</c:v>
                </c:pt>
                <c:pt idx="456">
                  <c:v>10/3/1994</c:v>
                </c:pt>
                <c:pt idx="457">
                  <c:v>10/4/1994</c:v>
                </c:pt>
                <c:pt idx="458">
                  <c:v>10/5/1994</c:v>
                </c:pt>
                <c:pt idx="459">
                  <c:v>10/6/1994</c:v>
                </c:pt>
                <c:pt idx="460">
                  <c:v>10/7/1994</c:v>
                </c:pt>
                <c:pt idx="461">
                  <c:v>10/10/1994</c:v>
                </c:pt>
                <c:pt idx="462">
                  <c:v>10/11/1994</c:v>
                </c:pt>
                <c:pt idx="463">
                  <c:v>10/12/1994</c:v>
                </c:pt>
                <c:pt idx="464">
                  <c:v>10/13/1994</c:v>
                </c:pt>
                <c:pt idx="465">
                  <c:v>10/14/1994</c:v>
                </c:pt>
                <c:pt idx="466">
                  <c:v>10/17/1994</c:v>
                </c:pt>
                <c:pt idx="467">
                  <c:v>10/18/1994</c:v>
                </c:pt>
                <c:pt idx="468">
                  <c:v>10/19/1994</c:v>
                </c:pt>
                <c:pt idx="469">
                  <c:v>10/20/1994</c:v>
                </c:pt>
                <c:pt idx="470">
                  <c:v>10/21/1994</c:v>
                </c:pt>
                <c:pt idx="471">
                  <c:v>10/24/1994</c:v>
                </c:pt>
                <c:pt idx="472">
                  <c:v>10/25/1994</c:v>
                </c:pt>
                <c:pt idx="473">
                  <c:v>10/26/1994</c:v>
                </c:pt>
                <c:pt idx="474">
                  <c:v>10/27/1994</c:v>
                </c:pt>
                <c:pt idx="475">
                  <c:v>10/28/1994</c:v>
                </c:pt>
                <c:pt idx="476">
                  <c:v>10/31/1994</c:v>
                </c:pt>
                <c:pt idx="477">
                  <c:v>11/1/1994</c:v>
                </c:pt>
                <c:pt idx="478">
                  <c:v>11/2/1994</c:v>
                </c:pt>
                <c:pt idx="479">
                  <c:v>11/3/1994</c:v>
                </c:pt>
                <c:pt idx="480">
                  <c:v>11/4/1994</c:v>
                </c:pt>
                <c:pt idx="481">
                  <c:v>11/7/1994</c:v>
                </c:pt>
                <c:pt idx="482">
                  <c:v>11/8/1994</c:v>
                </c:pt>
                <c:pt idx="483">
                  <c:v>11/9/1994</c:v>
                </c:pt>
                <c:pt idx="484">
                  <c:v>11/10/1994</c:v>
                </c:pt>
                <c:pt idx="485">
                  <c:v>11/11/1994</c:v>
                </c:pt>
                <c:pt idx="486">
                  <c:v>11/14/1994</c:v>
                </c:pt>
                <c:pt idx="487">
                  <c:v>11/15/1994</c:v>
                </c:pt>
                <c:pt idx="488">
                  <c:v>11/16/1994</c:v>
                </c:pt>
                <c:pt idx="489">
                  <c:v>11/17/1994</c:v>
                </c:pt>
                <c:pt idx="490">
                  <c:v>11/18/1994</c:v>
                </c:pt>
                <c:pt idx="491">
                  <c:v>11/21/1994</c:v>
                </c:pt>
                <c:pt idx="492">
                  <c:v>11/22/1994</c:v>
                </c:pt>
                <c:pt idx="493">
                  <c:v>11/23/1994</c:v>
                </c:pt>
                <c:pt idx="494">
                  <c:v>11/24/1994</c:v>
                </c:pt>
                <c:pt idx="495">
                  <c:v>11/25/1994</c:v>
                </c:pt>
                <c:pt idx="496">
                  <c:v>11/28/1994</c:v>
                </c:pt>
                <c:pt idx="497">
                  <c:v>11/29/1994</c:v>
                </c:pt>
                <c:pt idx="498">
                  <c:v>11/30/1994</c:v>
                </c:pt>
                <c:pt idx="499">
                  <c:v>12/1/1994</c:v>
                </c:pt>
                <c:pt idx="500">
                  <c:v>12/2/1994</c:v>
                </c:pt>
                <c:pt idx="501">
                  <c:v>12/5/1994</c:v>
                </c:pt>
                <c:pt idx="502">
                  <c:v>12/6/1994</c:v>
                </c:pt>
                <c:pt idx="503">
                  <c:v>12/7/1994</c:v>
                </c:pt>
                <c:pt idx="504">
                  <c:v>12/8/1994</c:v>
                </c:pt>
                <c:pt idx="505">
                  <c:v>12/9/1994</c:v>
                </c:pt>
                <c:pt idx="506">
                  <c:v>12/12/1994</c:v>
                </c:pt>
                <c:pt idx="507">
                  <c:v>12/13/1994</c:v>
                </c:pt>
                <c:pt idx="508">
                  <c:v>12/14/1994</c:v>
                </c:pt>
                <c:pt idx="509">
                  <c:v>12/15/1994</c:v>
                </c:pt>
                <c:pt idx="510">
                  <c:v>12/16/1994</c:v>
                </c:pt>
                <c:pt idx="511">
                  <c:v>12/19/1994</c:v>
                </c:pt>
                <c:pt idx="512">
                  <c:v>12/20/1994</c:v>
                </c:pt>
                <c:pt idx="513">
                  <c:v>12/21/1994</c:v>
                </c:pt>
                <c:pt idx="514">
                  <c:v>12/22/1994</c:v>
                </c:pt>
                <c:pt idx="515">
                  <c:v>12/23/1994</c:v>
                </c:pt>
                <c:pt idx="516">
                  <c:v>12/26/1994</c:v>
                </c:pt>
                <c:pt idx="517">
                  <c:v>12/27/1994</c:v>
                </c:pt>
                <c:pt idx="518">
                  <c:v>12/28/1994</c:v>
                </c:pt>
                <c:pt idx="519">
                  <c:v>12/29/1994</c:v>
                </c:pt>
                <c:pt idx="520">
                  <c:v>12/30/1994</c:v>
                </c:pt>
                <c:pt idx="521">
                  <c:v>1/2/1995</c:v>
                </c:pt>
                <c:pt idx="522">
                  <c:v>1/3/1995</c:v>
                </c:pt>
                <c:pt idx="523">
                  <c:v>1/4/1995</c:v>
                </c:pt>
                <c:pt idx="524">
                  <c:v>1/5/1995</c:v>
                </c:pt>
                <c:pt idx="525">
                  <c:v>1/6/1995</c:v>
                </c:pt>
                <c:pt idx="526">
                  <c:v>1/9/1995</c:v>
                </c:pt>
                <c:pt idx="527">
                  <c:v>1/10/1995</c:v>
                </c:pt>
                <c:pt idx="528">
                  <c:v>1/11/1995</c:v>
                </c:pt>
                <c:pt idx="529">
                  <c:v>1/12/1995</c:v>
                </c:pt>
                <c:pt idx="530">
                  <c:v>1/13/1995</c:v>
                </c:pt>
                <c:pt idx="531">
                  <c:v>1/16/1995</c:v>
                </c:pt>
                <c:pt idx="532">
                  <c:v>1/17/1995</c:v>
                </c:pt>
                <c:pt idx="533">
                  <c:v>1/18/1995</c:v>
                </c:pt>
                <c:pt idx="534">
                  <c:v>1/19/1995</c:v>
                </c:pt>
                <c:pt idx="535">
                  <c:v>1/20/1995</c:v>
                </c:pt>
                <c:pt idx="536">
                  <c:v>1/23/1995</c:v>
                </c:pt>
                <c:pt idx="537">
                  <c:v>1/24/1995</c:v>
                </c:pt>
                <c:pt idx="538">
                  <c:v>1/25/1995</c:v>
                </c:pt>
                <c:pt idx="539">
                  <c:v>1/26/1995</c:v>
                </c:pt>
                <c:pt idx="540">
                  <c:v>1/27/1995</c:v>
                </c:pt>
                <c:pt idx="541">
                  <c:v>1/30/1995</c:v>
                </c:pt>
                <c:pt idx="542">
                  <c:v>1/31/1995</c:v>
                </c:pt>
                <c:pt idx="543">
                  <c:v>2/1/1995</c:v>
                </c:pt>
                <c:pt idx="544">
                  <c:v>2/2/1995</c:v>
                </c:pt>
                <c:pt idx="545">
                  <c:v>2/3/1995</c:v>
                </c:pt>
                <c:pt idx="546">
                  <c:v>2/6/1995</c:v>
                </c:pt>
                <c:pt idx="547">
                  <c:v>2/7/1995</c:v>
                </c:pt>
                <c:pt idx="548">
                  <c:v>2/8/1995</c:v>
                </c:pt>
                <c:pt idx="549">
                  <c:v>2/9/1995</c:v>
                </c:pt>
                <c:pt idx="550">
                  <c:v>2/10/1995</c:v>
                </c:pt>
                <c:pt idx="551">
                  <c:v>2/13/1995</c:v>
                </c:pt>
                <c:pt idx="552">
                  <c:v>2/14/1995</c:v>
                </c:pt>
                <c:pt idx="553">
                  <c:v>2/15/1995</c:v>
                </c:pt>
                <c:pt idx="554">
                  <c:v>2/16/1995</c:v>
                </c:pt>
                <c:pt idx="555">
                  <c:v>2/17/1995</c:v>
                </c:pt>
                <c:pt idx="556">
                  <c:v>2/20/1995</c:v>
                </c:pt>
                <c:pt idx="557">
                  <c:v>2/21/1995</c:v>
                </c:pt>
                <c:pt idx="558">
                  <c:v>2/22/1995</c:v>
                </c:pt>
                <c:pt idx="559">
                  <c:v>2/23/1995</c:v>
                </c:pt>
                <c:pt idx="560">
                  <c:v>2/24/1995</c:v>
                </c:pt>
                <c:pt idx="561">
                  <c:v>2/27/1995</c:v>
                </c:pt>
                <c:pt idx="562">
                  <c:v>2/28/1995</c:v>
                </c:pt>
                <c:pt idx="563">
                  <c:v>3/1/1995</c:v>
                </c:pt>
                <c:pt idx="564">
                  <c:v>3/2/1995</c:v>
                </c:pt>
                <c:pt idx="565">
                  <c:v>3/3/1995</c:v>
                </c:pt>
                <c:pt idx="566">
                  <c:v>3/6/1995</c:v>
                </c:pt>
                <c:pt idx="567">
                  <c:v>3/7/1995</c:v>
                </c:pt>
                <c:pt idx="568">
                  <c:v>3/8/1995</c:v>
                </c:pt>
                <c:pt idx="569">
                  <c:v>3/9/1995</c:v>
                </c:pt>
                <c:pt idx="570">
                  <c:v>3/10/1995</c:v>
                </c:pt>
                <c:pt idx="571">
                  <c:v>3/13/1995</c:v>
                </c:pt>
                <c:pt idx="572">
                  <c:v>3/14/1995</c:v>
                </c:pt>
                <c:pt idx="573">
                  <c:v>3/15/1995</c:v>
                </c:pt>
                <c:pt idx="574">
                  <c:v>3/16/1995</c:v>
                </c:pt>
                <c:pt idx="575">
                  <c:v>3/17/1995</c:v>
                </c:pt>
                <c:pt idx="576">
                  <c:v>3/20/1995</c:v>
                </c:pt>
                <c:pt idx="577">
                  <c:v>3/21/1995</c:v>
                </c:pt>
                <c:pt idx="578">
                  <c:v>3/22/1995</c:v>
                </c:pt>
                <c:pt idx="579">
                  <c:v>3/23/1995</c:v>
                </c:pt>
                <c:pt idx="580">
                  <c:v>3/24/1995</c:v>
                </c:pt>
                <c:pt idx="581">
                  <c:v>3/27/1995</c:v>
                </c:pt>
                <c:pt idx="582">
                  <c:v>3/28/1995</c:v>
                </c:pt>
                <c:pt idx="583">
                  <c:v>3/29/1995</c:v>
                </c:pt>
                <c:pt idx="584">
                  <c:v>3/30/1995</c:v>
                </c:pt>
                <c:pt idx="585">
                  <c:v>3/31/1995</c:v>
                </c:pt>
                <c:pt idx="586">
                  <c:v>4/3/1995</c:v>
                </c:pt>
                <c:pt idx="587">
                  <c:v>4/4/1995</c:v>
                </c:pt>
                <c:pt idx="588">
                  <c:v>4/5/1995</c:v>
                </c:pt>
                <c:pt idx="589">
                  <c:v>4/6/1995</c:v>
                </c:pt>
                <c:pt idx="590">
                  <c:v>4/7/1995</c:v>
                </c:pt>
                <c:pt idx="591">
                  <c:v>4/10/1995</c:v>
                </c:pt>
                <c:pt idx="592">
                  <c:v>4/11/1995</c:v>
                </c:pt>
                <c:pt idx="593">
                  <c:v>4/12/1995</c:v>
                </c:pt>
                <c:pt idx="594">
                  <c:v>4/13/1995</c:v>
                </c:pt>
                <c:pt idx="595">
                  <c:v>4/14/1995</c:v>
                </c:pt>
                <c:pt idx="596">
                  <c:v>4/17/1995</c:v>
                </c:pt>
                <c:pt idx="597">
                  <c:v>4/18/1995</c:v>
                </c:pt>
                <c:pt idx="598">
                  <c:v>4/19/1995</c:v>
                </c:pt>
                <c:pt idx="599">
                  <c:v>4/20/1995</c:v>
                </c:pt>
                <c:pt idx="600">
                  <c:v>4/21/1995</c:v>
                </c:pt>
                <c:pt idx="601">
                  <c:v>4/24/1995</c:v>
                </c:pt>
                <c:pt idx="602">
                  <c:v>4/25/1995</c:v>
                </c:pt>
                <c:pt idx="603">
                  <c:v>4/26/1995</c:v>
                </c:pt>
                <c:pt idx="604">
                  <c:v>4/27/1995</c:v>
                </c:pt>
                <c:pt idx="605">
                  <c:v>4/28/1995</c:v>
                </c:pt>
                <c:pt idx="606">
                  <c:v>5/1/1995</c:v>
                </c:pt>
                <c:pt idx="607">
                  <c:v>5/2/1995</c:v>
                </c:pt>
                <c:pt idx="608">
                  <c:v>5/3/1995</c:v>
                </c:pt>
                <c:pt idx="609">
                  <c:v>5/4/1995</c:v>
                </c:pt>
                <c:pt idx="610">
                  <c:v>5/5/1995</c:v>
                </c:pt>
                <c:pt idx="611">
                  <c:v>5/8/1995</c:v>
                </c:pt>
                <c:pt idx="612">
                  <c:v>5/9/1995</c:v>
                </c:pt>
                <c:pt idx="613">
                  <c:v>5/10/1995</c:v>
                </c:pt>
                <c:pt idx="614">
                  <c:v>5/11/1995</c:v>
                </c:pt>
                <c:pt idx="615">
                  <c:v>5/12/1995</c:v>
                </c:pt>
                <c:pt idx="616">
                  <c:v>5/15/1995</c:v>
                </c:pt>
                <c:pt idx="617">
                  <c:v>5/16/1995</c:v>
                </c:pt>
                <c:pt idx="618">
                  <c:v>5/17/1995</c:v>
                </c:pt>
                <c:pt idx="619">
                  <c:v>5/18/1995</c:v>
                </c:pt>
                <c:pt idx="620">
                  <c:v>5/19/1995</c:v>
                </c:pt>
                <c:pt idx="621">
                  <c:v>5/22/1995</c:v>
                </c:pt>
                <c:pt idx="622">
                  <c:v>5/23/1995</c:v>
                </c:pt>
                <c:pt idx="623">
                  <c:v>5/24/1995</c:v>
                </c:pt>
                <c:pt idx="624">
                  <c:v>5/25/1995</c:v>
                </c:pt>
                <c:pt idx="625">
                  <c:v>5/26/1995</c:v>
                </c:pt>
                <c:pt idx="626">
                  <c:v>5/29/1995</c:v>
                </c:pt>
                <c:pt idx="627">
                  <c:v>5/30/1995</c:v>
                </c:pt>
                <c:pt idx="628">
                  <c:v>5/31/1995</c:v>
                </c:pt>
                <c:pt idx="629">
                  <c:v>6/1/1995</c:v>
                </c:pt>
                <c:pt idx="630">
                  <c:v>6/2/1995</c:v>
                </c:pt>
                <c:pt idx="631">
                  <c:v>6/5/1995</c:v>
                </c:pt>
                <c:pt idx="632">
                  <c:v>6/6/1995</c:v>
                </c:pt>
                <c:pt idx="633">
                  <c:v>6/7/1995</c:v>
                </c:pt>
                <c:pt idx="634">
                  <c:v>6/8/1995</c:v>
                </c:pt>
                <c:pt idx="635">
                  <c:v>6/9/1995</c:v>
                </c:pt>
                <c:pt idx="636">
                  <c:v>6/12/1995</c:v>
                </c:pt>
                <c:pt idx="637">
                  <c:v>6/13/1995</c:v>
                </c:pt>
                <c:pt idx="638">
                  <c:v>6/14/1995</c:v>
                </c:pt>
                <c:pt idx="639">
                  <c:v>6/15/1995</c:v>
                </c:pt>
                <c:pt idx="640">
                  <c:v>6/16/1995</c:v>
                </c:pt>
                <c:pt idx="641">
                  <c:v>6/19/1995</c:v>
                </c:pt>
                <c:pt idx="642">
                  <c:v>6/20/1995</c:v>
                </c:pt>
                <c:pt idx="643">
                  <c:v>6/21/1995</c:v>
                </c:pt>
                <c:pt idx="644">
                  <c:v>6/22/1995</c:v>
                </c:pt>
                <c:pt idx="645">
                  <c:v>6/23/1995</c:v>
                </c:pt>
                <c:pt idx="646">
                  <c:v>6/26/1995</c:v>
                </c:pt>
                <c:pt idx="647">
                  <c:v>6/27/1995</c:v>
                </c:pt>
                <c:pt idx="648">
                  <c:v>6/28/1995</c:v>
                </c:pt>
                <c:pt idx="649">
                  <c:v>6/29/1995</c:v>
                </c:pt>
                <c:pt idx="650">
                  <c:v>6/30/1995</c:v>
                </c:pt>
                <c:pt idx="651">
                  <c:v>7/3/1995</c:v>
                </c:pt>
                <c:pt idx="652">
                  <c:v>7/4/1995</c:v>
                </c:pt>
                <c:pt idx="653">
                  <c:v>7/5/1995</c:v>
                </c:pt>
                <c:pt idx="654">
                  <c:v>7/6/1995</c:v>
                </c:pt>
                <c:pt idx="655">
                  <c:v>7/7/1995</c:v>
                </c:pt>
                <c:pt idx="656">
                  <c:v>7/10/1995</c:v>
                </c:pt>
                <c:pt idx="657">
                  <c:v>7/11/1995</c:v>
                </c:pt>
                <c:pt idx="658">
                  <c:v>7/12/1995</c:v>
                </c:pt>
                <c:pt idx="659">
                  <c:v>7/13/1995</c:v>
                </c:pt>
                <c:pt idx="660">
                  <c:v>7/14/1995</c:v>
                </c:pt>
                <c:pt idx="661">
                  <c:v>7/17/1995</c:v>
                </c:pt>
                <c:pt idx="662">
                  <c:v>7/18/1995</c:v>
                </c:pt>
                <c:pt idx="663">
                  <c:v>7/19/1995</c:v>
                </c:pt>
                <c:pt idx="664">
                  <c:v>7/20/1995</c:v>
                </c:pt>
                <c:pt idx="665">
                  <c:v>7/21/1995</c:v>
                </c:pt>
                <c:pt idx="666">
                  <c:v>7/24/1995</c:v>
                </c:pt>
                <c:pt idx="667">
                  <c:v>7/25/1995</c:v>
                </c:pt>
                <c:pt idx="668">
                  <c:v>7/26/1995</c:v>
                </c:pt>
                <c:pt idx="669">
                  <c:v>7/27/1995</c:v>
                </c:pt>
                <c:pt idx="670">
                  <c:v>7/28/1995</c:v>
                </c:pt>
                <c:pt idx="671">
                  <c:v>7/31/1995</c:v>
                </c:pt>
                <c:pt idx="672">
                  <c:v>8/1/1995</c:v>
                </c:pt>
                <c:pt idx="673">
                  <c:v>8/2/1995</c:v>
                </c:pt>
                <c:pt idx="674">
                  <c:v>8/3/1995</c:v>
                </c:pt>
                <c:pt idx="675">
                  <c:v>8/4/1995</c:v>
                </c:pt>
                <c:pt idx="676">
                  <c:v>8/7/1995</c:v>
                </c:pt>
                <c:pt idx="677">
                  <c:v>8/8/1995</c:v>
                </c:pt>
                <c:pt idx="678">
                  <c:v>8/9/1995</c:v>
                </c:pt>
                <c:pt idx="679">
                  <c:v>8/10/1995</c:v>
                </c:pt>
                <c:pt idx="680">
                  <c:v>8/11/1995</c:v>
                </c:pt>
                <c:pt idx="681">
                  <c:v>8/14/1995</c:v>
                </c:pt>
                <c:pt idx="682">
                  <c:v>8/15/1995</c:v>
                </c:pt>
                <c:pt idx="683">
                  <c:v>8/16/1995</c:v>
                </c:pt>
                <c:pt idx="684">
                  <c:v>8/17/1995</c:v>
                </c:pt>
                <c:pt idx="685">
                  <c:v>8/18/1995</c:v>
                </c:pt>
                <c:pt idx="686">
                  <c:v>8/21/1995</c:v>
                </c:pt>
                <c:pt idx="687">
                  <c:v>8/22/1995</c:v>
                </c:pt>
                <c:pt idx="688">
                  <c:v>8/23/1995</c:v>
                </c:pt>
                <c:pt idx="689">
                  <c:v>8/24/1995</c:v>
                </c:pt>
                <c:pt idx="690">
                  <c:v>8/25/1995</c:v>
                </c:pt>
                <c:pt idx="691">
                  <c:v>8/28/1995</c:v>
                </c:pt>
                <c:pt idx="692">
                  <c:v>8/29/1995</c:v>
                </c:pt>
                <c:pt idx="693">
                  <c:v>8/30/1995</c:v>
                </c:pt>
                <c:pt idx="694">
                  <c:v>8/31/1995</c:v>
                </c:pt>
                <c:pt idx="695">
                  <c:v>9/1/1995</c:v>
                </c:pt>
                <c:pt idx="696">
                  <c:v>9/4/1995</c:v>
                </c:pt>
                <c:pt idx="697">
                  <c:v>9/5/1995</c:v>
                </c:pt>
                <c:pt idx="698">
                  <c:v>9/6/1995</c:v>
                </c:pt>
                <c:pt idx="699">
                  <c:v>9/7/1995</c:v>
                </c:pt>
                <c:pt idx="700">
                  <c:v>9/8/1995</c:v>
                </c:pt>
                <c:pt idx="701">
                  <c:v>9/11/1995</c:v>
                </c:pt>
                <c:pt idx="702">
                  <c:v>9/12/1995</c:v>
                </c:pt>
                <c:pt idx="703">
                  <c:v>9/13/1995</c:v>
                </c:pt>
                <c:pt idx="704">
                  <c:v>9/14/1995</c:v>
                </c:pt>
                <c:pt idx="705">
                  <c:v>9/15/1995</c:v>
                </c:pt>
                <c:pt idx="706">
                  <c:v>9/18/1995</c:v>
                </c:pt>
                <c:pt idx="707">
                  <c:v>9/19/1995</c:v>
                </c:pt>
                <c:pt idx="708">
                  <c:v>9/20/1995</c:v>
                </c:pt>
                <c:pt idx="709">
                  <c:v>9/21/1995</c:v>
                </c:pt>
                <c:pt idx="710">
                  <c:v>9/22/1995</c:v>
                </c:pt>
                <c:pt idx="711">
                  <c:v>9/25/1995</c:v>
                </c:pt>
                <c:pt idx="712">
                  <c:v>9/26/1995</c:v>
                </c:pt>
                <c:pt idx="713">
                  <c:v>9/27/1995</c:v>
                </c:pt>
                <c:pt idx="714">
                  <c:v>9/28/1995</c:v>
                </c:pt>
                <c:pt idx="715">
                  <c:v>9/29/1995</c:v>
                </c:pt>
                <c:pt idx="716">
                  <c:v>10/2/1995</c:v>
                </c:pt>
                <c:pt idx="717">
                  <c:v>10/3/1995</c:v>
                </c:pt>
                <c:pt idx="718">
                  <c:v>10/4/1995</c:v>
                </c:pt>
                <c:pt idx="719">
                  <c:v>10/5/1995</c:v>
                </c:pt>
                <c:pt idx="720">
                  <c:v>10/6/1995</c:v>
                </c:pt>
                <c:pt idx="721">
                  <c:v>10/9/1995</c:v>
                </c:pt>
                <c:pt idx="722">
                  <c:v>10/10/1995</c:v>
                </c:pt>
                <c:pt idx="723">
                  <c:v>10/11/1995</c:v>
                </c:pt>
                <c:pt idx="724">
                  <c:v>10/12/1995</c:v>
                </c:pt>
                <c:pt idx="725">
                  <c:v>10/13/1995</c:v>
                </c:pt>
                <c:pt idx="726">
                  <c:v>10/16/1995</c:v>
                </c:pt>
                <c:pt idx="727">
                  <c:v>10/17/1995</c:v>
                </c:pt>
                <c:pt idx="728">
                  <c:v>10/18/1995</c:v>
                </c:pt>
                <c:pt idx="729">
                  <c:v>10/19/1995</c:v>
                </c:pt>
                <c:pt idx="730">
                  <c:v>10/20/1995</c:v>
                </c:pt>
                <c:pt idx="731">
                  <c:v>10/23/1995</c:v>
                </c:pt>
                <c:pt idx="732">
                  <c:v>10/24/1995</c:v>
                </c:pt>
                <c:pt idx="733">
                  <c:v>10/25/1995</c:v>
                </c:pt>
                <c:pt idx="734">
                  <c:v>10/26/1995</c:v>
                </c:pt>
                <c:pt idx="735">
                  <c:v>10/27/1995</c:v>
                </c:pt>
                <c:pt idx="736">
                  <c:v>10/30/1995</c:v>
                </c:pt>
                <c:pt idx="737">
                  <c:v>10/31/1995</c:v>
                </c:pt>
                <c:pt idx="738">
                  <c:v>11/1/1995</c:v>
                </c:pt>
                <c:pt idx="739">
                  <c:v>11/2/1995</c:v>
                </c:pt>
                <c:pt idx="740">
                  <c:v>11/3/1995</c:v>
                </c:pt>
                <c:pt idx="741">
                  <c:v>11/6/1995</c:v>
                </c:pt>
                <c:pt idx="742">
                  <c:v>11/7/1995</c:v>
                </c:pt>
                <c:pt idx="743">
                  <c:v>11/8/1995</c:v>
                </c:pt>
                <c:pt idx="744">
                  <c:v>11/9/1995</c:v>
                </c:pt>
                <c:pt idx="745">
                  <c:v>11/10/1995</c:v>
                </c:pt>
                <c:pt idx="746">
                  <c:v>11/13/1995</c:v>
                </c:pt>
                <c:pt idx="747">
                  <c:v>11/14/1995</c:v>
                </c:pt>
                <c:pt idx="748">
                  <c:v>11/15/1995</c:v>
                </c:pt>
                <c:pt idx="749">
                  <c:v>11/16/1995</c:v>
                </c:pt>
                <c:pt idx="750">
                  <c:v>11/17/1995</c:v>
                </c:pt>
                <c:pt idx="751">
                  <c:v>11/20/1995</c:v>
                </c:pt>
                <c:pt idx="752">
                  <c:v>11/21/1995</c:v>
                </c:pt>
                <c:pt idx="753">
                  <c:v>11/22/1995</c:v>
                </c:pt>
                <c:pt idx="754">
                  <c:v>11/23/1995</c:v>
                </c:pt>
                <c:pt idx="755">
                  <c:v>11/24/1995</c:v>
                </c:pt>
                <c:pt idx="756">
                  <c:v>11/27/1995</c:v>
                </c:pt>
                <c:pt idx="757">
                  <c:v>11/28/1995</c:v>
                </c:pt>
                <c:pt idx="758">
                  <c:v>11/29/1995</c:v>
                </c:pt>
                <c:pt idx="759">
                  <c:v>11/30/1995</c:v>
                </c:pt>
                <c:pt idx="760">
                  <c:v>12/1/1995</c:v>
                </c:pt>
                <c:pt idx="761">
                  <c:v>12/4/1995</c:v>
                </c:pt>
                <c:pt idx="762">
                  <c:v>12/5/1995</c:v>
                </c:pt>
                <c:pt idx="763">
                  <c:v>12/6/1995</c:v>
                </c:pt>
                <c:pt idx="764">
                  <c:v>12/7/1995</c:v>
                </c:pt>
                <c:pt idx="765">
                  <c:v>12/8/1995</c:v>
                </c:pt>
                <c:pt idx="766">
                  <c:v>12/11/1995</c:v>
                </c:pt>
                <c:pt idx="767">
                  <c:v>12/12/1995</c:v>
                </c:pt>
                <c:pt idx="768">
                  <c:v>12/13/1995</c:v>
                </c:pt>
                <c:pt idx="769">
                  <c:v>12/14/1995</c:v>
                </c:pt>
                <c:pt idx="770">
                  <c:v>12/15/1995</c:v>
                </c:pt>
                <c:pt idx="771">
                  <c:v>12/18/1995</c:v>
                </c:pt>
                <c:pt idx="772">
                  <c:v>12/19/1995</c:v>
                </c:pt>
                <c:pt idx="773">
                  <c:v>12/20/1995</c:v>
                </c:pt>
                <c:pt idx="774">
                  <c:v>12/21/1995</c:v>
                </c:pt>
                <c:pt idx="775">
                  <c:v>12/22/1995</c:v>
                </c:pt>
                <c:pt idx="776">
                  <c:v>12/25/1995</c:v>
                </c:pt>
                <c:pt idx="777">
                  <c:v>12/26/1995</c:v>
                </c:pt>
                <c:pt idx="778">
                  <c:v>12/27/1995</c:v>
                </c:pt>
                <c:pt idx="779">
                  <c:v>12/28/1995</c:v>
                </c:pt>
                <c:pt idx="780">
                  <c:v>12/29/1995</c:v>
                </c:pt>
                <c:pt idx="781">
                  <c:v>1/1/1996</c:v>
                </c:pt>
                <c:pt idx="782">
                  <c:v>1/2/1996</c:v>
                </c:pt>
                <c:pt idx="783">
                  <c:v>1/3/1996</c:v>
                </c:pt>
                <c:pt idx="784">
                  <c:v>1/4/1996</c:v>
                </c:pt>
                <c:pt idx="785">
                  <c:v>1/5/1996</c:v>
                </c:pt>
                <c:pt idx="786">
                  <c:v>1/8/1996</c:v>
                </c:pt>
                <c:pt idx="787">
                  <c:v>1/9/1996</c:v>
                </c:pt>
                <c:pt idx="788">
                  <c:v>1/10/1996</c:v>
                </c:pt>
                <c:pt idx="789">
                  <c:v>1/11/1996</c:v>
                </c:pt>
                <c:pt idx="790">
                  <c:v>1/12/1996</c:v>
                </c:pt>
                <c:pt idx="791">
                  <c:v>1/15/1996</c:v>
                </c:pt>
                <c:pt idx="792">
                  <c:v>1/16/1996</c:v>
                </c:pt>
                <c:pt idx="793">
                  <c:v>1/17/1996</c:v>
                </c:pt>
                <c:pt idx="794">
                  <c:v>1/18/1996</c:v>
                </c:pt>
                <c:pt idx="795">
                  <c:v>1/19/1996</c:v>
                </c:pt>
                <c:pt idx="796">
                  <c:v>1/22/1996</c:v>
                </c:pt>
                <c:pt idx="797">
                  <c:v>1/23/1996</c:v>
                </c:pt>
                <c:pt idx="798">
                  <c:v>1/24/1996</c:v>
                </c:pt>
                <c:pt idx="799">
                  <c:v>1/25/1996</c:v>
                </c:pt>
                <c:pt idx="800">
                  <c:v>1/26/1996</c:v>
                </c:pt>
                <c:pt idx="801">
                  <c:v>1/29/1996</c:v>
                </c:pt>
                <c:pt idx="802">
                  <c:v>1/30/1996</c:v>
                </c:pt>
                <c:pt idx="803">
                  <c:v>1/31/1996</c:v>
                </c:pt>
                <c:pt idx="804">
                  <c:v>2/1/1996</c:v>
                </c:pt>
                <c:pt idx="805">
                  <c:v>2/2/1996</c:v>
                </c:pt>
                <c:pt idx="806">
                  <c:v>2/5/1996</c:v>
                </c:pt>
                <c:pt idx="807">
                  <c:v>2/6/1996</c:v>
                </c:pt>
                <c:pt idx="808">
                  <c:v>2/7/1996</c:v>
                </c:pt>
                <c:pt idx="809">
                  <c:v>2/8/1996</c:v>
                </c:pt>
                <c:pt idx="810">
                  <c:v>2/9/1996</c:v>
                </c:pt>
                <c:pt idx="811">
                  <c:v>2/12/1996</c:v>
                </c:pt>
                <c:pt idx="812">
                  <c:v>2/13/1996</c:v>
                </c:pt>
                <c:pt idx="813">
                  <c:v>2/14/1996</c:v>
                </c:pt>
                <c:pt idx="814">
                  <c:v>2/15/1996</c:v>
                </c:pt>
                <c:pt idx="815">
                  <c:v>2/16/1996</c:v>
                </c:pt>
                <c:pt idx="816">
                  <c:v>2/19/1996</c:v>
                </c:pt>
                <c:pt idx="817">
                  <c:v>2/20/1996</c:v>
                </c:pt>
                <c:pt idx="818">
                  <c:v>2/21/1996</c:v>
                </c:pt>
                <c:pt idx="819">
                  <c:v>2/22/1996</c:v>
                </c:pt>
                <c:pt idx="820">
                  <c:v>2/23/1996</c:v>
                </c:pt>
                <c:pt idx="821">
                  <c:v>2/26/1996</c:v>
                </c:pt>
                <c:pt idx="822">
                  <c:v>2/27/1996</c:v>
                </c:pt>
                <c:pt idx="823">
                  <c:v>2/28/1996</c:v>
                </c:pt>
                <c:pt idx="824">
                  <c:v>2/29/1996</c:v>
                </c:pt>
                <c:pt idx="825">
                  <c:v>3/1/1996</c:v>
                </c:pt>
                <c:pt idx="826">
                  <c:v>3/4/1996</c:v>
                </c:pt>
                <c:pt idx="827">
                  <c:v>3/5/1996</c:v>
                </c:pt>
                <c:pt idx="828">
                  <c:v>3/6/1996</c:v>
                </c:pt>
                <c:pt idx="829">
                  <c:v>3/7/1996</c:v>
                </c:pt>
                <c:pt idx="830">
                  <c:v>3/8/1996</c:v>
                </c:pt>
                <c:pt idx="831">
                  <c:v>3/11/1996</c:v>
                </c:pt>
                <c:pt idx="832">
                  <c:v>3/12/1996</c:v>
                </c:pt>
                <c:pt idx="833">
                  <c:v>3/13/1996</c:v>
                </c:pt>
                <c:pt idx="834">
                  <c:v>3/14/1996</c:v>
                </c:pt>
                <c:pt idx="835">
                  <c:v>3/15/1996</c:v>
                </c:pt>
                <c:pt idx="836">
                  <c:v>3/18/1996</c:v>
                </c:pt>
                <c:pt idx="837">
                  <c:v>3/19/1996</c:v>
                </c:pt>
                <c:pt idx="838">
                  <c:v>3/20/1996</c:v>
                </c:pt>
                <c:pt idx="839">
                  <c:v>3/21/1996</c:v>
                </c:pt>
                <c:pt idx="840">
                  <c:v>3/22/1996</c:v>
                </c:pt>
                <c:pt idx="841">
                  <c:v>3/25/1996</c:v>
                </c:pt>
                <c:pt idx="842">
                  <c:v>3/26/1996</c:v>
                </c:pt>
                <c:pt idx="843">
                  <c:v>3/27/1996</c:v>
                </c:pt>
                <c:pt idx="844">
                  <c:v>3/28/1996</c:v>
                </c:pt>
                <c:pt idx="845">
                  <c:v>3/29/1996</c:v>
                </c:pt>
                <c:pt idx="846">
                  <c:v>4/1/1996</c:v>
                </c:pt>
                <c:pt idx="847">
                  <c:v>4/2/1996</c:v>
                </c:pt>
                <c:pt idx="848">
                  <c:v>4/3/1996</c:v>
                </c:pt>
                <c:pt idx="849">
                  <c:v>4/4/1996</c:v>
                </c:pt>
                <c:pt idx="850">
                  <c:v>4/5/1996</c:v>
                </c:pt>
                <c:pt idx="851">
                  <c:v>4/8/1996</c:v>
                </c:pt>
                <c:pt idx="852">
                  <c:v>4/9/1996</c:v>
                </c:pt>
                <c:pt idx="853">
                  <c:v>4/10/1996</c:v>
                </c:pt>
                <c:pt idx="854">
                  <c:v>4/11/1996</c:v>
                </c:pt>
                <c:pt idx="855">
                  <c:v>4/12/1996</c:v>
                </c:pt>
                <c:pt idx="856">
                  <c:v>4/15/1996</c:v>
                </c:pt>
                <c:pt idx="857">
                  <c:v>4/16/1996</c:v>
                </c:pt>
                <c:pt idx="858">
                  <c:v>4/17/1996</c:v>
                </c:pt>
                <c:pt idx="859">
                  <c:v>4/18/1996</c:v>
                </c:pt>
                <c:pt idx="860">
                  <c:v>4/19/1996</c:v>
                </c:pt>
                <c:pt idx="861">
                  <c:v>4/22/1996</c:v>
                </c:pt>
                <c:pt idx="862">
                  <c:v>4/23/1996</c:v>
                </c:pt>
                <c:pt idx="863">
                  <c:v>4/24/1996</c:v>
                </c:pt>
                <c:pt idx="864">
                  <c:v>4/25/1996</c:v>
                </c:pt>
                <c:pt idx="865">
                  <c:v>4/26/1996</c:v>
                </c:pt>
                <c:pt idx="866">
                  <c:v>4/29/1996</c:v>
                </c:pt>
                <c:pt idx="867">
                  <c:v>4/30/1996</c:v>
                </c:pt>
                <c:pt idx="868">
                  <c:v>5/1/1996</c:v>
                </c:pt>
                <c:pt idx="869">
                  <c:v>5/2/1996</c:v>
                </c:pt>
                <c:pt idx="870">
                  <c:v>5/3/1996</c:v>
                </c:pt>
                <c:pt idx="871">
                  <c:v>5/6/1996</c:v>
                </c:pt>
                <c:pt idx="872">
                  <c:v>5/7/1996</c:v>
                </c:pt>
                <c:pt idx="873">
                  <c:v>5/8/1996</c:v>
                </c:pt>
                <c:pt idx="874">
                  <c:v>5/9/1996</c:v>
                </c:pt>
                <c:pt idx="875">
                  <c:v>5/10/1996</c:v>
                </c:pt>
                <c:pt idx="876">
                  <c:v>5/13/1996</c:v>
                </c:pt>
                <c:pt idx="877">
                  <c:v>5/14/1996</c:v>
                </c:pt>
                <c:pt idx="878">
                  <c:v>5/15/1996</c:v>
                </c:pt>
                <c:pt idx="879">
                  <c:v>5/16/1996</c:v>
                </c:pt>
                <c:pt idx="880">
                  <c:v>5/17/1996</c:v>
                </c:pt>
                <c:pt idx="881">
                  <c:v>5/20/1996</c:v>
                </c:pt>
                <c:pt idx="882">
                  <c:v>5/21/1996</c:v>
                </c:pt>
                <c:pt idx="883">
                  <c:v>5/22/1996</c:v>
                </c:pt>
                <c:pt idx="884">
                  <c:v>5/23/1996</c:v>
                </c:pt>
                <c:pt idx="885">
                  <c:v>5/24/1996</c:v>
                </c:pt>
                <c:pt idx="886">
                  <c:v>5/27/1996</c:v>
                </c:pt>
                <c:pt idx="887">
                  <c:v>5/28/1996</c:v>
                </c:pt>
                <c:pt idx="888">
                  <c:v>5/29/1996</c:v>
                </c:pt>
                <c:pt idx="889">
                  <c:v>5/30/1996</c:v>
                </c:pt>
                <c:pt idx="890">
                  <c:v>5/31/1996</c:v>
                </c:pt>
              </c:strCache>
            </c:strRef>
          </c:cat>
          <c:val>
            <c:numRef>
              <c:f>'VI-4ábra-adat'!$B$6:$B$896</c:f>
              <c:numCache>
                <c:formatCode>General</c:formatCode>
                <c:ptCount val="891"/>
                <c:pt idx="1">
                  <c:v>3.08</c:v>
                </c:pt>
                <c:pt idx="2">
                  <c:v>3.11</c:v>
                </c:pt>
                <c:pt idx="3">
                  <c:v>3.1</c:v>
                </c:pt>
                <c:pt idx="4">
                  <c:v>3.12</c:v>
                </c:pt>
                <c:pt idx="5">
                  <c:v>3.06</c:v>
                </c:pt>
                <c:pt idx="6">
                  <c:v>3.05</c:v>
                </c:pt>
                <c:pt idx="7">
                  <c:v>3.02</c:v>
                </c:pt>
                <c:pt idx="8">
                  <c:v>3</c:v>
                </c:pt>
                <c:pt idx="9">
                  <c:v>2.98</c:v>
                </c:pt>
                <c:pt idx="10">
                  <c:v>2.94</c:v>
                </c:pt>
                <c:pt idx="12">
                  <c:v>2.99</c:v>
                </c:pt>
                <c:pt idx="13">
                  <c:v>3.01</c:v>
                </c:pt>
                <c:pt idx="14">
                  <c:v>2.99</c:v>
                </c:pt>
                <c:pt idx="15">
                  <c:v>2.97</c:v>
                </c:pt>
                <c:pt idx="16">
                  <c:v>2.95</c:v>
                </c:pt>
                <c:pt idx="17">
                  <c:v>2.95</c:v>
                </c:pt>
                <c:pt idx="18">
                  <c:v>2.91</c:v>
                </c:pt>
                <c:pt idx="19">
                  <c:v>2.9</c:v>
                </c:pt>
                <c:pt idx="20">
                  <c:v>2.9</c:v>
                </c:pt>
                <c:pt idx="21">
                  <c:v>2.9</c:v>
                </c:pt>
                <c:pt idx="22">
                  <c:v>2.96</c:v>
                </c:pt>
                <c:pt idx="23">
                  <c:v>2.93</c:v>
                </c:pt>
                <c:pt idx="24">
                  <c:v>2.9</c:v>
                </c:pt>
                <c:pt idx="25">
                  <c:v>2.9</c:v>
                </c:pt>
                <c:pt idx="26">
                  <c:v>2.92</c:v>
                </c:pt>
                <c:pt idx="27">
                  <c:v>2.93</c:v>
                </c:pt>
                <c:pt idx="28">
                  <c:v>2.94</c:v>
                </c:pt>
                <c:pt idx="29">
                  <c:v>2.92</c:v>
                </c:pt>
                <c:pt idx="30">
                  <c:v>2.93</c:v>
                </c:pt>
                <c:pt idx="32">
                  <c:v>2.93</c:v>
                </c:pt>
                <c:pt idx="33">
                  <c:v>2.91</c:v>
                </c:pt>
                <c:pt idx="34">
                  <c:v>2.89</c:v>
                </c:pt>
                <c:pt idx="35">
                  <c:v>2.93</c:v>
                </c:pt>
                <c:pt idx="36">
                  <c:v>2.95</c:v>
                </c:pt>
                <c:pt idx="37">
                  <c:v>2.94</c:v>
                </c:pt>
                <c:pt idx="38">
                  <c:v>2.96</c:v>
                </c:pt>
                <c:pt idx="39">
                  <c:v>2.95</c:v>
                </c:pt>
                <c:pt idx="40">
                  <c:v>2.95</c:v>
                </c:pt>
                <c:pt idx="41">
                  <c:v>2.95</c:v>
                </c:pt>
                <c:pt idx="42">
                  <c:v>2.97</c:v>
                </c:pt>
                <c:pt idx="43">
                  <c:v>2.94</c:v>
                </c:pt>
                <c:pt idx="44">
                  <c:v>2.91</c:v>
                </c:pt>
                <c:pt idx="45">
                  <c:v>3</c:v>
                </c:pt>
                <c:pt idx="46">
                  <c:v>3</c:v>
                </c:pt>
                <c:pt idx="47">
                  <c:v>2.99</c:v>
                </c:pt>
                <c:pt idx="48">
                  <c:v>2.98</c:v>
                </c:pt>
                <c:pt idx="49">
                  <c:v>2.96</c:v>
                </c:pt>
                <c:pt idx="50">
                  <c:v>2.97</c:v>
                </c:pt>
                <c:pt idx="51">
                  <c:v>2.99</c:v>
                </c:pt>
                <c:pt idx="52">
                  <c:v>2.98</c:v>
                </c:pt>
                <c:pt idx="53">
                  <c:v>2.98</c:v>
                </c:pt>
                <c:pt idx="54">
                  <c:v>2.95</c:v>
                </c:pt>
                <c:pt idx="55">
                  <c:v>2.96</c:v>
                </c:pt>
                <c:pt idx="56">
                  <c:v>2.94</c:v>
                </c:pt>
                <c:pt idx="57">
                  <c:v>2.92</c:v>
                </c:pt>
                <c:pt idx="58">
                  <c:v>2.92</c:v>
                </c:pt>
                <c:pt idx="59">
                  <c:v>2.91</c:v>
                </c:pt>
                <c:pt idx="60">
                  <c:v>2.93</c:v>
                </c:pt>
                <c:pt idx="61">
                  <c:v>2.94</c:v>
                </c:pt>
                <c:pt idx="62">
                  <c:v>2.91</c:v>
                </c:pt>
                <c:pt idx="63">
                  <c:v>2.89</c:v>
                </c:pt>
                <c:pt idx="64">
                  <c:v>2.9</c:v>
                </c:pt>
                <c:pt idx="65">
                  <c:v>2.91</c:v>
                </c:pt>
                <c:pt idx="66">
                  <c:v>2.9</c:v>
                </c:pt>
                <c:pt idx="67">
                  <c:v>2.91</c:v>
                </c:pt>
                <c:pt idx="68">
                  <c:v>2.92</c:v>
                </c:pt>
                <c:pt idx="69">
                  <c:v>2.9</c:v>
                </c:pt>
                <c:pt idx="71">
                  <c:v>2.89</c:v>
                </c:pt>
                <c:pt idx="72">
                  <c:v>2.85</c:v>
                </c:pt>
                <c:pt idx="73">
                  <c:v>2.82</c:v>
                </c:pt>
                <c:pt idx="74">
                  <c:v>2.84</c:v>
                </c:pt>
                <c:pt idx="75">
                  <c:v>2.84</c:v>
                </c:pt>
                <c:pt idx="76">
                  <c:v>2.81</c:v>
                </c:pt>
                <c:pt idx="77">
                  <c:v>2.79</c:v>
                </c:pt>
                <c:pt idx="78">
                  <c:v>2.8</c:v>
                </c:pt>
                <c:pt idx="79">
                  <c:v>2.82</c:v>
                </c:pt>
                <c:pt idx="80">
                  <c:v>2.84</c:v>
                </c:pt>
                <c:pt idx="81">
                  <c:v>2.89</c:v>
                </c:pt>
                <c:pt idx="82">
                  <c:v>2.91</c:v>
                </c:pt>
                <c:pt idx="83">
                  <c:v>2.92</c:v>
                </c:pt>
                <c:pt idx="84">
                  <c:v>2.9</c:v>
                </c:pt>
                <c:pt idx="85">
                  <c:v>2.91</c:v>
                </c:pt>
                <c:pt idx="86">
                  <c:v>2.87</c:v>
                </c:pt>
                <c:pt idx="87">
                  <c:v>2.87</c:v>
                </c:pt>
                <c:pt idx="88">
                  <c:v>2.89</c:v>
                </c:pt>
                <c:pt idx="89">
                  <c:v>2.86</c:v>
                </c:pt>
                <c:pt idx="90">
                  <c:v>2.87</c:v>
                </c:pt>
                <c:pt idx="91">
                  <c:v>2.87</c:v>
                </c:pt>
                <c:pt idx="92">
                  <c:v>2.89</c:v>
                </c:pt>
                <c:pt idx="93">
                  <c:v>2.9</c:v>
                </c:pt>
                <c:pt idx="94">
                  <c:v>2.93</c:v>
                </c:pt>
                <c:pt idx="95">
                  <c:v>2.96</c:v>
                </c:pt>
                <c:pt idx="96">
                  <c:v>3</c:v>
                </c:pt>
                <c:pt idx="97">
                  <c:v>3.01</c:v>
                </c:pt>
                <c:pt idx="98">
                  <c:v>2.97</c:v>
                </c:pt>
                <c:pt idx="99">
                  <c:v>2.96</c:v>
                </c:pt>
                <c:pt idx="100">
                  <c:v>3</c:v>
                </c:pt>
                <c:pt idx="101">
                  <c:v>3.04</c:v>
                </c:pt>
                <c:pt idx="102">
                  <c:v>3.07</c:v>
                </c:pt>
                <c:pt idx="103">
                  <c:v>3.05</c:v>
                </c:pt>
                <c:pt idx="104">
                  <c:v>3.06</c:v>
                </c:pt>
                <c:pt idx="105">
                  <c:v>3.06</c:v>
                </c:pt>
                <c:pt idx="107">
                  <c:v>3.04</c:v>
                </c:pt>
                <c:pt idx="108">
                  <c:v>3.07</c:v>
                </c:pt>
                <c:pt idx="109">
                  <c:v>3.03</c:v>
                </c:pt>
                <c:pt idx="110">
                  <c:v>3.11</c:v>
                </c:pt>
                <c:pt idx="111">
                  <c:v>3.1</c:v>
                </c:pt>
                <c:pt idx="112">
                  <c:v>3.13</c:v>
                </c:pt>
                <c:pt idx="113">
                  <c:v>3.11</c:v>
                </c:pt>
                <c:pt idx="114">
                  <c:v>3.11</c:v>
                </c:pt>
                <c:pt idx="115">
                  <c:v>3.05</c:v>
                </c:pt>
                <c:pt idx="116">
                  <c:v>3.05</c:v>
                </c:pt>
                <c:pt idx="117">
                  <c:v>3.05</c:v>
                </c:pt>
                <c:pt idx="118">
                  <c:v>3.04</c:v>
                </c:pt>
                <c:pt idx="119">
                  <c:v>3.03</c:v>
                </c:pt>
                <c:pt idx="120">
                  <c:v>3.06</c:v>
                </c:pt>
                <c:pt idx="121">
                  <c:v>3.06</c:v>
                </c:pt>
                <c:pt idx="122">
                  <c:v>3.09</c:v>
                </c:pt>
                <c:pt idx="123">
                  <c:v>3.12</c:v>
                </c:pt>
                <c:pt idx="124">
                  <c:v>3.1</c:v>
                </c:pt>
                <c:pt idx="125">
                  <c:v>3.08</c:v>
                </c:pt>
                <c:pt idx="126">
                  <c:v>3.07</c:v>
                </c:pt>
                <c:pt idx="127">
                  <c:v>3.03</c:v>
                </c:pt>
                <c:pt idx="128">
                  <c:v>3.03</c:v>
                </c:pt>
                <c:pt idx="129">
                  <c:v>2.99</c:v>
                </c:pt>
                <c:pt idx="130">
                  <c:v>2.95</c:v>
                </c:pt>
                <c:pt idx="132">
                  <c:v>3.01</c:v>
                </c:pt>
                <c:pt idx="133">
                  <c:v>3.04</c:v>
                </c:pt>
                <c:pt idx="134">
                  <c:v>3.02</c:v>
                </c:pt>
                <c:pt idx="135">
                  <c:v>3.02</c:v>
                </c:pt>
                <c:pt idx="136">
                  <c:v>3.01</c:v>
                </c:pt>
                <c:pt idx="137">
                  <c:v>3.04</c:v>
                </c:pt>
                <c:pt idx="138">
                  <c:v>3.01</c:v>
                </c:pt>
                <c:pt idx="139">
                  <c:v>3.01</c:v>
                </c:pt>
                <c:pt idx="140">
                  <c:v>3.01</c:v>
                </c:pt>
                <c:pt idx="141">
                  <c:v>3.03</c:v>
                </c:pt>
                <c:pt idx="142">
                  <c:v>3.06</c:v>
                </c:pt>
                <c:pt idx="143">
                  <c:v>3.07</c:v>
                </c:pt>
                <c:pt idx="144">
                  <c:v>3.09</c:v>
                </c:pt>
                <c:pt idx="145">
                  <c:v>3.09</c:v>
                </c:pt>
                <c:pt idx="146">
                  <c:v>3.08</c:v>
                </c:pt>
                <c:pt idx="147">
                  <c:v>3.1</c:v>
                </c:pt>
                <c:pt idx="148">
                  <c:v>3.08</c:v>
                </c:pt>
                <c:pt idx="149">
                  <c:v>3.02</c:v>
                </c:pt>
                <c:pt idx="150">
                  <c:v>3.03</c:v>
                </c:pt>
                <c:pt idx="151">
                  <c:v>3.07</c:v>
                </c:pt>
                <c:pt idx="152">
                  <c:v>3.08</c:v>
                </c:pt>
                <c:pt idx="153">
                  <c:v>3.08</c:v>
                </c:pt>
                <c:pt idx="154">
                  <c:v>3.05</c:v>
                </c:pt>
                <c:pt idx="155">
                  <c:v>3.04</c:v>
                </c:pt>
                <c:pt idx="156">
                  <c:v>3.02</c:v>
                </c:pt>
                <c:pt idx="157">
                  <c:v>3.03</c:v>
                </c:pt>
                <c:pt idx="158">
                  <c:v>3.02</c:v>
                </c:pt>
                <c:pt idx="159">
                  <c:v>3.01</c:v>
                </c:pt>
                <c:pt idx="160">
                  <c:v>3.02</c:v>
                </c:pt>
                <c:pt idx="161">
                  <c:v>3.02</c:v>
                </c:pt>
                <c:pt idx="162">
                  <c:v>3.01</c:v>
                </c:pt>
                <c:pt idx="163">
                  <c:v>2.99</c:v>
                </c:pt>
                <c:pt idx="164">
                  <c:v>2.98</c:v>
                </c:pt>
                <c:pt idx="165">
                  <c:v>2.99</c:v>
                </c:pt>
                <c:pt idx="166">
                  <c:v>2.99</c:v>
                </c:pt>
                <c:pt idx="167">
                  <c:v>2.99</c:v>
                </c:pt>
                <c:pt idx="168">
                  <c:v>2.98</c:v>
                </c:pt>
                <c:pt idx="169">
                  <c:v>3</c:v>
                </c:pt>
                <c:pt idx="170">
                  <c:v>3.02</c:v>
                </c:pt>
                <c:pt idx="171">
                  <c:v>3.02</c:v>
                </c:pt>
                <c:pt idx="172">
                  <c:v>3.01</c:v>
                </c:pt>
                <c:pt idx="173">
                  <c:v>3.01</c:v>
                </c:pt>
                <c:pt idx="174">
                  <c:v>2.99</c:v>
                </c:pt>
                <c:pt idx="175">
                  <c:v>2.94</c:v>
                </c:pt>
                <c:pt idx="177">
                  <c:v>2.93</c:v>
                </c:pt>
                <c:pt idx="178">
                  <c:v>2.96</c:v>
                </c:pt>
                <c:pt idx="179">
                  <c:v>2.98</c:v>
                </c:pt>
                <c:pt idx="180">
                  <c:v>2.96</c:v>
                </c:pt>
                <c:pt idx="181">
                  <c:v>2.97</c:v>
                </c:pt>
                <c:pt idx="182">
                  <c:v>2.99</c:v>
                </c:pt>
                <c:pt idx="183">
                  <c:v>2.96</c:v>
                </c:pt>
                <c:pt idx="184">
                  <c:v>2.95</c:v>
                </c:pt>
                <c:pt idx="185">
                  <c:v>2.95</c:v>
                </c:pt>
                <c:pt idx="186">
                  <c:v>2.95</c:v>
                </c:pt>
                <c:pt idx="187">
                  <c:v>2.92</c:v>
                </c:pt>
                <c:pt idx="188">
                  <c:v>2.92</c:v>
                </c:pt>
                <c:pt idx="189">
                  <c:v>2.93</c:v>
                </c:pt>
                <c:pt idx="190">
                  <c:v>2.93</c:v>
                </c:pt>
                <c:pt idx="191">
                  <c:v>2.91</c:v>
                </c:pt>
                <c:pt idx="192">
                  <c:v>2.9</c:v>
                </c:pt>
                <c:pt idx="193">
                  <c:v>2.93</c:v>
                </c:pt>
                <c:pt idx="194">
                  <c:v>2.92</c:v>
                </c:pt>
                <c:pt idx="195">
                  <c:v>2.92</c:v>
                </c:pt>
                <c:pt idx="196">
                  <c:v>2.93</c:v>
                </c:pt>
                <c:pt idx="197">
                  <c:v>3</c:v>
                </c:pt>
                <c:pt idx="198">
                  <c:v>2.98</c:v>
                </c:pt>
                <c:pt idx="199">
                  <c:v>2.98</c:v>
                </c:pt>
                <c:pt idx="200">
                  <c:v>2.98</c:v>
                </c:pt>
                <c:pt idx="202">
                  <c:v>3.01</c:v>
                </c:pt>
                <c:pt idx="203">
                  <c:v>3.03</c:v>
                </c:pt>
                <c:pt idx="204">
                  <c:v>3.01</c:v>
                </c:pt>
                <c:pt idx="205">
                  <c:v>3.01</c:v>
                </c:pt>
                <c:pt idx="206">
                  <c:v>3.02</c:v>
                </c:pt>
                <c:pt idx="207">
                  <c:v>3.06</c:v>
                </c:pt>
                <c:pt idx="208">
                  <c:v>3.04</c:v>
                </c:pt>
                <c:pt idx="209">
                  <c:v>3.05</c:v>
                </c:pt>
                <c:pt idx="210">
                  <c:v>3.04</c:v>
                </c:pt>
                <c:pt idx="211">
                  <c:v>3.04</c:v>
                </c:pt>
                <c:pt idx="212">
                  <c:v>3.09</c:v>
                </c:pt>
                <c:pt idx="213">
                  <c:v>3.09</c:v>
                </c:pt>
                <c:pt idx="214">
                  <c:v>3.04</c:v>
                </c:pt>
                <c:pt idx="215">
                  <c:v>3.03</c:v>
                </c:pt>
                <c:pt idx="216">
                  <c:v>3.06</c:v>
                </c:pt>
                <c:pt idx="217">
                  <c:v>3.12</c:v>
                </c:pt>
                <c:pt idx="218">
                  <c:v>3.09</c:v>
                </c:pt>
                <c:pt idx="219">
                  <c:v>3.08</c:v>
                </c:pt>
                <c:pt idx="220">
                  <c:v>3.06</c:v>
                </c:pt>
                <c:pt idx="221">
                  <c:v>3.06</c:v>
                </c:pt>
                <c:pt idx="222">
                  <c:v>3.11</c:v>
                </c:pt>
                <c:pt idx="223">
                  <c:v>3.12</c:v>
                </c:pt>
                <c:pt idx="225">
                  <c:v>3.11</c:v>
                </c:pt>
                <c:pt idx="226">
                  <c:v>3.11</c:v>
                </c:pt>
                <c:pt idx="227">
                  <c:v>3.09</c:v>
                </c:pt>
                <c:pt idx="228">
                  <c:v>3.09</c:v>
                </c:pt>
                <c:pt idx="229">
                  <c:v>3.11</c:v>
                </c:pt>
                <c:pt idx="230">
                  <c:v>3.13</c:v>
                </c:pt>
                <c:pt idx="231">
                  <c:v>3.13</c:v>
                </c:pt>
                <c:pt idx="232">
                  <c:v>3.12</c:v>
                </c:pt>
                <c:pt idx="233">
                  <c:v>3.12</c:v>
                </c:pt>
                <c:pt idx="235">
                  <c:v>3.11</c:v>
                </c:pt>
                <c:pt idx="236">
                  <c:v>3.12</c:v>
                </c:pt>
                <c:pt idx="237">
                  <c:v>3.14</c:v>
                </c:pt>
                <c:pt idx="238">
                  <c:v>3.12</c:v>
                </c:pt>
                <c:pt idx="239">
                  <c:v>3.11</c:v>
                </c:pt>
                <c:pt idx="240">
                  <c:v>3.11</c:v>
                </c:pt>
                <c:pt idx="241">
                  <c:v>3.09</c:v>
                </c:pt>
                <c:pt idx="242">
                  <c:v>3.09</c:v>
                </c:pt>
                <c:pt idx="243">
                  <c:v>3.08</c:v>
                </c:pt>
                <c:pt idx="244">
                  <c:v>3.06</c:v>
                </c:pt>
                <c:pt idx="245">
                  <c:v>3.05</c:v>
                </c:pt>
                <c:pt idx="246">
                  <c:v>3.05</c:v>
                </c:pt>
                <c:pt idx="247">
                  <c:v>3.04</c:v>
                </c:pt>
                <c:pt idx="248">
                  <c:v>3.03</c:v>
                </c:pt>
                <c:pt idx="249">
                  <c:v>3.03</c:v>
                </c:pt>
                <c:pt idx="250">
                  <c:v>3.03</c:v>
                </c:pt>
                <c:pt idx="251">
                  <c:v>3.05</c:v>
                </c:pt>
                <c:pt idx="252">
                  <c:v>3.07</c:v>
                </c:pt>
                <c:pt idx="253">
                  <c:v>3.06</c:v>
                </c:pt>
                <c:pt idx="254">
                  <c:v>3.06</c:v>
                </c:pt>
                <c:pt idx="256">
                  <c:v>3.06</c:v>
                </c:pt>
                <c:pt idx="257">
                  <c:v>3.06</c:v>
                </c:pt>
                <c:pt idx="258">
                  <c:v>3.01</c:v>
                </c:pt>
                <c:pt idx="259">
                  <c:v>2.98</c:v>
                </c:pt>
                <c:pt idx="260">
                  <c:v>3.01</c:v>
                </c:pt>
                <c:pt idx="261">
                  <c:v>3.03</c:v>
                </c:pt>
                <c:pt idx="262">
                  <c:v>3.08</c:v>
                </c:pt>
                <c:pt idx="263">
                  <c:v>3.07</c:v>
                </c:pt>
                <c:pt idx="264">
                  <c:v>3.05</c:v>
                </c:pt>
                <c:pt idx="265">
                  <c:v>3.01</c:v>
                </c:pt>
                <c:pt idx="266">
                  <c:v>2.99</c:v>
                </c:pt>
                <c:pt idx="267">
                  <c:v>2.98</c:v>
                </c:pt>
                <c:pt idx="268">
                  <c:v>2.96</c:v>
                </c:pt>
                <c:pt idx="269">
                  <c:v>2.95</c:v>
                </c:pt>
                <c:pt idx="270">
                  <c:v>2.97</c:v>
                </c:pt>
                <c:pt idx="272">
                  <c:v>2.96</c:v>
                </c:pt>
                <c:pt idx="273">
                  <c:v>2.97</c:v>
                </c:pt>
                <c:pt idx="274">
                  <c:v>2.95</c:v>
                </c:pt>
                <c:pt idx="275">
                  <c:v>2.95</c:v>
                </c:pt>
                <c:pt idx="276">
                  <c:v>2.93</c:v>
                </c:pt>
                <c:pt idx="277">
                  <c:v>2.93</c:v>
                </c:pt>
                <c:pt idx="278">
                  <c:v>2.92</c:v>
                </c:pt>
                <c:pt idx="279">
                  <c:v>2.92</c:v>
                </c:pt>
                <c:pt idx="280">
                  <c:v>2.93</c:v>
                </c:pt>
                <c:pt idx="281">
                  <c:v>2.96</c:v>
                </c:pt>
                <c:pt idx="282">
                  <c:v>3.03</c:v>
                </c:pt>
                <c:pt idx="283">
                  <c:v>3.06</c:v>
                </c:pt>
                <c:pt idx="284">
                  <c:v>3.13</c:v>
                </c:pt>
                <c:pt idx="285">
                  <c:v>3.23</c:v>
                </c:pt>
                <c:pt idx="286">
                  <c:v>3.22</c:v>
                </c:pt>
                <c:pt idx="287">
                  <c:v>3.25</c:v>
                </c:pt>
                <c:pt idx="288">
                  <c:v>3.25</c:v>
                </c:pt>
                <c:pt idx="289">
                  <c:v>3.26</c:v>
                </c:pt>
                <c:pt idx="290">
                  <c:v>3.26</c:v>
                </c:pt>
                <c:pt idx="291">
                  <c:v>3.26</c:v>
                </c:pt>
                <c:pt idx="292">
                  <c:v>3.27</c:v>
                </c:pt>
                <c:pt idx="293">
                  <c:v>3.27</c:v>
                </c:pt>
                <c:pt idx="294">
                  <c:v>3.28</c:v>
                </c:pt>
                <c:pt idx="295">
                  <c:v>3.29</c:v>
                </c:pt>
                <c:pt idx="297">
                  <c:v>3.29</c:v>
                </c:pt>
                <c:pt idx="298">
                  <c:v>3.38</c:v>
                </c:pt>
                <c:pt idx="299">
                  <c:v>3.36</c:v>
                </c:pt>
                <c:pt idx="300">
                  <c:v>3.37</c:v>
                </c:pt>
                <c:pt idx="301">
                  <c:v>3.36</c:v>
                </c:pt>
                <c:pt idx="302">
                  <c:v>3.5</c:v>
                </c:pt>
                <c:pt idx="303">
                  <c:v>3.47</c:v>
                </c:pt>
                <c:pt idx="304">
                  <c:v>3.48</c:v>
                </c:pt>
                <c:pt idx="305">
                  <c:v>3.53</c:v>
                </c:pt>
                <c:pt idx="306">
                  <c:v>3.52</c:v>
                </c:pt>
                <c:pt idx="307">
                  <c:v>3.55</c:v>
                </c:pt>
                <c:pt idx="308">
                  <c:v>3.53</c:v>
                </c:pt>
                <c:pt idx="309">
                  <c:v>3.49</c:v>
                </c:pt>
                <c:pt idx="310">
                  <c:v>3.49</c:v>
                </c:pt>
                <c:pt idx="311">
                  <c:v>3.54</c:v>
                </c:pt>
                <c:pt idx="312">
                  <c:v>3.58</c:v>
                </c:pt>
                <c:pt idx="313">
                  <c:v>3.53</c:v>
                </c:pt>
                <c:pt idx="314">
                  <c:v>3.47</c:v>
                </c:pt>
                <c:pt idx="315">
                  <c:v>3.48</c:v>
                </c:pt>
                <c:pt idx="316">
                  <c:v>3.52</c:v>
                </c:pt>
                <c:pt idx="317">
                  <c:v>3.52</c:v>
                </c:pt>
                <c:pt idx="318">
                  <c:v>3.46</c:v>
                </c:pt>
                <c:pt idx="319">
                  <c:v>3.45</c:v>
                </c:pt>
                <c:pt idx="320">
                  <c:v>3.48</c:v>
                </c:pt>
                <c:pt idx="321">
                  <c:v>3.5</c:v>
                </c:pt>
                <c:pt idx="322">
                  <c:v>3.51</c:v>
                </c:pt>
                <c:pt idx="323">
                  <c:v>3.49</c:v>
                </c:pt>
                <c:pt idx="324">
                  <c:v>3.48</c:v>
                </c:pt>
                <c:pt idx="326">
                  <c:v>3.65</c:v>
                </c:pt>
                <c:pt idx="327">
                  <c:v>3.66</c:v>
                </c:pt>
                <c:pt idx="328">
                  <c:v>3.59</c:v>
                </c:pt>
                <c:pt idx="329">
                  <c:v>3.53</c:v>
                </c:pt>
                <c:pt idx="330">
                  <c:v>3.56</c:v>
                </c:pt>
                <c:pt idx="331">
                  <c:v>3.54</c:v>
                </c:pt>
                <c:pt idx="332">
                  <c:v>3.56</c:v>
                </c:pt>
                <c:pt idx="333">
                  <c:v>3.56</c:v>
                </c:pt>
                <c:pt idx="334">
                  <c:v>3.58</c:v>
                </c:pt>
                <c:pt idx="335">
                  <c:v>3.59</c:v>
                </c:pt>
                <c:pt idx="336">
                  <c:v>3.7</c:v>
                </c:pt>
                <c:pt idx="337">
                  <c:v>3.74</c:v>
                </c:pt>
                <c:pt idx="338">
                  <c:v>3.74</c:v>
                </c:pt>
                <c:pt idx="339">
                  <c:v>3.74</c:v>
                </c:pt>
                <c:pt idx="340">
                  <c:v>3.75</c:v>
                </c:pt>
                <c:pt idx="341">
                  <c:v>3.76</c:v>
                </c:pt>
                <c:pt idx="342">
                  <c:v>3.88</c:v>
                </c:pt>
                <c:pt idx="344">
                  <c:v>3.89</c:v>
                </c:pt>
                <c:pt idx="345">
                  <c:v>3.87</c:v>
                </c:pt>
                <c:pt idx="346">
                  <c:v>3.92</c:v>
                </c:pt>
                <c:pt idx="347">
                  <c:v>4.02</c:v>
                </c:pt>
                <c:pt idx="348">
                  <c:v>4.05</c:v>
                </c:pt>
                <c:pt idx="349">
                  <c:v>4.03</c:v>
                </c:pt>
                <c:pt idx="350">
                  <c:v>4.18</c:v>
                </c:pt>
                <c:pt idx="351">
                  <c:v>4.25</c:v>
                </c:pt>
                <c:pt idx="352">
                  <c:v>4.24</c:v>
                </c:pt>
                <c:pt idx="353">
                  <c:v>4.22</c:v>
                </c:pt>
                <c:pt idx="354">
                  <c:v>4.13</c:v>
                </c:pt>
                <c:pt idx="355">
                  <c:v>4.12</c:v>
                </c:pt>
                <c:pt idx="356">
                  <c:v>4.15</c:v>
                </c:pt>
                <c:pt idx="357">
                  <c:v>4.2</c:v>
                </c:pt>
                <c:pt idx="358">
                  <c:v>4.19</c:v>
                </c:pt>
                <c:pt idx="359">
                  <c:v>4.13</c:v>
                </c:pt>
                <c:pt idx="360">
                  <c:v>4.15</c:v>
                </c:pt>
                <c:pt idx="361">
                  <c:v>4.16</c:v>
                </c:pt>
                <c:pt idx="362">
                  <c:v>4.22</c:v>
                </c:pt>
                <c:pt idx="363">
                  <c:v>4.18</c:v>
                </c:pt>
                <c:pt idx="364">
                  <c:v>4.16</c:v>
                </c:pt>
                <c:pt idx="365">
                  <c:v>4.18</c:v>
                </c:pt>
                <c:pt idx="367">
                  <c:v>4.16</c:v>
                </c:pt>
                <c:pt idx="368">
                  <c:v>4.18</c:v>
                </c:pt>
                <c:pt idx="369">
                  <c:v>4.13</c:v>
                </c:pt>
                <c:pt idx="370">
                  <c:v>4.12</c:v>
                </c:pt>
                <c:pt idx="371">
                  <c:v>4.09</c:v>
                </c:pt>
                <c:pt idx="372">
                  <c:v>4.12</c:v>
                </c:pt>
                <c:pt idx="373">
                  <c:v>4.11</c:v>
                </c:pt>
                <c:pt idx="374">
                  <c:v>4.12</c:v>
                </c:pt>
                <c:pt idx="375">
                  <c:v>4.11</c:v>
                </c:pt>
                <c:pt idx="376">
                  <c:v>4.12</c:v>
                </c:pt>
                <c:pt idx="377">
                  <c:v>4.11</c:v>
                </c:pt>
                <c:pt idx="378">
                  <c:v>4.13</c:v>
                </c:pt>
                <c:pt idx="379">
                  <c:v>4.11</c:v>
                </c:pt>
                <c:pt idx="380">
                  <c:v>4.12</c:v>
                </c:pt>
                <c:pt idx="381">
                  <c:v>4.12</c:v>
                </c:pt>
                <c:pt idx="382">
                  <c:v>4.2</c:v>
                </c:pt>
                <c:pt idx="383">
                  <c:v>4.18</c:v>
                </c:pt>
                <c:pt idx="384">
                  <c:v>4.15</c:v>
                </c:pt>
                <c:pt idx="385">
                  <c:v>4.17</c:v>
                </c:pt>
                <c:pt idx="386">
                  <c:v>4.14</c:v>
                </c:pt>
                <c:pt idx="387">
                  <c:v>4.18</c:v>
                </c:pt>
                <c:pt idx="388">
                  <c:v>4.15</c:v>
                </c:pt>
                <c:pt idx="389">
                  <c:v>4.15</c:v>
                </c:pt>
                <c:pt idx="390">
                  <c:v>4.2</c:v>
                </c:pt>
                <c:pt idx="392">
                  <c:v>4.21</c:v>
                </c:pt>
                <c:pt idx="393">
                  <c:v>4.28</c:v>
                </c:pt>
                <c:pt idx="394">
                  <c:v>4.25</c:v>
                </c:pt>
                <c:pt idx="395">
                  <c:v>4.37</c:v>
                </c:pt>
                <c:pt idx="396">
                  <c:v>4.43</c:v>
                </c:pt>
                <c:pt idx="397">
                  <c:v>4.45</c:v>
                </c:pt>
                <c:pt idx="398">
                  <c:v>4.41</c:v>
                </c:pt>
                <c:pt idx="399">
                  <c:v>4.3</c:v>
                </c:pt>
                <c:pt idx="400">
                  <c:v>4.26</c:v>
                </c:pt>
                <c:pt idx="401">
                  <c:v>4.24</c:v>
                </c:pt>
                <c:pt idx="402">
                  <c:v>4.26</c:v>
                </c:pt>
                <c:pt idx="403">
                  <c:v>4.3</c:v>
                </c:pt>
                <c:pt idx="404">
                  <c:v>4.33</c:v>
                </c:pt>
                <c:pt idx="405">
                  <c:v>4.38</c:v>
                </c:pt>
                <c:pt idx="406">
                  <c:v>4.38</c:v>
                </c:pt>
                <c:pt idx="407">
                  <c:v>4.41</c:v>
                </c:pt>
                <c:pt idx="408">
                  <c:v>4.46</c:v>
                </c:pt>
                <c:pt idx="409">
                  <c:v>4.42</c:v>
                </c:pt>
                <c:pt idx="410">
                  <c:v>4.27</c:v>
                </c:pt>
                <c:pt idx="411">
                  <c:v>4.28</c:v>
                </c:pt>
                <c:pt idx="412">
                  <c:v>4.33</c:v>
                </c:pt>
                <c:pt idx="413">
                  <c:v>4.33</c:v>
                </c:pt>
                <c:pt idx="414">
                  <c:v>4.32</c:v>
                </c:pt>
                <c:pt idx="415">
                  <c:v>4.46</c:v>
                </c:pt>
                <c:pt idx="416">
                  <c:v>4.47</c:v>
                </c:pt>
                <c:pt idx="417">
                  <c:v>4.45</c:v>
                </c:pt>
                <c:pt idx="418">
                  <c:v>4.38</c:v>
                </c:pt>
                <c:pt idx="419">
                  <c:v>4.34</c:v>
                </c:pt>
                <c:pt idx="420">
                  <c:v>4.38</c:v>
                </c:pt>
                <c:pt idx="421">
                  <c:v>4.45</c:v>
                </c:pt>
                <c:pt idx="422">
                  <c:v>4.62</c:v>
                </c:pt>
                <c:pt idx="423">
                  <c:v>4.57</c:v>
                </c:pt>
                <c:pt idx="424">
                  <c:v>4.59</c:v>
                </c:pt>
                <c:pt idx="425">
                  <c:v>4.56</c:v>
                </c:pt>
                <c:pt idx="426">
                  <c:v>4.54</c:v>
                </c:pt>
                <c:pt idx="427">
                  <c:v>4.57</c:v>
                </c:pt>
                <c:pt idx="428">
                  <c:v>4.54</c:v>
                </c:pt>
                <c:pt idx="429">
                  <c:v>4.56</c:v>
                </c:pt>
                <c:pt idx="430">
                  <c:v>4.56</c:v>
                </c:pt>
                <c:pt idx="431">
                  <c:v>4.57</c:v>
                </c:pt>
                <c:pt idx="432">
                  <c:v>4.59</c:v>
                </c:pt>
                <c:pt idx="433">
                  <c:v>4.56</c:v>
                </c:pt>
                <c:pt idx="434">
                  <c:v>4.55</c:v>
                </c:pt>
                <c:pt idx="435">
                  <c:v>4.55</c:v>
                </c:pt>
                <c:pt idx="437">
                  <c:v>4.55</c:v>
                </c:pt>
                <c:pt idx="438">
                  <c:v>4.54</c:v>
                </c:pt>
                <c:pt idx="439">
                  <c:v>4.55</c:v>
                </c:pt>
                <c:pt idx="440">
                  <c:v>4.58</c:v>
                </c:pt>
                <c:pt idx="441">
                  <c:v>4.59</c:v>
                </c:pt>
                <c:pt idx="442">
                  <c:v>4.6</c:v>
                </c:pt>
                <c:pt idx="443">
                  <c:v>4.58</c:v>
                </c:pt>
                <c:pt idx="444">
                  <c:v>4.58</c:v>
                </c:pt>
                <c:pt idx="445">
                  <c:v>4.61</c:v>
                </c:pt>
                <c:pt idx="446">
                  <c:v>4.58</c:v>
                </c:pt>
                <c:pt idx="447">
                  <c:v>4.62</c:v>
                </c:pt>
                <c:pt idx="448">
                  <c:v>4.79</c:v>
                </c:pt>
                <c:pt idx="449">
                  <c:v>4.79</c:v>
                </c:pt>
                <c:pt idx="450">
                  <c:v>4.78</c:v>
                </c:pt>
                <c:pt idx="451">
                  <c:v>4.78</c:v>
                </c:pt>
                <c:pt idx="452">
                  <c:v>4.71</c:v>
                </c:pt>
                <c:pt idx="453">
                  <c:v>4.54</c:v>
                </c:pt>
                <c:pt idx="454">
                  <c:v>4.58</c:v>
                </c:pt>
                <c:pt idx="455">
                  <c:v>4.67</c:v>
                </c:pt>
                <c:pt idx="456">
                  <c:v>4.73</c:v>
                </c:pt>
                <c:pt idx="457">
                  <c:v>4.96</c:v>
                </c:pt>
                <c:pt idx="458">
                  <c:v>4.96</c:v>
                </c:pt>
                <c:pt idx="459">
                  <c:v>4.97</c:v>
                </c:pt>
                <c:pt idx="460">
                  <c:v>4.88</c:v>
                </c:pt>
                <c:pt idx="462">
                  <c:v>4.89</c:v>
                </c:pt>
                <c:pt idx="463">
                  <c:v>4.99</c:v>
                </c:pt>
                <c:pt idx="464">
                  <c:v>4.91</c:v>
                </c:pt>
                <c:pt idx="465">
                  <c:v>4.86</c:v>
                </c:pt>
                <c:pt idx="466">
                  <c:v>4.85</c:v>
                </c:pt>
                <c:pt idx="467">
                  <c:v>4.91</c:v>
                </c:pt>
                <c:pt idx="468">
                  <c:v>4.92</c:v>
                </c:pt>
                <c:pt idx="469">
                  <c:v>5</c:v>
                </c:pt>
                <c:pt idx="470">
                  <c:v>5</c:v>
                </c:pt>
                <c:pt idx="471">
                  <c:v>5.02</c:v>
                </c:pt>
                <c:pt idx="472">
                  <c:v>5.06</c:v>
                </c:pt>
                <c:pt idx="473">
                  <c:v>5</c:v>
                </c:pt>
                <c:pt idx="474">
                  <c:v>4.98</c:v>
                </c:pt>
                <c:pt idx="475">
                  <c:v>5.01</c:v>
                </c:pt>
                <c:pt idx="476">
                  <c:v>5.03</c:v>
                </c:pt>
                <c:pt idx="477">
                  <c:v>5.08</c:v>
                </c:pt>
                <c:pt idx="478">
                  <c:v>5.09</c:v>
                </c:pt>
                <c:pt idx="479">
                  <c:v>5.1</c:v>
                </c:pt>
                <c:pt idx="480">
                  <c:v>5.18</c:v>
                </c:pt>
                <c:pt idx="481">
                  <c:v>5.22</c:v>
                </c:pt>
                <c:pt idx="482">
                  <c:v>5.23</c:v>
                </c:pt>
                <c:pt idx="483">
                  <c:v>5.2</c:v>
                </c:pt>
                <c:pt idx="484">
                  <c:v>5.23</c:v>
                </c:pt>
                <c:pt idx="486">
                  <c:v>5.28</c:v>
                </c:pt>
                <c:pt idx="487">
                  <c:v>5.38</c:v>
                </c:pt>
                <c:pt idx="488">
                  <c:v>5.37</c:v>
                </c:pt>
                <c:pt idx="489">
                  <c:v>5.35</c:v>
                </c:pt>
                <c:pt idx="490">
                  <c:v>5.34</c:v>
                </c:pt>
                <c:pt idx="491">
                  <c:v>5.33</c:v>
                </c:pt>
                <c:pt idx="492">
                  <c:v>5.34</c:v>
                </c:pt>
                <c:pt idx="493">
                  <c:v>5.29</c:v>
                </c:pt>
                <c:pt idx="495">
                  <c:v>5.29</c:v>
                </c:pt>
                <c:pt idx="496">
                  <c:v>5.39</c:v>
                </c:pt>
                <c:pt idx="497">
                  <c:v>5.53</c:v>
                </c:pt>
                <c:pt idx="498">
                  <c:v>5.56</c:v>
                </c:pt>
                <c:pt idx="499">
                  <c:v>5.55</c:v>
                </c:pt>
                <c:pt idx="500">
                  <c:v>5.63</c:v>
                </c:pt>
                <c:pt idx="501">
                  <c:v>5.76</c:v>
                </c:pt>
                <c:pt idx="502">
                  <c:v>5.77</c:v>
                </c:pt>
                <c:pt idx="503">
                  <c:v>5.66</c:v>
                </c:pt>
                <c:pt idx="504">
                  <c:v>5.67</c:v>
                </c:pt>
                <c:pt idx="505">
                  <c:v>5.66</c:v>
                </c:pt>
                <c:pt idx="506">
                  <c:v>5.72</c:v>
                </c:pt>
                <c:pt idx="507">
                  <c:v>5.78</c:v>
                </c:pt>
                <c:pt idx="508">
                  <c:v>5.68</c:v>
                </c:pt>
                <c:pt idx="509">
                  <c:v>5.54</c:v>
                </c:pt>
                <c:pt idx="510">
                  <c:v>5.56</c:v>
                </c:pt>
                <c:pt idx="511">
                  <c:v>5.56</c:v>
                </c:pt>
                <c:pt idx="512">
                  <c:v>5.48</c:v>
                </c:pt>
                <c:pt idx="513">
                  <c:v>5.41</c:v>
                </c:pt>
                <c:pt idx="514">
                  <c:v>5.46</c:v>
                </c:pt>
                <c:pt idx="515">
                  <c:v>5.53</c:v>
                </c:pt>
                <c:pt idx="517">
                  <c:v>5.53</c:v>
                </c:pt>
                <c:pt idx="518">
                  <c:v>5.52</c:v>
                </c:pt>
                <c:pt idx="519">
                  <c:v>5.51</c:v>
                </c:pt>
                <c:pt idx="520">
                  <c:v>5.53</c:v>
                </c:pt>
                <c:pt idx="522">
                  <c:v>5.53</c:v>
                </c:pt>
                <c:pt idx="523">
                  <c:v>5.69</c:v>
                </c:pt>
                <c:pt idx="524">
                  <c:v>5.72</c:v>
                </c:pt>
                <c:pt idx="525">
                  <c:v>5.74</c:v>
                </c:pt>
                <c:pt idx="526">
                  <c:v>5.75</c:v>
                </c:pt>
                <c:pt idx="527">
                  <c:v>5.74</c:v>
                </c:pt>
                <c:pt idx="528">
                  <c:v>5.63</c:v>
                </c:pt>
                <c:pt idx="529">
                  <c:v>5.62</c:v>
                </c:pt>
                <c:pt idx="530">
                  <c:v>5.57</c:v>
                </c:pt>
                <c:pt idx="532">
                  <c:v>5.62</c:v>
                </c:pt>
                <c:pt idx="533">
                  <c:v>5.71</c:v>
                </c:pt>
                <c:pt idx="534">
                  <c:v>5.71</c:v>
                </c:pt>
                <c:pt idx="535">
                  <c:v>5.75</c:v>
                </c:pt>
                <c:pt idx="536">
                  <c:v>5.76</c:v>
                </c:pt>
                <c:pt idx="537">
                  <c:v>5.81</c:v>
                </c:pt>
                <c:pt idx="538">
                  <c:v>5.77</c:v>
                </c:pt>
                <c:pt idx="539">
                  <c:v>5.77</c:v>
                </c:pt>
                <c:pt idx="540">
                  <c:v>5.76</c:v>
                </c:pt>
                <c:pt idx="541">
                  <c:v>5.73</c:v>
                </c:pt>
                <c:pt idx="542">
                  <c:v>5.83</c:v>
                </c:pt>
                <c:pt idx="543">
                  <c:v>5.9</c:v>
                </c:pt>
                <c:pt idx="544">
                  <c:v>5.85</c:v>
                </c:pt>
                <c:pt idx="545">
                  <c:v>5.8</c:v>
                </c:pt>
                <c:pt idx="546">
                  <c:v>5.8</c:v>
                </c:pt>
                <c:pt idx="547">
                  <c:v>5.81</c:v>
                </c:pt>
                <c:pt idx="548">
                  <c:v>5.77</c:v>
                </c:pt>
                <c:pt idx="549">
                  <c:v>5.78</c:v>
                </c:pt>
                <c:pt idx="550">
                  <c:v>5.81</c:v>
                </c:pt>
                <c:pt idx="551">
                  <c:v>5.8</c:v>
                </c:pt>
                <c:pt idx="552">
                  <c:v>5.79</c:v>
                </c:pt>
                <c:pt idx="553">
                  <c:v>5.77</c:v>
                </c:pt>
                <c:pt idx="554">
                  <c:v>5.69</c:v>
                </c:pt>
                <c:pt idx="555">
                  <c:v>5.7</c:v>
                </c:pt>
                <c:pt idx="557">
                  <c:v>5.74</c:v>
                </c:pt>
                <c:pt idx="558">
                  <c:v>5.69</c:v>
                </c:pt>
                <c:pt idx="559">
                  <c:v>5.72</c:v>
                </c:pt>
                <c:pt idx="560">
                  <c:v>5.72</c:v>
                </c:pt>
                <c:pt idx="561">
                  <c:v>5.72</c:v>
                </c:pt>
                <c:pt idx="562">
                  <c:v>5.76</c:v>
                </c:pt>
                <c:pt idx="563">
                  <c:v>5.76</c:v>
                </c:pt>
                <c:pt idx="564">
                  <c:v>5.75</c:v>
                </c:pt>
                <c:pt idx="565">
                  <c:v>5.72</c:v>
                </c:pt>
                <c:pt idx="566">
                  <c:v>5.74</c:v>
                </c:pt>
                <c:pt idx="567">
                  <c:v>5.78</c:v>
                </c:pt>
                <c:pt idx="568">
                  <c:v>5.77</c:v>
                </c:pt>
                <c:pt idx="569">
                  <c:v>5.73</c:v>
                </c:pt>
                <c:pt idx="570">
                  <c:v>5.77</c:v>
                </c:pt>
                <c:pt idx="571">
                  <c:v>5.76</c:v>
                </c:pt>
                <c:pt idx="572">
                  <c:v>5.75</c:v>
                </c:pt>
                <c:pt idx="573">
                  <c:v>5.74</c:v>
                </c:pt>
                <c:pt idx="574">
                  <c:v>5.74</c:v>
                </c:pt>
                <c:pt idx="575">
                  <c:v>5.74</c:v>
                </c:pt>
                <c:pt idx="576">
                  <c:v>5.73</c:v>
                </c:pt>
                <c:pt idx="577">
                  <c:v>5.74</c:v>
                </c:pt>
                <c:pt idx="578">
                  <c:v>5.73</c:v>
                </c:pt>
                <c:pt idx="579">
                  <c:v>5.71</c:v>
                </c:pt>
                <c:pt idx="580">
                  <c:v>5.67</c:v>
                </c:pt>
                <c:pt idx="581">
                  <c:v>5.66</c:v>
                </c:pt>
                <c:pt idx="582">
                  <c:v>5.71</c:v>
                </c:pt>
                <c:pt idx="583">
                  <c:v>5.66</c:v>
                </c:pt>
                <c:pt idx="584">
                  <c:v>5.7</c:v>
                </c:pt>
                <c:pt idx="585">
                  <c:v>5.7</c:v>
                </c:pt>
                <c:pt idx="586">
                  <c:v>5.7</c:v>
                </c:pt>
                <c:pt idx="587">
                  <c:v>5.73</c:v>
                </c:pt>
                <c:pt idx="588">
                  <c:v>5.7</c:v>
                </c:pt>
                <c:pt idx="589">
                  <c:v>5.67</c:v>
                </c:pt>
                <c:pt idx="590">
                  <c:v>5.68</c:v>
                </c:pt>
                <c:pt idx="591">
                  <c:v>5.65</c:v>
                </c:pt>
                <c:pt idx="592">
                  <c:v>5.66</c:v>
                </c:pt>
                <c:pt idx="593">
                  <c:v>5.64</c:v>
                </c:pt>
                <c:pt idx="594">
                  <c:v>5.58</c:v>
                </c:pt>
                <c:pt idx="596">
                  <c:v>5.62</c:v>
                </c:pt>
                <c:pt idx="597">
                  <c:v>5.61</c:v>
                </c:pt>
                <c:pt idx="598">
                  <c:v>5.62</c:v>
                </c:pt>
                <c:pt idx="599">
                  <c:v>5.6</c:v>
                </c:pt>
                <c:pt idx="600">
                  <c:v>5.62</c:v>
                </c:pt>
                <c:pt idx="601">
                  <c:v>5.62</c:v>
                </c:pt>
                <c:pt idx="602">
                  <c:v>5.67</c:v>
                </c:pt>
                <c:pt idx="603">
                  <c:v>5.67</c:v>
                </c:pt>
                <c:pt idx="604">
                  <c:v>5.69</c:v>
                </c:pt>
                <c:pt idx="605">
                  <c:v>5.69</c:v>
                </c:pt>
                <c:pt idx="606">
                  <c:v>5.71</c:v>
                </c:pt>
                <c:pt idx="607">
                  <c:v>5.71</c:v>
                </c:pt>
                <c:pt idx="608">
                  <c:v>5.66</c:v>
                </c:pt>
                <c:pt idx="609">
                  <c:v>5.6</c:v>
                </c:pt>
                <c:pt idx="610">
                  <c:v>5.57</c:v>
                </c:pt>
                <c:pt idx="611">
                  <c:v>5.58</c:v>
                </c:pt>
                <c:pt idx="612">
                  <c:v>5.63</c:v>
                </c:pt>
                <c:pt idx="613">
                  <c:v>5.64</c:v>
                </c:pt>
                <c:pt idx="614">
                  <c:v>5.66</c:v>
                </c:pt>
                <c:pt idx="615">
                  <c:v>5.69</c:v>
                </c:pt>
                <c:pt idx="616">
                  <c:v>5.7</c:v>
                </c:pt>
                <c:pt idx="617">
                  <c:v>5.69</c:v>
                </c:pt>
                <c:pt idx="618">
                  <c:v>5.68</c:v>
                </c:pt>
                <c:pt idx="619">
                  <c:v>5.69</c:v>
                </c:pt>
                <c:pt idx="620">
                  <c:v>5.69</c:v>
                </c:pt>
                <c:pt idx="621">
                  <c:v>5.71</c:v>
                </c:pt>
                <c:pt idx="622">
                  <c:v>5.73</c:v>
                </c:pt>
                <c:pt idx="623">
                  <c:v>5.69</c:v>
                </c:pt>
                <c:pt idx="624">
                  <c:v>5.66</c:v>
                </c:pt>
                <c:pt idx="625">
                  <c:v>5.66</c:v>
                </c:pt>
                <c:pt idx="627">
                  <c:v>5.65</c:v>
                </c:pt>
                <c:pt idx="628">
                  <c:v>5.63</c:v>
                </c:pt>
                <c:pt idx="629">
                  <c:v>5.5</c:v>
                </c:pt>
                <c:pt idx="630">
                  <c:v>5.42</c:v>
                </c:pt>
                <c:pt idx="631">
                  <c:v>5.51</c:v>
                </c:pt>
                <c:pt idx="632">
                  <c:v>5.52</c:v>
                </c:pt>
                <c:pt idx="633">
                  <c:v>5.57</c:v>
                </c:pt>
                <c:pt idx="634">
                  <c:v>5.59</c:v>
                </c:pt>
                <c:pt idx="635">
                  <c:v>5.6</c:v>
                </c:pt>
                <c:pt idx="636">
                  <c:v>5.56</c:v>
                </c:pt>
                <c:pt idx="637">
                  <c:v>5.44</c:v>
                </c:pt>
                <c:pt idx="638">
                  <c:v>5.44</c:v>
                </c:pt>
                <c:pt idx="639">
                  <c:v>5.48</c:v>
                </c:pt>
                <c:pt idx="640">
                  <c:v>5.49</c:v>
                </c:pt>
                <c:pt idx="641">
                  <c:v>5.46</c:v>
                </c:pt>
                <c:pt idx="642">
                  <c:v>5.48</c:v>
                </c:pt>
                <c:pt idx="643">
                  <c:v>5.43</c:v>
                </c:pt>
                <c:pt idx="644">
                  <c:v>5.37</c:v>
                </c:pt>
                <c:pt idx="645">
                  <c:v>5.38</c:v>
                </c:pt>
                <c:pt idx="646">
                  <c:v>5.39</c:v>
                </c:pt>
                <c:pt idx="647">
                  <c:v>5.42</c:v>
                </c:pt>
                <c:pt idx="648">
                  <c:v>5.4</c:v>
                </c:pt>
                <c:pt idx="649">
                  <c:v>5.5</c:v>
                </c:pt>
                <c:pt idx="650">
                  <c:v>5.44</c:v>
                </c:pt>
                <c:pt idx="651">
                  <c:v>5.46</c:v>
                </c:pt>
                <c:pt idx="653">
                  <c:v>5.51</c:v>
                </c:pt>
                <c:pt idx="654">
                  <c:v>5.37</c:v>
                </c:pt>
                <c:pt idx="655">
                  <c:v>5.38</c:v>
                </c:pt>
                <c:pt idx="656">
                  <c:v>5.36</c:v>
                </c:pt>
                <c:pt idx="657">
                  <c:v>5.39</c:v>
                </c:pt>
                <c:pt idx="658">
                  <c:v>5.38</c:v>
                </c:pt>
                <c:pt idx="659">
                  <c:v>5.39</c:v>
                </c:pt>
                <c:pt idx="660">
                  <c:v>5.43</c:v>
                </c:pt>
                <c:pt idx="661">
                  <c:v>5.45</c:v>
                </c:pt>
                <c:pt idx="662">
                  <c:v>5.44</c:v>
                </c:pt>
                <c:pt idx="663">
                  <c:v>5.41</c:v>
                </c:pt>
                <c:pt idx="664">
                  <c:v>5.43</c:v>
                </c:pt>
                <c:pt idx="665">
                  <c:v>5.44</c:v>
                </c:pt>
                <c:pt idx="666">
                  <c:v>5.44</c:v>
                </c:pt>
                <c:pt idx="667">
                  <c:v>5.45</c:v>
                </c:pt>
                <c:pt idx="668">
                  <c:v>5.46</c:v>
                </c:pt>
                <c:pt idx="669">
                  <c:v>5.41</c:v>
                </c:pt>
                <c:pt idx="670">
                  <c:v>5.42</c:v>
                </c:pt>
                <c:pt idx="671">
                  <c:v>5.42</c:v>
                </c:pt>
                <c:pt idx="672">
                  <c:v>5.44</c:v>
                </c:pt>
                <c:pt idx="673">
                  <c:v>5.42</c:v>
                </c:pt>
                <c:pt idx="674">
                  <c:v>5.42</c:v>
                </c:pt>
                <c:pt idx="675">
                  <c:v>5.41</c:v>
                </c:pt>
                <c:pt idx="676">
                  <c:v>5.4</c:v>
                </c:pt>
                <c:pt idx="677">
                  <c:v>5.38</c:v>
                </c:pt>
                <c:pt idx="678">
                  <c:v>5.39</c:v>
                </c:pt>
                <c:pt idx="679">
                  <c:v>5.4</c:v>
                </c:pt>
                <c:pt idx="680">
                  <c:v>5.42</c:v>
                </c:pt>
                <c:pt idx="681">
                  <c:v>5.43</c:v>
                </c:pt>
                <c:pt idx="682">
                  <c:v>5.45</c:v>
                </c:pt>
                <c:pt idx="683">
                  <c:v>5.43</c:v>
                </c:pt>
                <c:pt idx="684">
                  <c:v>5.44</c:v>
                </c:pt>
                <c:pt idx="685">
                  <c:v>5.44</c:v>
                </c:pt>
                <c:pt idx="686">
                  <c:v>5.45</c:v>
                </c:pt>
                <c:pt idx="687">
                  <c:v>5.46</c:v>
                </c:pt>
                <c:pt idx="688">
                  <c:v>5.43</c:v>
                </c:pt>
                <c:pt idx="689">
                  <c:v>5.36</c:v>
                </c:pt>
                <c:pt idx="690">
                  <c:v>5.34</c:v>
                </c:pt>
                <c:pt idx="691">
                  <c:v>5.31</c:v>
                </c:pt>
                <c:pt idx="692">
                  <c:v>5.34</c:v>
                </c:pt>
                <c:pt idx="693">
                  <c:v>5.3</c:v>
                </c:pt>
                <c:pt idx="694">
                  <c:v>5.29</c:v>
                </c:pt>
                <c:pt idx="695">
                  <c:v>5.29</c:v>
                </c:pt>
                <c:pt idx="697">
                  <c:v>5.31</c:v>
                </c:pt>
                <c:pt idx="698">
                  <c:v>5.32</c:v>
                </c:pt>
                <c:pt idx="699">
                  <c:v>5.34</c:v>
                </c:pt>
                <c:pt idx="700">
                  <c:v>5.36</c:v>
                </c:pt>
                <c:pt idx="701">
                  <c:v>5.35</c:v>
                </c:pt>
                <c:pt idx="702">
                  <c:v>5.31</c:v>
                </c:pt>
                <c:pt idx="703">
                  <c:v>5.31</c:v>
                </c:pt>
                <c:pt idx="704">
                  <c:v>5.28</c:v>
                </c:pt>
                <c:pt idx="705">
                  <c:v>5.3</c:v>
                </c:pt>
                <c:pt idx="706">
                  <c:v>5.29</c:v>
                </c:pt>
                <c:pt idx="707">
                  <c:v>5.2</c:v>
                </c:pt>
                <c:pt idx="708">
                  <c:v>5.18</c:v>
                </c:pt>
                <c:pt idx="709">
                  <c:v>5.24</c:v>
                </c:pt>
                <c:pt idx="710">
                  <c:v>5.19</c:v>
                </c:pt>
                <c:pt idx="711">
                  <c:v>5.24</c:v>
                </c:pt>
                <c:pt idx="712">
                  <c:v>5.29</c:v>
                </c:pt>
                <c:pt idx="713">
                  <c:v>5.26</c:v>
                </c:pt>
                <c:pt idx="714">
                  <c:v>5.28</c:v>
                </c:pt>
                <c:pt idx="715">
                  <c:v>5.24</c:v>
                </c:pt>
                <c:pt idx="716">
                  <c:v>5.26</c:v>
                </c:pt>
                <c:pt idx="717">
                  <c:v>5.35</c:v>
                </c:pt>
                <c:pt idx="718">
                  <c:v>5.31</c:v>
                </c:pt>
                <c:pt idx="719">
                  <c:v>5.28</c:v>
                </c:pt>
                <c:pt idx="720">
                  <c:v>5.31</c:v>
                </c:pt>
                <c:pt idx="722">
                  <c:v>5.29</c:v>
                </c:pt>
                <c:pt idx="723">
                  <c:v>5.31</c:v>
                </c:pt>
                <c:pt idx="724">
                  <c:v>5.3</c:v>
                </c:pt>
                <c:pt idx="725">
                  <c:v>5.29</c:v>
                </c:pt>
                <c:pt idx="726">
                  <c:v>5.32</c:v>
                </c:pt>
                <c:pt idx="727">
                  <c:v>5.27</c:v>
                </c:pt>
                <c:pt idx="728">
                  <c:v>5.25</c:v>
                </c:pt>
                <c:pt idx="729">
                  <c:v>5.25</c:v>
                </c:pt>
                <c:pt idx="730">
                  <c:v>5.27</c:v>
                </c:pt>
                <c:pt idx="731">
                  <c:v>5.27</c:v>
                </c:pt>
                <c:pt idx="732">
                  <c:v>5.22</c:v>
                </c:pt>
                <c:pt idx="733">
                  <c:v>5.23</c:v>
                </c:pt>
                <c:pt idx="734">
                  <c:v>5.22</c:v>
                </c:pt>
                <c:pt idx="735">
                  <c:v>5.25</c:v>
                </c:pt>
                <c:pt idx="736">
                  <c:v>5.28</c:v>
                </c:pt>
                <c:pt idx="737">
                  <c:v>5.32</c:v>
                </c:pt>
                <c:pt idx="738">
                  <c:v>5.32</c:v>
                </c:pt>
                <c:pt idx="739">
                  <c:v>5.31</c:v>
                </c:pt>
                <c:pt idx="740">
                  <c:v>5.31</c:v>
                </c:pt>
                <c:pt idx="741">
                  <c:v>5.34</c:v>
                </c:pt>
                <c:pt idx="742">
                  <c:v>5.37</c:v>
                </c:pt>
                <c:pt idx="743">
                  <c:v>5.36</c:v>
                </c:pt>
                <c:pt idx="744">
                  <c:v>5.39</c:v>
                </c:pt>
                <c:pt idx="745">
                  <c:v>5.42</c:v>
                </c:pt>
                <c:pt idx="746">
                  <c:v>5.42</c:v>
                </c:pt>
                <c:pt idx="747">
                  <c:v>5.38</c:v>
                </c:pt>
                <c:pt idx="748">
                  <c:v>5.39</c:v>
                </c:pt>
                <c:pt idx="749">
                  <c:v>5.36</c:v>
                </c:pt>
                <c:pt idx="750">
                  <c:v>5.35</c:v>
                </c:pt>
                <c:pt idx="751">
                  <c:v>5.35</c:v>
                </c:pt>
                <c:pt idx="752">
                  <c:v>5.36</c:v>
                </c:pt>
                <c:pt idx="753">
                  <c:v>5.36</c:v>
                </c:pt>
                <c:pt idx="755">
                  <c:v>5.32</c:v>
                </c:pt>
                <c:pt idx="756">
                  <c:v>5.34</c:v>
                </c:pt>
                <c:pt idx="757">
                  <c:v>5.37</c:v>
                </c:pt>
                <c:pt idx="758">
                  <c:v>5.34</c:v>
                </c:pt>
                <c:pt idx="759">
                  <c:v>5.32</c:v>
                </c:pt>
                <c:pt idx="760">
                  <c:v>5.29</c:v>
                </c:pt>
                <c:pt idx="761">
                  <c:v>5.31</c:v>
                </c:pt>
                <c:pt idx="762">
                  <c:v>5.31</c:v>
                </c:pt>
                <c:pt idx="763">
                  <c:v>5.32</c:v>
                </c:pt>
                <c:pt idx="764">
                  <c:v>5.34</c:v>
                </c:pt>
                <c:pt idx="765">
                  <c:v>5.34</c:v>
                </c:pt>
                <c:pt idx="766">
                  <c:v>5.33</c:v>
                </c:pt>
                <c:pt idx="767">
                  <c:v>5.25</c:v>
                </c:pt>
                <c:pt idx="768">
                  <c:v>5.26</c:v>
                </c:pt>
                <c:pt idx="769">
                  <c:v>5.26</c:v>
                </c:pt>
                <c:pt idx="770">
                  <c:v>5.2</c:v>
                </c:pt>
                <c:pt idx="771">
                  <c:v>5.2</c:v>
                </c:pt>
                <c:pt idx="772">
                  <c:v>5.09</c:v>
                </c:pt>
                <c:pt idx="773">
                  <c:v>5</c:v>
                </c:pt>
                <c:pt idx="774">
                  <c:v>4.91</c:v>
                </c:pt>
                <c:pt idx="775">
                  <c:v>4.9</c:v>
                </c:pt>
                <c:pt idx="777">
                  <c:v>4.86</c:v>
                </c:pt>
                <c:pt idx="778">
                  <c:v>4.9</c:v>
                </c:pt>
                <c:pt idx="779">
                  <c:v>4.84</c:v>
                </c:pt>
                <c:pt idx="780">
                  <c:v>4.96</c:v>
                </c:pt>
                <c:pt idx="782">
                  <c:v>4.97</c:v>
                </c:pt>
                <c:pt idx="783">
                  <c:v>5.05</c:v>
                </c:pt>
                <c:pt idx="784">
                  <c:v>5.04</c:v>
                </c:pt>
                <c:pt idx="785">
                  <c:v>5.03</c:v>
                </c:pt>
                <c:pt idx="786">
                  <c:v>5.03</c:v>
                </c:pt>
                <c:pt idx="787">
                  <c:v>5.01</c:v>
                </c:pt>
                <c:pt idx="788">
                  <c:v>5.04</c:v>
                </c:pt>
                <c:pt idx="789">
                  <c:v>5.04</c:v>
                </c:pt>
                <c:pt idx="790">
                  <c:v>5.05</c:v>
                </c:pt>
                <c:pt idx="792">
                  <c:v>5</c:v>
                </c:pt>
                <c:pt idx="793">
                  <c:v>4.99</c:v>
                </c:pt>
                <c:pt idx="794">
                  <c:v>4.96</c:v>
                </c:pt>
                <c:pt idx="795">
                  <c:v>4.96</c:v>
                </c:pt>
                <c:pt idx="796">
                  <c:v>4.98</c:v>
                </c:pt>
                <c:pt idx="797">
                  <c:v>4.97</c:v>
                </c:pt>
                <c:pt idx="798">
                  <c:v>4.97</c:v>
                </c:pt>
                <c:pt idx="799">
                  <c:v>4.97</c:v>
                </c:pt>
                <c:pt idx="800">
                  <c:v>4.97</c:v>
                </c:pt>
                <c:pt idx="801">
                  <c:v>5</c:v>
                </c:pt>
                <c:pt idx="802">
                  <c:v>4.99</c:v>
                </c:pt>
                <c:pt idx="803">
                  <c:v>4.91</c:v>
                </c:pt>
                <c:pt idx="804">
                  <c:v>4.89</c:v>
                </c:pt>
                <c:pt idx="805">
                  <c:v>4.85</c:v>
                </c:pt>
                <c:pt idx="806">
                  <c:v>4.86</c:v>
                </c:pt>
                <c:pt idx="807">
                  <c:v>4.84</c:v>
                </c:pt>
                <c:pt idx="808">
                  <c:v>4.8</c:v>
                </c:pt>
                <c:pt idx="809">
                  <c:v>4.78</c:v>
                </c:pt>
                <c:pt idx="810">
                  <c:v>4.79</c:v>
                </c:pt>
                <c:pt idx="811">
                  <c:v>4.8</c:v>
                </c:pt>
                <c:pt idx="812">
                  <c:v>4.79</c:v>
                </c:pt>
                <c:pt idx="813">
                  <c:v>4.8</c:v>
                </c:pt>
                <c:pt idx="814">
                  <c:v>4.78</c:v>
                </c:pt>
                <c:pt idx="815">
                  <c:v>4.76</c:v>
                </c:pt>
                <c:pt idx="817">
                  <c:v>4.83</c:v>
                </c:pt>
                <c:pt idx="818">
                  <c:v>4.82</c:v>
                </c:pt>
                <c:pt idx="819">
                  <c:v>4.81</c:v>
                </c:pt>
                <c:pt idx="820">
                  <c:v>4.83</c:v>
                </c:pt>
                <c:pt idx="821">
                  <c:v>4.85</c:v>
                </c:pt>
                <c:pt idx="822">
                  <c:v>4.88</c:v>
                </c:pt>
                <c:pt idx="823">
                  <c:v>4.88</c:v>
                </c:pt>
                <c:pt idx="824">
                  <c:v>4.89</c:v>
                </c:pt>
                <c:pt idx="825">
                  <c:v>4.86</c:v>
                </c:pt>
                <c:pt idx="826">
                  <c:v>4.89</c:v>
                </c:pt>
                <c:pt idx="827">
                  <c:v>4.89</c:v>
                </c:pt>
                <c:pt idx="828">
                  <c:v>4.9</c:v>
                </c:pt>
                <c:pt idx="829">
                  <c:v>4.9</c:v>
                </c:pt>
                <c:pt idx="830">
                  <c:v>4.88</c:v>
                </c:pt>
                <c:pt idx="831">
                  <c:v>4.96</c:v>
                </c:pt>
                <c:pt idx="832">
                  <c:v>4.96</c:v>
                </c:pt>
                <c:pt idx="833">
                  <c:v>4.96</c:v>
                </c:pt>
                <c:pt idx="834">
                  <c:v>4.98</c:v>
                </c:pt>
                <c:pt idx="835">
                  <c:v>5.01</c:v>
                </c:pt>
                <c:pt idx="836">
                  <c:v>5.03</c:v>
                </c:pt>
                <c:pt idx="837">
                  <c:v>5.05</c:v>
                </c:pt>
                <c:pt idx="838">
                  <c:v>5.02</c:v>
                </c:pt>
                <c:pt idx="839">
                  <c:v>4.94</c:v>
                </c:pt>
                <c:pt idx="840">
                  <c:v>4.97</c:v>
                </c:pt>
                <c:pt idx="841">
                  <c:v>4.93</c:v>
                </c:pt>
                <c:pt idx="842">
                  <c:v>5</c:v>
                </c:pt>
                <c:pt idx="843">
                  <c:v>5.03</c:v>
                </c:pt>
                <c:pt idx="844">
                  <c:v>5.05</c:v>
                </c:pt>
                <c:pt idx="845">
                  <c:v>5</c:v>
                </c:pt>
                <c:pt idx="846">
                  <c:v>5.03</c:v>
                </c:pt>
                <c:pt idx="847">
                  <c:v>5.02</c:v>
                </c:pt>
                <c:pt idx="848">
                  <c:v>5.01</c:v>
                </c:pt>
                <c:pt idx="849">
                  <c:v>4.98</c:v>
                </c:pt>
                <c:pt idx="850">
                  <c:v>5.02</c:v>
                </c:pt>
                <c:pt idx="851">
                  <c:v>5.02</c:v>
                </c:pt>
                <c:pt idx="852">
                  <c:v>4.97</c:v>
                </c:pt>
                <c:pt idx="853">
                  <c:v>4.95</c:v>
                </c:pt>
                <c:pt idx="854">
                  <c:v>4.95</c:v>
                </c:pt>
                <c:pt idx="855">
                  <c:v>4.94</c:v>
                </c:pt>
                <c:pt idx="856">
                  <c:v>4.87</c:v>
                </c:pt>
                <c:pt idx="857">
                  <c:v>4.82</c:v>
                </c:pt>
                <c:pt idx="858">
                  <c:v>4.83</c:v>
                </c:pt>
                <c:pt idx="859">
                  <c:v>4.85</c:v>
                </c:pt>
                <c:pt idx="860">
                  <c:v>4.88</c:v>
                </c:pt>
                <c:pt idx="861">
                  <c:v>4.88</c:v>
                </c:pt>
                <c:pt idx="862">
                  <c:v>4.97</c:v>
                </c:pt>
                <c:pt idx="863">
                  <c:v>5</c:v>
                </c:pt>
                <c:pt idx="864">
                  <c:v>4.96</c:v>
                </c:pt>
                <c:pt idx="865">
                  <c:v>4.98</c:v>
                </c:pt>
                <c:pt idx="866">
                  <c:v>5</c:v>
                </c:pt>
                <c:pt idx="867">
                  <c:v>5.01</c:v>
                </c:pt>
                <c:pt idx="868">
                  <c:v>4.98</c:v>
                </c:pt>
                <c:pt idx="869">
                  <c:v>4.99</c:v>
                </c:pt>
                <c:pt idx="870">
                  <c:v>5</c:v>
                </c:pt>
                <c:pt idx="871">
                  <c:v>4.99</c:v>
                </c:pt>
                <c:pt idx="872">
                  <c:v>5.01</c:v>
                </c:pt>
                <c:pt idx="873">
                  <c:v>5</c:v>
                </c:pt>
                <c:pt idx="874">
                  <c:v>4.99</c:v>
                </c:pt>
                <c:pt idx="875">
                  <c:v>4.99</c:v>
                </c:pt>
                <c:pt idx="876">
                  <c:v>5.02</c:v>
                </c:pt>
                <c:pt idx="877">
                  <c:v>5.01</c:v>
                </c:pt>
                <c:pt idx="878">
                  <c:v>5</c:v>
                </c:pt>
                <c:pt idx="879">
                  <c:v>5.01</c:v>
                </c:pt>
                <c:pt idx="880">
                  <c:v>5.01</c:v>
                </c:pt>
                <c:pt idx="881">
                  <c:v>5.02</c:v>
                </c:pt>
                <c:pt idx="882">
                  <c:v>5.04</c:v>
                </c:pt>
                <c:pt idx="883">
                  <c:v>5.04</c:v>
                </c:pt>
                <c:pt idx="884">
                  <c:v>5.04</c:v>
                </c:pt>
                <c:pt idx="885">
                  <c:v>5.04</c:v>
                </c:pt>
                <c:pt idx="887">
                  <c:v>5.04</c:v>
                </c:pt>
                <c:pt idx="888">
                  <c:v>5.04</c:v>
                </c:pt>
                <c:pt idx="889">
                  <c:v>5.04</c:v>
                </c:pt>
                <c:pt idx="890">
                  <c:v>5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48226"/>
        <c:axId val="41608015"/>
      </c:lineChart>
      <c:catAx>
        <c:axId val="85132325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00704"/>
        <c:crossesAt val="0"/>
        <c:auto val="1"/>
        <c:lblAlgn val="ctr"/>
        <c:lblOffset val="100"/>
        <c:noMultiLvlLbl val="0"/>
      </c:catAx>
      <c:valAx>
        <c:axId val="628007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990569105691057"/>
              <c:y val="0.0199314358606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32325"/>
        <c:crossesAt val="1"/>
        <c:crossBetween val="midCat"/>
      </c:valAx>
      <c:catAx>
        <c:axId val="5824822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08015"/>
        <c:auto val="1"/>
        <c:lblAlgn val="ctr"/>
        <c:lblOffset val="100"/>
        <c:noMultiLvlLbl val="0"/>
      </c:catAx>
      <c:valAx>
        <c:axId val="4160801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7967479674797"/>
              <c:y val="0.01993143586063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482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959349593496"/>
          <c:y val="0.928964362592681"/>
          <c:w val="0.931577235772358"/>
          <c:h val="0.05062584708602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833125156133"/>
          <c:y val="0.0754228372582342"/>
          <c:w val="0.88458656007994"/>
          <c:h val="0.79598608076394"/>
        </c:manualLayout>
      </c:layout>
      <c:lineChart>
        <c:grouping val="standard"/>
        <c:varyColors val="0"/>
        <c:ser>
          <c:idx val="0"/>
          <c:order val="0"/>
          <c:tx>
            <c:strRef>
              <c:f>'VI-4ábra-adat'!$C$4</c:f>
              <c:strCache>
                <c:ptCount val="1"/>
                <c:pt idx="0">
                  <c:v>EMB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62"/>
            <c:marker>
              <c:symbol val="none"/>
            </c:marker>
          </c:dPt>
          <c:dLbls>
            <c:dLbl>
              <c:idx val="5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4ábra-adat'!$D$6:$D$896</c:f>
              <c:strCache>
                <c:ptCount val="891"/>
                <c:pt idx="0">
                  <c:v>Jan. 93</c:v>
                </c:pt>
                <c:pt idx="1">
                  <c:v>Jan. 93</c:v>
                </c:pt>
                <c:pt idx="2">
                  <c:v>Jan. 93</c:v>
                </c:pt>
                <c:pt idx="3">
                  <c:v>Jan. 93</c:v>
                </c:pt>
                <c:pt idx="4">
                  <c:v>Jan. 93</c:v>
                </c:pt>
                <c:pt idx="5">
                  <c:v>Jan. 93</c:v>
                </c:pt>
                <c:pt idx="6">
                  <c:v>Jan. 93</c:v>
                </c:pt>
                <c:pt idx="7">
                  <c:v>Jan. 93</c:v>
                </c:pt>
                <c:pt idx="8">
                  <c:v>Jan. 93</c:v>
                </c:pt>
                <c:pt idx="9">
                  <c:v>Jan. 93</c:v>
                </c:pt>
                <c:pt idx="10">
                  <c:v>Jan. 93</c:v>
                </c:pt>
                <c:pt idx="11">
                  <c:v>Jan. 93</c:v>
                </c:pt>
                <c:pt idx="12">
                  <c:v>Jan. 93</c:v>
                </c:pt>
                <c:pt idx="13">
                  <c:v>Jan. 93</c:v>
                </c:pt>
                <c:pt idx="14">
                  <c:v>Jan. 93</c:v>
                </c:pt>
                <c:pt idx="15">
                  <c:v>Jan. 93</c:v>
                </c:pt>
                <c:pt idx="16">
                  <c:v>Jan. 93</c:v>
                </c:pt>
                <c:pt idx="17">
                  <c:v>Jan. 93</c:v>
                </c:pt>
                <c:pt idx="18">
                  <c:v>Jan. 93</c:v>
                </c:pt>
                <c:pt idx="19">
                  <c:v>Jan. 93</c:v>
                </c:pt>
                <c:pt idx="20">
                  <c:v>Jan. 93</c:v>
                </c:pt>
                <c:pt idx="21">
                  <c:v>Feb. 93</c:v>
                </c:pt>
                <c:pt idx="22">
                  <c:v>Feb. 93</c:v>
                </c:pt>
                <c:pt idx="23">
                  <c:v>Feb. 93</c:v>
                </c:pt>
                <c:pt idx="24">
                  <c:v>Feb. 93</c:v>
                </c:pt>
                <c:pt idx="25">
                  <c:v>Feb. 93</c:v>
                </c:pt>
                <c:pt idx="26">
                  <c:v>Feb. 93</c:v>
                </c:pt>
                <c:pt idx="27">
                  <c:v>Feb. 93</c:v>
                </c:pt>
                <c:pt idx="28">
                  <c:v>Feb. 93</c:v>
                </c:pt>
                <c:pt idx="29">
                  <c:v>Feb. 93</c:v>
                </c:pt>
                <c:pt idx="30">
                  <c:v>Feb. 93</c:v>
                </c:pt>
                <c:pt idx="31">
                  <c:v>Feb. 93</c:v>
                </c:pt>
                <c:pt idx="32">
                  <c:v>Feb. 93</c:v>
                </c:pt>
                <c:pt idx="33">
                  <c:v>Feb. 93</c:v>
                </c:pt>
                <c:pt idx="34">
                  <c:v>Feb. 93</c:v>
                </c:pt>
                <c:pt idx="35">
                  <c:v>Feb. 93</c:v>
                </c:pt>
                <c:pt idx="36">
                  <c:v>Feb. 93</c:v>
                </c:pt>
                <c:pt idx="37">
                  <c:v>Feb. 93</c:v>
                </c:pt>
                <c:pt idx="38">
                  <c:v>Feb. 93</c:v>
                </c:pt>
                <c:pt idx="39">
                  <c:v>Feb. 93</c:v>
                </c:pt>
                <c:pt idx="40">
                  <c:v>Feb. 93</c:v>
                </c:pt>
                <c:pt idx="41">
                  <c:v>Mar. 93</c:v>
                </c:pt>
                <c:pt idx="42">
                  <c:v>Mar. 93</c:v>
                </c:pt>
                <c:pt idx="43">
                  <c:v>Mar. 93</c:v>
                </c:pt>
                <c:pt idx="44">
                  <c:v>Mar. 93</c:v>
                </c:pt>
                <c:pt idx="45">
                  <c:v>Mar. 93</c:v>
                </c:pt>
                <c:pt idx="46">
                  <c:v>Mar. 93</c:v>
                </c:pt>
                <c:pt idx="47">
                  <c:v>Mar. 93</c:v>
                </c:pt>
                <c:pt idx="48">
                  <c:v>Mar. 93</c:v>
                </c:pt>
                <c:pt idx="49">
                  <c:v>Mar. 93</c:v>
                </c:pt>
                <c:pt idx="50">
                  <c:v>Mar. 93</c:v>
                </c:pt>
                <c:pt idx="51">
                  <c:v>Mar. 93</c:v>
                </c:pt>
                <c:pt idx="52">
                  <c:v>Mar. 93</c:v>
                </c:pt>
                <c:pt idx="53">
                  <c:v>Mar. 93</c:v>
                </c:pt>
                <c:pt idx="54">
                  <c:v>Mar. 93</c:v>
                </c:pt>
                <c:pt idx="55">
                  <c:v>Mar. 93</c:v>
                </c:pt>
                <c:pt idx="56">
                  <c:v>Mar. 93</c:v>
                </c:pt>
                <c:pt idx="57">
                  <c:v>Mar. 93</c:v>
                </c:pt>
                <c:pt idx="58">
                  <c:v>Mar. 93</c:v>
                </c:pt>
                <c:pt idx="59">
                  <c:v>Mar. 93</c:v>
                </c:pt>
                <c:pt idx="60">
                  <c:v>Mar. 93</c:v>
                </c:pt>
                <c:pt idx="61">
                  <c:v>Mar. 93</c:v>
                </c:pt>
                <c:pt idx="62">
                  <c:v>Mar. 93</c:v>
                </c:pt>
                <c:pt idx="63">
                  <c:v>Mar. 93</c:v>
                </c:pt>
                <c:pt idx="64">
                  <c:v>Apr. 93</c:v>
                </c:pt>
                <c:pt idx="65">
                  <c:v>Apr. 93</c:v>
                </c:pt>
                <c:pt idx="66">
                  <c:v>Apr. 93</c:v>
                </c:pt>
                <c:pt idx="67">
                  <c:v>Apr. 93</c:v>
                </c:pt>
                <c:pt idx="68">
                  <c:v>Apr. 93</c:v>
                </c:pt>
                <c:pt idx="69">
                  <c:v>Apr. 93</c:v>
                </c:pt>
                <c:pt idx="70">
                  <c:v>Apr. 93</c:v>
                </c:pt>
                <c:pt idx="71">
                  <c:v>Apr. 93</c:v>
                </c:pt>
                <c:pt idx="72">
                  <c:v>Apr. 93</c:v>
                </c:pt>
                <c:pt idx="73">
                  <c:v>Apr. 93</c:v>
                </c:pt>
                <c:pt idx="74">
                  <c:v>Apr. 93</c:v>
                </c:pt>
                <c:pt idx="75">
                  <c:v>Apr. 93</c:v>
                </c:pt>
                <c:pt idx="76">
                  <c:v>Apr. 93</c:v>
                </c:pt>
                <c:pt idx="77">
                  <c:v>Apr. 93</c:v>
                </c:pt>
                <c:pt idx="78">
                  <c:v>Apr. 93</c:v>
                </c:pt>
                <c:pt idx="79">
                  <c:v>Apr. 93</c:v>
                </c:pt>
                <c:pt idx="80">
                  <c:v>Apr. 93</c:v>
                </c:pt>
                <c:pt idx="81">
                  <c:v>Apr. 93</c:v>
                </c:pt>
                <c:pt idx="82">
                  <c:v>Apr. 93</c:v>
                </c:pt>
                <c:pt idx="83">
                  <c:v>Apr. 93</c:v>
                </c:pt>
                <c:pt idx="84">
                  <c:v>Apr. 93</c:v>
                </c:pt>
                <c:pt idx="85">
                  <c:v>Apr. 93</c:v>
                </c:pt>
                <c:pt idx="86">
                  <c:v>May. 93</c:v>
                </c:pt>
                <c:pt idx="87">
                  <c:v>May. 93</c:v>
                </c:pt>
                <c:pt idx="88">
                  <c:v>May. 93</c:v>
                </c:pt>
                <c:pt idx="89">
                  <c:v>May. 93</c:v>
                </c:pt>
                <c:pt idx="90">
                  <c:v>May. 93</c:v>
                </c:pt>
                <c:pt idx="91">
                  <c:v>May. 93</c:v>
                </c:pt>
                <c:pt idx="92">
                  <c:v>May. 93</c:v>
                </c:pt>
                <c:pt idx="93">
                  <c:v>May. 93</c:v>
                </c:pt>
                <c:pt idx="94">
                  <c:v>May. 93</c:v>
                </c:pt>
                <c:pt idx="95">
                  <c:v>May. 93</c:v>
                </c:pt>
                <c:pt idx="96">
                  <c:v>May. 93</c:v>
                </c:pt>
                <c:pt idx="97">
                  <c:v>May. 93</c:v>
                </c:pt>
                <c:pt idx="98">
                  <c:v>May. 93</c:v>
                </c:pt>
                <c:pt idx="99">
                  <c:v>May. 93</c:v>
                </c:pt>
                <c:pt idx="100">
                  <c:v>May. 93</c:v>
                </c:pt>
                <c:pt idx="101">
                  <c:v>May. 93</c:v>
                </c:pt>
                <c:pt idx="102">
                  <c:v>May. 93</c:v>
                </c:pt>
                <c:pt idx="103">
                  <c:v>May. 93</c:v>
                </c:pt>
                <c:pt idx="104">
                  <c:v>May. 93</c:v>
                </c:pt>
                <c:pt idx="105">
                  <c:v>May. 93</c:v>
                </c:pt>
                <c:pt idx="106">
                  <c:v>May. 93</c:v>
                </c:pt>
                <c:pt idx="107">
                  <c:v>Jun. 93</c:v>
                </c:pt>
                <c:pt idx="108">
                  <c:v>Jun. 93</c:v>
                </c:pt>
                <c:pt idx="109">
                  <c:v>Jun. 93</c:v>
                </c:pt>
                <c:pt idx="110">
                  <c:v>Jun. 93</c:v>
                </c:pt>
                <c:pt idx="111">
                  <c:v>Jun. 93</c:v>
                </c:pt>
                <c:pt idx="112">
                  <c:v>Jun. 93</c:v>
                </c:pt>
                <c:pt idx="113">
                  <c:v>Jun. 93</c:v>
                </c:pt>
                <c:pt idx="114">
                  <c:v>Jun. 93</c:v>
                </c:pt>
                <c:pt idx="115">
                  <c:v>Jun. 93</c:v>
                </c:pt>
                <c:pt idx="116">
                  <c:v>Jun. 93</c:v>
                </c:pt>
                <c:pt idx="117">
                  <c:v>Jun. 93</c:v>
                </c:pt>
                <c:pt idx="118">
                  <c:v>Jun. 93</c:v>
                </c:pt>
                <c:pt idx="119">
                  <c:v>Jun. 93</c:v>
                </c:pt>
                <c:pt idx="120">
                  <c:v>Jun. 93</c:v>
                </c:pt>
                <c:pt idx="121">
                  <c:v>Jun. 93</c:v>
                </c:pt>
                <c:pt idx="122">
                  <c:v>Jun. 93</c:v>
                </c:pt>
                <c:pt idx="123">
                  <c:v>Jun. 93</c:v>
                </c:pt>
                <c:pt idx="124">
                  <c:v>Jun. 93</c:v>
                </c:pt>
                <c:pt idx="125">
                  <c:v>Jun. 93</c:v>
                </c:pt>
                <c:pt idx="126">
                  <c:v>Jun. 93</c:v>
                </c:pt>
                <c:pt idx="127">
                  <c:v>Jun. 93</c:v>
                </c:pt>
                <c:pt idx="128">
                  <c:v>Jun. 93</c:v>
                </c:pt>
                <c:pt idx="129">
                  <c:v>Jul. 93</c:v>
                </c:pt>
                <c:pt idx="130">
                  <c:v>Jul. 93</c:v>
                </c:pt>
                <c:pt idx="131">
                  <c:v>Jul. 93</c:v>
                </c:pt>
                <c:pt idx="132">
                  <c:v>Jul. 93</c:v>
                </c:pt>
                <c:pt idx="133">
                  <c:v>Jul. 93</c:v>
                </c:pt>
                <c:pt idx="134">
                  <c:v>Jul. 93</c:v>
                </c:pt>
                <c:pt idx="135">
                  <c:v>Jul. 93</c:v>
                </c:pt>
                <c:pt idx="136">
                  <c:v>Jul. 93</c:v>
                </c:pt>
                <c:pt idx="137">
                  <c:v>Jul. 93</c:v>
                </c:pt>
                <c:pt idx="138">
                  <c:v>Jul. 93</c:v>
                </c:pt>
                <c:pt idx="139">
                  <c:v>Jul. 93</c:v>
                </c:pt>
                <c:pt idx="140">
                  <c:v>Jul. 93</c:v>
                </c:pt>
                <c:pt idx="141">
                  <c:v>Jul. 93</c:v>
                </c:pt>
                <c:pt idx="142">
                  <c:v>Jul. 93</c:v>
                </c:pt>
                <c:pt idx="143">
                  <c:v>Jul. 93</c:v>
                </c:pt>
                <c:pt idx="144">
                  <c:v>Jul. 93</c:v>
                </c:pt>
                <c:pt idx="145">
                  <c:v>Jul. 93</c:v>
                </c:pt>
                <c:pt idx="146">
                  <c:v>Jul. 93</c:v>
                </c:pt>
                <c:pt idx="147">
                  <c:v>Jul. 93</c:v>
                </c:pt>
                <c:pt idx="148">
                  <c:v>Jul. 93</c:v>
                </c:pt>
                <c:pt idx="149">
                  <c:v>Jul. 93</c:v>
                </c:pt>
                <c:pt idx="150">
                  <c:v>Jul. 93</c:v>
                </c:pt>
                <c:pt idx="151">
                  <c:v>Aug. 93</c:v>
                </c:pt>
                <c:pt idx="152">
                  <c:v>Aug. 93</c:v>
                </c:pt>
                <c:pt idx="153">
                  <c:v>Aug. 93</c:v>
                </c:pt>
                <c:pt idx="154">
                  <c:v>Aug. 93</c:v>
                </c:pt>
                <c:pt idx="155">
                  <c:v>Aug. 93</c:v>
                </c:pt>
                <c:pt idx="156">
                  <c:v>Aug. 93</c:v>
                </c:pt>
                <c:pt idx="157">
                  <c:v>Aug. 93</c:v>
                </c:pt>
                <c:pt idx="158">
                  <c:v>Aug. 93</c:v>
                </c:pt>
                <c:pt idx="159">
                  <c:v>Aug. 93</c:v>
                </c:pt>
                <c:pt idx="160">
                  <c:v>Aug. 93</c:v>
                </c:pt>
                <c:pt idx="161">
                  <c:v>Aug. 93</c:v>
                </c:pt>
                <c:pt idx="162">
                  <c:v>Aug. 93</c:v>
                </c:pt>
                <c:pt idx="163">
                  <c:v>Aug. 93</c:v>
                </c:pt>
                <c:pt idx="164">
                  <c:v>Aug. 93</c:v>
                </c:pt>
                <c:pt idx="165">
                  <c:v>Aug. 93</c:v>
                </c:pt>
                <c:pt idx="166">
                  <c:v>Aug. 93</c:v>
                </c:pt>
                <c:pt idx="167">
                  <c:v>Aug. 93</c:v>
                </c:pt>
                <c:pt idx="168">
                  <c:v>Aug. 93</c:v>
                </c:pt>
                <c:pt idx="169">
                  <c:v>Aug. 93</c:v>
                </c:pt>
                <c:pt idx="170">
                  <c:v>Aug. 93</c:v>
                </c:pt>
                <c:pt idx="171">
                  <c:v>Aug. 93</c:v>
                </c:pt>
                <c:pt idx="172">
                  <c:v>Aug. 93</c:v>
                </c:pt>
                <c:pt idx="173">
                  <c:v>Sep. 93</c:v>
                </c:pt>
                <c:pt idx="174">
                  <c:v>Sep. 93</c:v>
                </c:pt>
                <c:pt idx="175">
                  <c:v>Sep. 93</c:v>
                </c:pt>
                <c:pt idx="176">
                  <c:v>Sep. 93</c:v>
                </c:pt>
                <c:pt idx="177">
                  <c:v>Sep. 93</c:v>
                </c:pt>
                <c:pt idx="178">
                  <c:v>Sep. 93</c:v>
                </c:pt>
                <c:pt idx="179">
                  <c:v>Sep. 93</c:v>
                </c:pt>
                <c:pt idx="180">
                  <c:v>Sep. 93</c:v>
                </c:pt>
                <c:pt idx="181">
                  <c:v>Sep. 93</c:v>
                </c:pt>
                <c:pt idx="182">
                  <c:v>Sep. 93</c:v>
                </c:pt>
                <c:pt idx="183">
                  <c:v>Sep. 93</c:v>
                </c:pt>
                <c:pt idx="184">
                  <c:v>Sep. 93</c:v>
                </c:pt>
                <c:pt idx="185">
                  <c:v>Sep. 93</c:v>
                </c:pt>
                <c:pt idx="186">
                  <c:v>Sep. 93</c:v>
                </c:pt>
                <c:pt idx="187">
                  <c:v>Sep. 93</c:v>
                </c:pt>
                <c:pt idx="188">
                  <c:v>Sep. 93</c:v>
                </c:pt>
                <c:pt idx="189">
                  <c:v>Sep. 93</c:v>
                </c:pt>
                <c:pt idx="190">
                  <c:v>Sep. 93</c:v>
                </c:pt>
                <c:pt idx="191">
                  <c:v>Sep. 93</c:v>
                </c:pt>
                <c:pt idx="192">
                  <c:v>Sep. 93</c:v>
                </c:pt>
                <c:pt idx="193">
                  <c:v>Sep. 93</c:v>
                </c:pt>
                <c:pt idx="194">
                  <c:v>Sep. 93</c:v>
                </c:pt>
                <c:pt idx="195">
                  <c:v>Oct. 93</c:v>
                </c:pt>
                <c:pt idx="196">
                  <c:v>Oct. 93</c:v>
                </c:pt>
                <c:pt idx="197">
                  <c:v>Oct. 93</c:v>
                </c:pt>
                <c:pt idx="198">
                  <c:v>Oct. 93</c:v>
                </c:pt>
                <c:pt idx="199">
                  <c:v>Oct. 93</c:v>
                </c:pt>
                <c:pt idx="200">
                  <c:v>Oct. 93</c:v>
                </c:pt>
                <c:pt idx="201">
                  <c:v>Oct. 93</c:v>
                </c:pt>
                <c:pt idx="202">
                  <c:v>Oct. 93</c:v>
                </c:pt>
                <c:pt idx="203">
                  <c:v>Oct. 93</c:v>
                </c:pt>
                <c:pt idx="204">
                  <c:v>Oct. 93</c:v>
                </c:pt>
                <c:pt idx="205">
                  <c:v>Oct. 93</c:v>
                </c:pt>
                <c:pt idx="206">
                  <c:v>Oct. 93</c:v>
                </c:pt>
                <c:pt idx="207">
                  <c:v>Oct. 93</c:v>
                </c:pt>
                <c:pt idx="208">
                  <c:v>Oct. 93</c:v>
                </c:pt>
                <c:pt idx="209">
                  <c:v>Oct. 93</c:v>
                </c:pt>
                <c:pt idx="210">
                  <c:v>Oct. 93</c:v>
                </c:pt>
                <c:pt idx="211">
                  <c:v>Oct. 93</c:v>
                </c:pt>
                <c:pt idx="212">
                  <c:v>Oct. 93</c:v>
                </c:pt>
                <c:pt idx="213">
                  <c:v>Oct. 93</c:v>
                </c:pt>
                <c:pt idx="214">
                  <c:v>Oct. 93</c:v>
                </c:pt>
                <c:pt idx="215">
                  <c:v>Oct. 93</c:v>
                </c:pt>
                <c:pt idx="216">
                  <c:v>Nov. 93</c:v>
                </c:pt>
                <c:pt idx="217">
                  <c:v>Nov. 93</c:v>
                </c:pt>
                <c:pt idx="218">
                  <c:v>Nov. 93</c:v>
                </c:pt>
                <c:pt idx="219">
                  <c:v>Nov. 93</c:v>
                </c:pt>
                <c:pt idx="220">
                  <c:v>Nov. 93</c:v>
                </c:pt>
                <c:pt idx="221">
                  <c:v>Nov. 93</c:v>
                </c:pt>
                <c:pt idx="222">
                  <c:v>Nov. 93</c:v>
                </c:pt>
                <c:pt idx="223">
                  <c:v>Nov. 93</c:v>
                </c:pt>
                <c:pt idx="224">
                  <c:v>Nov. 93</c:v>
                </c:pt>
                <c:pt idx="225">
                  <c:v>Nov. 93</c:v>
                </c:pt>
                <c:pt idx="226">
                  <c:v>Nov. 93</c:v>
                </c:pt>
                <c:pt idx="227">
                  <c:v>Nov. 93</c:v>
                </c:pt>
                <c:pt idx="228">
                  <c:v>Nov. 93</c:v>
                </c:pt>
                <c:pt idx="229">
                  <c:v>Nov. 93</c:v>
                </c:pt>
                <c:pt idx="230">
                  <c:v>Nov. 93</c:v>
                </c:pt>
                <c:pt idx="231">
                  <c:v>Nov. 93</c:v>
                </c:pt>
                <c:pt idx="232">
                  <c:v>Nov. 93</c:v>
                </c:pt>
                <c:pt idx="233">
                  <c:v>Nov. 93</c:v>
                </c:pt>
                <c:pt idx="234">
                  <c:v>Nov. 93</c:v>
                </c:pt>
                <c:pt idx="235">
                  <c:v>Nov. 93</c:v>
                </c:pt>
                <c:pt idx="236">
                  <c:v>Nov. 93</c:v>
                </c:pt>
                <c:pt idx="237">
                  <c:v>Nov. 93</c:v>
                </c:pt>
                <c:pt idx="238">
                  <c:v>Dec. 93</c:v>
                </c:pt>
                <c:pt idx="239">
                  <c:v>Dec. 93</c:v>
                </c:pt>
                <c:pt idx="240">
                  <c:v>Dec. 93</c:v>
                </c:pt>
                <c:pt idx="241">
                  <c:v>Dec. 93</c:v>
                </c:pt>
                <c:pt idx="242">
                  <c:v>Dec. 93</c:v>
                </c:pt>
                <c:pt idx="243">
                  <c:v>Dec. 93</c:v>
                </c:pt>
                <c:pt idx="244">
                  <c:v>Dec. 93</c:v>
                </c:pt>
                <c:pt idx="245">
                  <c:v>Dec. 93</c:v>
                </c:pt>
                <c:pt idx="246">
                  <c:v>Dec. 93</c:v>
                </c:pt>
                <c:pt idx="247">
                  <c:v>Dec. 93</c:v>
                </c:pt>
                <c:pt idx="248">
                  <c:v>Dec. 93</c:v>
                </c:pt>
                <c:pt idx="249">
                  <c:v>Dec. 93</c:v>
                </c:pt>
                <c:pt idx="250">
                  <c:v>Dec. 93</c:v>
                </c:pt>
                <c:pt idx="251">
                  <c:v>Dec. 93</c:v>
                </c:pt>
                <c:pt idx="252">
                  <c:v>Dec. 93</c:v>
                </c:pt>
                <c:pt idx="253">
                  <c:v>Dec. 93</c:v>
                </c:pt>
                <c:pt idx="254">
                  <c:v>Dec. 93</c:v>
                </c:pt>
                <c:pt idx="255">
                  <c:v>Dec. 93</c:v>
                </c:pt>
                <c:pt idx="256">
                  <c:v>Dec. 93</c:v>
                </c:pt>
                <c:pt idx="257">
                  <c:v>Dec. 93</c:v>
                </c:pt>
                <c:pt idx="258">
                  <c:v>Dec. 93</c:v>
                </c:pt>
                <c:pt idx="259">
                  <c:v>Dec. 93</c:v>
                </c:pt>
                <c:pt idx="260">
                  <c:v>Dec. 93</c:v>
                </c:pt>
                <c:pt idx="261">
                  <c:v>Jan. 94</c:v>
                </c:pt>
                <c:pt idx="262">
                  <c:v>Jan. 94</c:v>
                </c:pt>
                <c:pt idx="263">
                  <c:v>Jan. 94</c:v>
                </c:pt>
                <c:pt idx="264">
                  <c:v>Jan. 94</c:v>
                </c:pt>
                <c:pt idx="265">
                  <c:v>Jan. 94</c:v>
                </c:pt>
                <c:pt idx="266">
                  <c:v>Jan. 94</c:v>
                </c:pt>
                <c:pt idx="267">
                  <c:v>Jan. 94</c:v>
                </c:pt>
                <c:pt idx="268">
                  <c:v>Jan. 94</c:v>
                </c:pt>
                <c:pt idx="269">
                  <c:v>Jan. 94</c:v>
                </c:pt>
                <c:pt idx="270">
                  <c:v>Jan. 94</c:v>
                </c:pt>
                <c:pt idx="271">
                  <c:v>Jan. 94</c:v>
                </c:pt>
                <c:pt idx="272">
                  <c:v>Jan. 94</c:v>
                </c:pt>
                <c:pt idx="273">
                  <c:v>Jan. 94</c:v>
                </c:pt>
                <c:pt idx="274">
                  <c:v>Jan. 94</c:v>
                </c:pt>
                <c:pt idx="275">
                  <c:v>Jan. 94</c:v>
                </c:pt>
                <c:pt idx="276">
                  <c:v>Jan. 94</c:v>
                </c:pt>
                <c:pt idx="277">
                  <c:v>Jan. 94</c:v>
                </c:pt>
                <c:pt idx="278">
                  <c:v>Jan. 94</c:v>
                </c:pt>
                <c:pt idx="279">
                  <c:v>Jan. 94</c:v>
                </c:pt>
                <c:pt idx="280">
                  <c:v>Jan. 94</c:v>
                </c:pt>
                <c:pt idx="281">
                  <c:v>Jan. 94</c:v>
                </c:pt>
                <c:pt idx="282">
                  <c:v>Feb. 94</c:v>
                </c:pt>
                <c:pt idx="283">
                  <c:v>Feb. 94</c:v>
                </c:pt>
                <c:pt idx="284">
                  <c:v>Feb. 94</c:v>
                </c:pt>
                <c:pt idx="285">
                  <c:v>Feb. 94</c:v>
                </c:pt>
                <c:pt idx="286">
                  <c:v>Feb. 94</c:v>
                </c:pt>
                <c:pt idx="287">
                  <c:v>Feb. 94</c:v>
                </c:pt>
                <c:pt idx="288">
                  <c:v>Feb. 94</c:v>
                </c:pt>
                <c:pt idx="289">
                  <c:v>Feb. 94</c:v>
                </c:pt>
                <c:pt idx="290">
                  <c:v>Feb. 94</c:v>
                </c:pt>
                <c:pt idx="291">
                  <c:v>Feb. 94</c:v>
                </c:pt>
                <c:pt idx="292">
                  <c:v>Feb. 94</c:v>
                </c:pt>
                <c:pt idx="293">
                  <c:v>Feb. 94</c:v>
                </c:pt>
                <c:pt idx="294">
                  <c:v>Feb. 94</c:v>
                </c:pt>
                <c:pt idx="295">
                  <c:v>Feb. 94</c:v>
                </c:pt>
                <c:pt idx="296">
                  <c:v>Feb. 94</c:v>
                </c:pt>
                <c:pt idx="297">
                  <c:v>Feb. 94</c:v>
                </c:pt>
                <c:pt idx="298">
                  <c:v>Feb. 94</c:v>
                </c:pt>
                <c:pt idx="299">
                  <c:v>Feb. 94</c:v>
                </c:pt>
                <c:pt idx="300">
                  <c:v>Feb. 94</c:v>
                </c:pt>
                <c:pt idx="301">
                  <c:v>Feb. 94</c:v>
                </c:pt>
                <c:pt idx="302">
                  <c:v>Mar. 94</c:v>
                </c:pt>
                <c:pt idx="303">
                  <c:v>Mar. 94</c:v>
                </c:pt>
                <c:pt idx="304">
                  <c:v>Mar. 94</c:v>
                </c:pt>
                <c:pt idx="305">
                  <c:v>Mar. 94</c:v>
                </c:pt>
                <c:pt idx="306">
                  <c:v>Mar. 94</c:v>
                </c:pt>
                <c:pt idx="307">
                  <c:v>Mar. 94</c:v>
                </c:pt>
                <c:pt idx="308">
                  <c:v>Mar. 94</c:v>
                </c:pt>
                <c:pt idx="309">
                  <c:v>Mar. 94</c:v>
                </c:pt>
                <c:pt idx="310">
                  <c:v>Mar. 94</c:v>
                </c:pt>
                <c:pt idx="311">
                  <c:v>Mar. 94</c:v>
                </c:pt>
                <c:pt idx="312">
                  <c:v>Mar. 94</c:v>
                </c:pt>
                <c:pt idx="313">
                  <c:v>Mar. 94</c:v>
                </c:pt>
                <c:pt idx="314">
                  <c:v>Mar. 94</c:v>
                </c:pt>
                <c:pt idx="315">
                  <c:v>Mar. 94</c:v>
                </c:pt>
                <c:pt idx="316">
                  <c:v>Mar. 94</c:v>
                </c:pt>
                <c:pt idx="317">
                  <c:v>Mar. 94</c:v>
                </c:pt>
                <c:pt idx="318">
                  <c:v>Mar. 94</c:v>
                </c:pt>
                <c:pt idx="319">
                  <c:v>Mar. 94</c:v>
                </c:pt>
                <c:pt idx="320">
                  <c:v>Mar. 94</c:v>
                </c:pt>
                <c:pt idx="321">
                  <c:v>Mar. 94</c:v>
                </c:pt>
                <c:pt idx="322">
                  <c:v>Mar. 94</c:v>
                </c:pt>
                <c:pt idx="323">
                  <c:v>Mar. 94</c:v>
                </c:pt>
                <c:pt idx="324">
                  <c:v>Mar. 94</c:v>
                </c:pt>
                <c:pt idx="325">
                  <c:v>Apr. 94</c:v>
                </c:pt>
                <c:pt idx="326">
                  <c:v>Apr. 94</c:v>
                </c:pt>
                <c:pt idx="327">
                  <c:v>Apr. 94</c:v>
                </c:pt>
                <c:pt idx="328">
                  <c:v>Apr. 94</c:v>
                </c:pt>
                <c:pt idx="329">
                  <c:v>Apr. 94</c:v>
                </c:pt>
                <c:pt idx="330">
                  <c:v>Apr. 94</c:v>
                </c:pt>
                <c:pt idx="331">
                  <c:v>Apr. 94</c:v>
                </c:pt>
                <c:pt idx="332">
                  <c:v>Apr. 94</c:v>
                </c:pt>
                <c:pt idx="333">
                  <c:v>Apr. 94</c:v>
                </c:pt>
                <c:pt idx="334">
                  <c:v>Apr. 94</c:v>
                </c:pt>
                <c:pt idx="335">
                  <c:v>Apr. 94</c:v>
                </c:pt>
                <c:pt idx="336">
                  <c:v>Apr. 94</c:v>
                </c:pt>
                <c:pt idx="337">
                  <c:v>Apr. 94</c:v>
                </c:pt>
                <c:pt idx="338">
                  <c:v>Apr. 94</c:v>
                </c:pt>
                <c:pt idx="339">
                  <c:v>Apr. 94</c:v>
                </c:pt>
                <c:pt idx="340">
                  <c:v>Apr. 94</c:v>
                </c:pt>
                <c:pt idx="341">
                  <c:v>Apr. 94</c:v>
                </c:pt>
                <c:pt idx="342">
                  <c:v>Apr. 94</c:v>
                </c:pt>
                <c:pt idx="343">
                  <c:v>Apr. 94</c:v>
                </c:pt>
                <c:pt idx="344">
                  <c:v>Apr. 94</c:v>
                </c:pt>
                <c:pt idx="345">
                  <c:v>Apr. 94</c:v>
                </c:pt>
                <c:pt idx="346">
                  <c:v>May. 94</c:v>
                </c:pt>
                <c:pt idx="347">
                  <c:v>May. 94</c:v>
                </c:pt>
                <c:pt idx="348">
                  <c:v>May. 94</c:v>
                </c:pt>
                <c:pt idx="349">
                  <c:v>May. 94</c:v>
                </c:pt>
                <c:pt idx="350">
                  <c:v>May. 94</c:v>
                </c:pt>
                <c:pt idx="351">
                  <c:v>May. 94</c:v>
                </c:pt>
                <c:pt idx="352">
                  <c:v>May. 94</c:v>
                </c:pt>
                <c:pt idx="353">
                  <c:v>May. 94</c:v>
                </c:pt>
                <c:pt idx="354">
                  <c:v>May. 94</c:v>
                </c:pt>
                <c:pt idx="355">
                  <c:v>May. 94</c:v>
                </c:pt>
                <c:pt idx="356">
                  <c:v>May. 94</c:v>
                </c:pt>
                <c:pt idx="357">
                  <c:v>May. 94</c:v>
                </c:pt>
                <c:pt idx="358">
                  <c:v>May. 94</c:v>
                </c:pt>
                <c:pt idx="359">
                  <c:v>May. 94</c:v>
                </c:pt>
                <c:pt idx="360">
                  <c:v>May. 94</c:v>
                </c:pt>
                <c:pt idx="361">
                  <c:v>May. 94</c:v>
                </c:pt>
                <c:pt idx="362">
                  <c:v>May. 94</c:v>
                </c:pt>
                <c:pt idx="363">
                  <c:v>May. 94</c:v>
                </c:pt>
                <c:pt idx="364">
                  <c:v>May. 94</c:v>
                </c:pt>
                <c:pt idx="365">
                  <c:v>May. 94</c:v>
                </c:pt>
                <c:pt idx="366">
                  <c:v>May. 94</c:v>
                </c:pt>
                <c:pt idx="367">
                  <c:v>May. 94</c:v>
                </c:pt>
                <c:pt idx="368">
                  <c:v>Jun. 94</c:v>
                </c:pt>
                <c:pt idx="369">
                  <c:v>Jun. 94</c:v>
                </c:pt>
                <c:pt idx="370">
                  <c:v>Jun. 94</c:v>
                </c:pt>
                <c:pt idx="371">
                  <c:v>Jun. 94</c:v>
                </c:pt>
                <c:pt idx="372">
                  <c:v>Jun. 94</c:v>
                </c:pt>
                <c:pt idx="373">
                  <c:v>Jun. 94</c:v>
                </c:pt>
                <c:pt idx="374">
                  <c:v>Jun. 94</c:v>
                </c:pt>
                <c:pt idx="375">
                  <c:v>Jun. 94</c:v>
                </c:pt>
                <c:pt idx="376">
                  <c:v>Jun. 94</c:v>
                </c:pt>
                <c:pt idx="377">
                  <c:v>Jun. 94</c:v>
                </c:pt>
                <c:pt idx="378">
                  <c:v>Jun. 94</c:v>
                </c:pt>
                <c:pt idx="379">
                  <c:v>Jun. 94</c:v>
                </c:pt>
                <c:pt idx="380">
                  <c:v>Jun. 94</c:v>
                </c:pt>
                <c:pt idx="381">
                  <c:v>Jun. 94</c:v>
                </c:pt>
                <c:pt idx="382">
                  <c:v>Jun. 94</c:v>
                </c:pt>
                <c:pt idx="383">
                  <c:v>Jun. 94</c:v>
                </c:pt>
                <c:pt idx="384">
                  <c:v>Jun. 94</c:v>
                </c:pt>
                <c:pt idx="385">
                  <c:v>Jun. 94</c:v>
                </c:pt>
                <c:pt idx="386">
                  <c:v>Jun. 94</c:v>
                </c:pt>
                <c:pt idx="387">
                  <c:v>Jun. 94</c:v>
                </c:pt>
                <c:pt idx="388">
                  <c:v>Jun. 94</c:v>
                </c:pt>
                <c:pt idx="389">
                  <c:v>Jun. 94</c:v>
                </c:pt>
                <c:pt idx="390">
                  <c:v>Jul. 94</c:v>
                </c:pt>
                <c:pt idx="391">
                  <c:v>Jul. 94</c:v>
                </c:pt>
                <c:pt idx="392">
                  <c:v>Jul. 94</c:v>
                </c:pt>
                <c:pt idx="393">
                  <c:v>Jul. 94</c:v>
                </c:pt>
                <c:pt idx="394">
                  <c:v>Jul. 94</c:v>
                </c:pt>
                <c:pt idx="395">
                  <c:v>Jul. 94</c:v>
                </c:pt>
                <c:pt idx="396">
                  <c:v>Jul. 94</c:v>
                </c:pt>
                <c:pt idx="397">
                  <c:v>Jul. 94</c:v>
                </c:pt>
                <c:pt idx="398">
                  <c:v>Jul. 94</c:v>
                </c:pt>
                <c:pt idx="399">
                  <c:v>Jul. 94</c:v>
                </c:pt>
                <c:pt idx="400">
                  <c:v>Jul. 94</c:v>
                </c:pt>
                <c:pt idx="401">
                  <c:v>Jul. 94</c:v>
                </c:pt>
                <c:pt idx="402">
                  <c:v>Jul. 94</c:v>
                </c:pt>
                <c:pt idx="403">
                  <c:v>Jul. 94</c:v>
                </c:pt>
                <c:pt idx="404">
                  <c:v>Jul. 94</c:v>
                </c:pt>
                <c:pt idx="405">
                  <c:v>Jul. 94</c:v>
                </c:pt>
                <c:pt idx="406">
                  <c:v>Jul. 94</c:v>
                </c:pt>
                <c:pt idx="407">
                  <c:v>Jul. 94</c:v>
                </c:pt>
                <c:pt idx="408">
                  <c:v>Jul. 94</c:v>
                </c:pt>
                <c:pt idx="409">
                  <c:v>Jul. 94</c:v>
                </c:pt>
                <c:pt idx="410">
                  <c:v>Jul. 94</c:v>
                </c:pt>
                <c:pt idx="411">
                  <c:v>Aug. 94</c:v>
                </c:pt>
                <c:pt idx="412">
                  <c:v>Aug. 94</c:v>
                </c:pt>
                <c:pt idx="413">
                  <c:v>Aug. 94</c:v>
                </c:pt>
                <c:pt idx="414">
                  <c:v>Aug. 94</c:v>
                </c:pt>
                <c:pt idx="415">
                  <c:v>Aug. 94</c:v>
                </c:pt>
                <c:pt idx="416">
                  <c:v>Aug. 94</c:v>
                </c:pt>
                <c:pt idx="417">
                  <c:v>Aug. 94</c:v>
                </c:pt>
                <c:pt idx="418">
                  <c:v>Aug. 94</c:v>
                </c:pt>
                <c:pt idx="419">
                  <c:v>Aug. 94</c:v>
                </c:pt>
                <c:pt idx="420">
                  <c:v>Aug. 94</c:v>
                </c:pt>
                <c:pt idx="421">
                  <c:v>Aug. 94</c:v>
                </c:pt>
                <c:pt idx="422">
                  <c:v>Aug. 94</c:v>
                </c:pt>
                <c:pt idx="423">
                  <c:v>Aug. 94</c:v>
                </c:pt>
                <c:pt idx="424">
                  <c:v>Aug. 94</c:v>
                </c:pt>
                <c:pt idx="425">
                  <c:v>Aug. 94</c:v>
                </c:pt>
                <c:pt idx="426">
                  <c:v>Aug. 94</c:v>
                </c:pt>
                <c:pt idx="427">
                  <c:v>Aug. 94</c:v>
                </c:pt>
                <c:pt idx="428">
                  <c:v>Aug. 94</c:v>
                </c:pt>
                <c:pt idx="429">
                  <c:v>Aug. 94</c:v>
                </c:pt>
                <c:pt idx="430">
                  <c:v>Aug. 94</c:v>
                </c:pt>
                <c:pt idx="431">
                  <c:v>Aug. 94</c:v>
                </c:pt>
                <c:pt idx="432">
                  <c:v>Aug. 94</c:v>
                </c:pt>
                <c:pt idx="433">
                  <c:v>Aug. 94</c:v>
                </c:pt>
                <c:pt idx="434">
                  <c:v>Sep. 94</c:v>
                </c:pt>
                <c:pt idx="435">
                  <c:v>Sep. 94</c:v>
                </c:pt>
                <c:pt idx="436">
                  <c:v>Sep. 94</c:v>
                </c:pt>
                <c:pt idx="437">
                  <c:v>Sep. 94</c:v>
                </c:pt>
                <c:pt idx="438">
                  <c:v>Sep. 94</c:v>
                </c:pt>
                <c:pt idx="439">
                  <c:v>Sep. 94</c:v>
                </c:pt>
                <c:pt idx="440">
                  <c:v>Sep. 94</c:v>
                </c:pt>
                <c:pt idx="441">
                  <c:v>Sep. 94</c:v>
                </c:pt>
                <c:pt idx="442">
                  <c:v>Sep. 94</c:v>
                </c:pt>
                <c:pt idx="443">
                  <c:v>Sep. 94</c:v>
                </c:pt>
                <c:pt idx="444">
                  <c:v>Sep. 94</c:v>
                </c:pt>
                <c:pt idx="445">
                  <c:v>Sep. 94</c:v>
                </c:pt>
                <c:pt idx="446">
                  <c:v>Sep. 94</c:v>
                </c:pt>
                <c:pt idx="447">
                  <c:v>Sep. 94</c:v>
                </c:pt>
                <c:pt idx="448">
                  <c:v>Sep. 94</c:v>
                </c:pt>
                <c:pt idx="449">
                  <c:v>Sep. 94</c:v>
                </c:pt>
                <c:pt idx="450">
                  <c:v>Sep. 94</c:v>
                </c:pt>
                <c:pt idx="451">
                  <c:v>Sep. 94</c:v>
                </c:pt>
                <c:pt idx="452">
                  <c:v>Sep. 94</c:v>
                </c:pt>
                <c:pt idx="453">
                  <c:v>Sep. 94</c:v>
                </c:pt>
                <c:pt idx="454">
                  <c:v>Sep. 94</c:v>
                </c:pt>
                <c:pt idx="455">
                  <c:v>Sep. 94</c:v>
                </c:pt>
                <c:pt idx="456">
                  <c:v>Oct. 94</c:v>
                </c:pt>
                <c:pt idx="457">
                  <c:v>Oct. 94</c:v>
                </c:pt>
                <c:pt idx="458">
                  <c:v>Oct. 94</c:v>
                </c:pt>
                <c:pt idx="459">
                  <c:v>Oct. 94</c:v>
                </c:pt>
                <c:pt idx="460">
                  <c:v>Oct. 94</c:v>
                </c:pt>
                <c:pt idx="461">
                  <c:v>Oct. 94</c:v>
                </c:pt>
                <c:pt idx="462">
                  <c:v>Oct. 94</c:v>
                </c:pt>
                <c:pt idx="463">
                  <c:v>Oct. 94</c:v>
                </c:pt>
                <c:pt idx="464">
                  <c:v>Oct. 94</c:v>
                </c:pt>
                <c:pt idx="465">
                  <c:v>Oct. 94</c:v>
                </c:pt>
                <c:pt idx="466">
                  <c:v>Oct. 94</c:v>
                </c:pt>
                <c:pt idx="467">
                  <c:v>Oct. 94</c:v>
                </c:pt>
                <c:pt idx="468">
                  <c:v>Oct. 94</c:v>
                </c:pt>
                <c:pt idx="469">
                  <c:v>Oct. 94</c:v>
                </c:pt>
                <c:pt idx="470">
                  <c:v>Oct. 94</c:v>
                </c:pt>
                <c:pt idx="471">
                  <c:v>Oct. 94</c:v>
                </c:pt>
                <c:pt idx="472">
                  <c:v>Oct. 94</c:v>
                </c:pt>
                <c:pt idx="473">
                  <c:v>Oct. 94</c:v>
                </c:pt>
                <c:pt idx="474">
                  <c:v>Oct. 94</c:v>
                </c:pt>
                <c:pt idx="475">
                  <c:v>Oct. 94</c:v>
                </c:pt>
                <c:pt idx="476">
                  <c:v>Oct. 94</c:v>
                </c:pt>
                <c:pt idx="477">
                  <c:v>Nov. 94</c:v>
                </c:pt>
                <c:pt idx="478">
                  <c:v>Nov. 94</c:v>
                </c:pt>
                <c:pt idx="479">
                  <c:v>Nov. 94</c:v>
                </c:pt>
                <c:pt idx="480">
                  <c:v>Nov. 94</c:v>
                </c:pt>
                <c:pt idx="481">
                  <c:v>Nov. 94</c:v>
                </c:pt>
                <c:pt idx="482">
                  <c:v>Nov. 94</c:v>
                </c:pt>
                <c:pt idx="483">
                  <c:v>Nov. 94</c:v>
                </c:pt>
                <c:pt idx="484">
                  <c:v>Nov. 94</c:v>
                </c:pt>
                <c:pt idx="485">
                  <c:v>Nov. 94</c:v>
                </c:pt>
                <c:pt idx="486">
                  <c:v>Nov. 94</c:v>
                </c:pt>
                <c:pt idx="487">
                  <c:v>Nov. 94</c:v>
                </c:pt>
                <c:pt idx="488">
                  <c:v>Nov. 94</c:v>
                </c:pt>
                <c:pt idx="489">
                  <c:v>Nov. 94</c:v>
                </c:pt>
                <c:pt idx="490">
                  <c:v>Nov. 94</c:v>
                </c:pt>
                <c:pt idx="491">
                  <c:v>Nov. 94</c:v>
                </c:pt>
                <c:pt idx="492">
                  <c:v>Nov. 94</c:v>
                </c:pt>
                <c:pt idx="493">
                  <c:v>Nov. 94</c:v>
                </c:pt>
                <c:pt idx="494">
                  <c:v>Nov. 94</c:v>
                </c:pt>
                <c:pt idx="495">
                  <c:v>Nov. 94</c:v>
                </c:pt>
                <c:pt idx="496">
                  <c:v>Nov. 94</c:v>
                </c:pt>
                <c:pt idx="497">
                  <c:v>Nov. 94</c:v>
                </c:pt>
                <c:pt idx="498">
                  <c:v>Nov. 94</c:v>
                </c:pt>
                <c:pt idx="499">
                  <c:v>Dec. 94</c:v>
                </c:pt>
                <c:pt idx="500">
                  <c:v>Dec. 94</c:v>
                </c:pt>
                <c:pt idx="501">
                  <c:v>Dec. 94</c:v>
                </c:pt>
                <c:pt idx="502">
                  <c:v>Dec. 94</c:v>
                </c:pt>
                <c:pt idx="503">
                  <c:v>Dec. 94</c:v>
                </c:pt>
                <c:pt idx="504">
                  <c:v>Dec. 94</c:v>
                </c:pt>
                <c:pt idx="505">
                  <c:v>Dec. 94</c:v>
                </c:pt>
                <c:pt idx="506">
                  <c:v>Dec. 94</c:v>
                </c:pt>
                <c:pt idx="507">
                  <c:v>Dec. 94</c:v>
                </c:pt>
                <c:pt idx="508">
                  <c:v>Dec. 94</c:v>
                </c:pt>
                <c:pt idx="509">
                  <c:v>Dec. 94</c:v>
                </c:pt>
                <c:pt idx="510">
                  <c:v>Dec. 94</c:v>
                </c:pt>
                <c:pt idx="511">
                  <c:v>Dec. 94</c:v>
                </c:pt>
                <c:pt idx="512">
                  <c:v>Dec. 94</c:v>
                </c:pt>
                <c:pt idx="513">
                  <c:v>Dec. 94</c:v>
                </c:pt>
                <c:pt idx="514">
                  <c:v>Dec. 94</c:v>
                </c:pt>
                <c:pt idx="515">
                  <c:v>Dec. 94</c:v>
                </c:pt>
                <c:pt idx="516">
                  <c:v>Dec. 94</c:v>
                </c:pt>
                <c:pt idx="517">
                  <c:v>Dec. 94</c:v>
                </c:pt>
                <c:pt idx="518">
                  <c:v>Dec. 94</c:v>
                </c:pt>
                <c:pt idx="519">
                  <c:v>Dec. 94</c:v>
                </c:pt>
                <c:pt idx="520">
                  <c:v>Dec. 94</c:v>
                </c:pt>
                <c:pt idx="521">
                  <c:v>Jan. 95</c:v>
                </c:pt>
                <c:pt idx="522">
                  <c:v>Jan. 95</c:v>
                </c:pt>
                <c:pt idx="523">
                  <c:v>Jan. 95</c:v>
                </c:pt>
                <c:pt idx="524">
                  <c:v>Jan. 95</c:v>
                </c:pt>
                <c:pt idx="525">
                  <c:v>Jan. 95</c:v>
                </c:pt>
                <c:pt idx="526">
                  <c:v>Jan. 95</c:v>
                </c:pt>
                <c:pt idx="527">
                  <c:v>Jan. 95</c:v>
                </c:pt>
                <c:pt idx="528">
                  <c:v>Jan. 95</c:v>
                </c:pt>
                <c:pt idx="529">
                  <c:v>Jan. 95</c:v>
                </c:pt>
                <c:pt idx="530">
                  <c:v>Jan. 95</c:v>
                </c:pt>
                <c:pt idx="531">
                  <c:v>Jan. 95</c:v>
                </c:pt>
                <c:pt idx="532">
                  <c:v>Jan. 95</c:v>
                </c:pt>
                <c:pt idx="533">
                  <c:v>Jan. 95</c:v>
                </c:pt>
                <c:pt idx="534">
                  <c:v>Jan. 95</c:v>
                </c:pt>
                <c:pt idx="535">
                  <c:v>Jan. 95</c:v>
                </c:pt>
                <c:pt idx="536">
                  <c:v>Jan. 95</c:v>
                </c:pt>
                <c:pt idx="537">
                  <c:v>Jan. 95</c:v>
                </c:pt>
                <c:pt idx="538">
                  <c:v>Jan. 95</c:v>
                </c:pt>
                <c:pt idx="539">
                  <c:v>Jan. 95</c:v>
                </c:pt>
                <c:pt idx="540">
                  <c:v>Jan. 95</c:v>
                </c:pt>
                <c:pt idx="541">
                  <c:v>Jan. 95</c:v>
                </c:pt>
                <c:pt idx="542">
                  <c:v>Jan. 95</c:v>
                </c:pt>
                <c:pt idx="543">
                  <c:v>Feb. 95</c:v>
                </c:pt>
                <c:pt idx="544">
                  <c:v>Feb. 95</c:v>
                </c:pt>
                <c:pt idx="545">
                  <c:v>Feb. 95</c:v>
                </c:pt>
                <c:pt idx="546">
                  <c:v>Feb. 95</c:v>
                </c:pt>
                <c:pt idx="547">
                  <c:v>Feb. 95</c:v>
                </c:pt>
                <c:pt idx="548">
                  <c:v>Feb. 95</c:v>
                </c:pt>
                <c:pt idx="549">
                  <c:v>Feb. 95</c:v>
                </c:pt>
                <c:pt idx="550">
                  <c:v>Feb. 95</c:v>
                </c:pt>
                <c:pt idx="551">
                  <c:v>Feb. 95</c:v>
                </c:pt>
                <c:pt idx="552">
                  <c:v>Feb. 95</c:v>
                </c:pt>
                <c:pt idx="553">
                  <c:v>Feb. 95</c:v>
                </c:pt>
                <c:pt idx="554">
                  <c:v>Feb. 95</c:v>
                </c:pt>
                <c:pt idx="555">
                  <c:v>Feb. 95</c:v>
                </c:pt>
                <c:pt idx="556">
                  <c:v>Feb. 95</c:v>
                </c:pt>
                <c:pt idx="557">
                  <c:v>Feb. 95</c:v>
                </c:pt>
                <c:pt idx="558">
                  <c:v>Feb. 95</c:v>
                </c:pt>
                <c:pt idx="559">
                  <c:v>Feb. 95</c:v>
                </c:pt>
                <c:pt idx="560">
                  <c:v>Feb. 95</c:v>
                </c:pt>
                <c:pt idx="561">
                  <c:v>Feb. 95</c:v>
                </c:pt>
                <c:pt idx="562">
                  <c:v>Feb. 95</c:v>
                </c:pt>
                <c:pt idx="563">
                  <c:v>Mar. 95</c:v>
                </c:pt>
                <c:pt idx="564">
                  <c:v>Mar. 95</c:v>
                </c:pt>
                <c:pt idx="565">
                  <c:v>Mar. 95</c:v>
                </c:pt>
                <c:pt idx="566">
                  <c:v>Mar. 95</c:v>
                </c:pt>
                <c:pt idx="567">
                  <c:v>Mar. 95</c:v>
                </c:pt>
                <c:pt idx="568">
                  <c:v>Mar. 95</c:v>
                </c:pt>
                <c:pt idx="569">
                  <c:v>Mar. 95</c:v>
                </c:pt>
                <c:pt idx="570">
                  <c:v>Mar. 95</c:v>
                </c:pt>
                <c:pt idx="571">
                  <c:v>Mar. 95</c:v>
                </c:pt>
                <c:pt idx="572">
                  <c:v>Mar. 95</c:v>
                </c:pt>
                <c:pt idx="573">
                  <c:v>Mar. 95</c:v>
                </c:pt>
                <c:pt idx="574">
                  <c:v>Mar. 95</c:v>
                </c:pt>
                <c:pt idx="575">
                  <c:v>Mar. 95</c:v>
                </c:pt>
                <c:pt idx="576">
                  <c:v>Mar. 95</c:v>
                </c:pt>
                <c:pt idx="577">
                  <c:v>Mar. 95</c:v>
                </c:pt>
                <c:pt idx="578">
                  <c:v>Mar. 95</c:v>
                </c:pt>
                <c:pt idx="579">
                  <c:v>Mar. 95</c:v>
                </c:pt>
                <c:pt idx="580">
                  <c:v>Mar. 95</c:v>
                </c:pt>
                <c:pt idx="581">
                  <c:v>Mar. 95</c:v>
                </c:pt>
                <c:pt idx="582">
                  <c:v>Mar. 95</c:v>
                </c:pt>
                <c:pt idx="583">
                  <c:v>Mar. 95</c:v>
                </c:pt>
                <c:pt idx="584">
                  <c:v>Mar. 95</c:v>
                </c:pt>
                <c:pt idx="585">
                  <c:v>Mar. 95</c:v>
                </c:pt>
                <c:pt idx="586">
                  <c:v>Apr. 95</c:v>
                </c:pt>
                <c:pt idx="587">
                  <c:v>Apr. 95</c:v>
                </c:pt>
                <c:pt idx="588">
                  <c:v>Apr. 95</c:v>
                </c:pt>
                <c:pt idx="589">
                  <c:v>Apr. 95</c:v>
                </c:pt>
                <c:pt idx="590">
                  <c:v>Apr. 95</c:v>
                </c:pt>
                <c:pt idx="591">
                  <c:v>Apr. 95</c:v>
                </c:pt>
                <c:pt idx="592">
                  <c:v>Apr. 95</c:v>
                </c:pt>
                <c:pt idx="593">
                  <c:v>Apr. 95</c:v>
                </c:pt>
                <c:pt idx="594">
                  <c:v>Apr. 95</c:v>
                </c:pt>
                <c:pt idx="595">
                  <c:v>Apr. 95</c:v>
                </c:pt>
                <c:pt idx="596">
                  <c:v>Apr. 95</c:v>
                </c:pt>
                <c:pt idx="597">
                  <c:v>Apr. 95</c:v>
                </c:pt>
                <c:pt idx="598">
                  <c:v>Apr. 95</c:v>
                </c:pt>
                <c:pt idx="599">
                  <c:v>Apr. 95</c:v>
                </c:pt>
                <c:pt idx="600">
                  <c:v>Apr. 95</c:v>
                </c:pt>
                <c:pt idx="601">
                  <c:v>Apr. 95</c:v>
                </c:pt>
                <c:pt idx="602">
                  <c:v>Apr. 95</c:v>
                </c:pt>
                <c:pt idx="603">
                  <c:v>Apr. 95</c:v>
                </c:pt>
                <c:pt idx="604">
                  <c:v>Apr. 95</c:v>
                </c:pt>
                <c:pt idx="605">
                  <c:v>Apr. 95</c:v>
                </c:pt>
                <c:pt idx="606">
                  <c:v>May. 95</c:v>
                </c:pt>
                <c:pt idx="607">
                  <c:v>May. 95</c:v>
                </c:pt>
                <c:pt idx="608">
                  <c:v>May. 95</c:v>
                </c:pt>
                <c:pt idx="609">
                  <c:v>May. 95</c:v>
                </c:pt>
                <c:pt idx="610">
                  <c:v>May. 95</c:v>
                </c:pt>
                <c:pt idx="611">
                  <c:v>May. 95</c:v>
                </c:pt>
                <c:pt idx="612">
                  <c:v>May. 95</c:v>
                </c:pt>
                <c:pt idx="613">
                  <c:v>May. 95</c:v>
                </c:pt>
                <c:pt idx="614">
                  <c:v>May. 95</c:v>
                </c:pt>
                <c:pt idx="615">
                  <c:v>May. 95</c:v>
                </c:pt>
                <c:pt idx="616">
                  <c:v>May. 95</c:v>
                </c:pt>
                <c:pt idx="617">
                  <c:v>May. 95</c:v>
                </c:pt>
                <c:pt idx="618">
                  <c:v>May. 95</c:v>
                </c:pt>
                <c:pt idx="619">
                  <c:v>May. 95</c:v>
                </c:pt>
                <c:pt idx="620">
                  <c:v>May. 95</c:v>
                </c:pt>
                <c:pt idx="621">
                  <c:v>May. 95</c:v>
                </c:pt>
                <c:pt idx="622">
                  <c:v>May. 95</c:v>
                </c:pt>
                <c:pt idx="623">
                  <c:v>May. 95</c:v>
                </c:pt>
                <c:pt idx="624">
                  <c:v>May. 95</c:v>
                </c:pt>
                <c:pt idx="625">
                  <c:v>May. 95</c:v>
                </c:pt>
                <c:pt idx="626">
                  <c:v>May. 95</c:v>
                </c:pt>
                <c:pt idx="627">
                  <c:v>May. 95</c:v>
                </c:pt>
                <c:pt idx="628">
                  <c:v>May. 95</c:v>
                </c:pt>
                <c:pt idx="629">
                  <c:v>Jun. 95</c:v>
                </c:pt>
                <c:pt idx="630">
                  <c:v>Jun. 95</c:v>
                </c:pt>
                <c:pt idx="631">
                  <c:v>Jun. 95</c:v>
                </c:pt>
                <c:pt idx="632">
                  <c:v>Jun. 95</c:v>
                </c:pt>
                <c:pt idx="633">
                  <c:v>Jun. 95</c:v>
                </c:pt>
                <c:pt idx="634">
                  <c:v>Jun. 95</c:v>
                </c:pt>
                <c:pt idx="635">
                  <c:v>Jun. 95</c:v>
                </c:pt>
                <c:pt idx="636">
                  <c:v>Jun. 95</c:v>
                </c:pt>
                <c:pt idx="637">
                  <c:v>Jun. 95</c:v>
                </c:pt>
                <c:pt idx="638">
                  <c:v>Jun. 95</c:v>
                </c:pt>
                <c:pt idx="639">
                  <c:v>Jun. 95</c:v>
                </c:pt>
                <c:pt idx="640">
                  <c:v>Jun. 95</c:v>
                </c:pt>
                <c:pt idx="641">
                  <c:v>Jun. 95</c:v>
                </c:pt>
                <c:pt idx="642">
                  <c:v>Jun. 95</c:v>
                </c:pt>
                <c:pt idx="643">
                  <c:v>Jun. 95</c:v>
                </c:pt>
                <c:pt idx="644">
                  <c:v>Jun. 95</c:v>
                </c:pt>
                <c:pt idx="645">
                  <c:v>Jun. 95</c:v>
                </c:pt>
                <c:pt idx="646">
                  <c:v>Jun. 95</c:v>
                </c:pt>
                <c:pt idx="647">
                  <c:v>Jun. 95</c:v>
                </c:pt>
                <c:pt idx="648">
                  <c:v>Jun. 95</c:v>
                </c:pt>
                <c:pt idx="649">
                  <c:v>Jun. 95</c:v>
                </c:pt>
                <c:pt idx="650">
                  <c:v>Jun. 95</c:v>
                </c:pt>
                <c:pt idx="651">
                  <c:v>Jul. 95</c:v>
                </c:pt>
                <c:pt idx="652">
                  <c:v>Jul. 95</c:v>
                </c:pt>
                <c:pt idx="653">
                  <c:v>Jul. 95</c:v>
                </c:pt>
                <c:pt idx="654">
                  <c:v>Jul. 95</c:v>
                </c:pt>
                <c:pt idx="655">
                  <c:v>Jul. 95</c:v>
                </c:pt>
                <c:pt idx="656">
                  <c:v>Jul. 95</c:v>
                </c:pt>
                <c:pt idx="657">
                  <c:v>Jul. 95</c:v>
                </c:pt>
                <c:pt idx="658">
                  <c:v>Jul. 95</c:v>
                </c:pt>
                <c:pt idx="659">
                  <c:v>Jul. 95</c:v>
                </c:pt>
                <c:pt idx="660">
                  <c:v>Jul. 95</c:v>
                </c:pt>
                <c:pt idx="661">
                  <c:v>Jul. 95</c:v>
                </c:pt>
                <c:pt idx="662">
                  <c:v>Jul. 95</c:v>
                </c:pt>
                <c:pt idx="663">
                  <c:v>Jul. 95</c:v>
                </c:pt>
                <c:pt idx="664">
                  <c:v>Jul. 95</c:v>
                </c:pt>
                <c:pt idx="665">
                  <c:v>Jul. 95</c:v>
                </c:pt>
                <c:pt idx="666">
                  <c:v>Jul. 95</c:v>
                </c:pt>
                <c:pt idx="667">
                  <c:v>Jul. 95</c:v>
                </c:pt>
                <c:pt idx="668">
                  <c:v>Jul. 95</c:v>
                </c:pt>
                <c:pt idx="669">
                  <c:v>Jul. 95</c:v>
                </c:pt>
                <c:pt idx="670">
                  <c:v>Jul. 95</c:v>
                </c:pt>
                <c:pt idx="671">
                  <c:v>Jul. 95</c:v>
                </c:pt>
                <c:pt idx="672">
                  <c:v>Aug. 95</c:v>
                </c:pt>
                <c:pt idx="673">
                  <c:v>Aug. 95</c:v>
                </c:pt>
                <c:pt idx="674">
                  <c:v>Aug. 95</c:v>
                </c:pt>
                <c:pt idx="675">
                  <c:v>Aug. 95</c:v>
                </c:pt>
                <c:pt idx="676">
                  <c:v>Aug. 95</c:v>
                </c:pt>
                <c:pt idx="677">
                  <c:v>Aug. 95</c:v>
                </c:pt>
                <c:pt idx="678">
                  <c:v>Aug. 95</c:v>
                </c:pt>
                <c:pt idx="679">
                  <c:v>Aug. 95</c:v>
                </c:pt>
                <c:pt idx="680">
                  <c:v>Aug. 95</c:v>
                </c:pt>
                <c:pt idx="681">
                  <c:v>Aug. 95</c:v>
                </c:pt>
                <c:pt idx="682">
                  <c:v>Aug. 95</c:v>
                </c:pt>
                <c:pt idx="683">
                  <c:v>Aug. 95</c:v>
                </c:pt>
                <c:pt idx="684">
                  <c:v>Aug. 95</c:v>
                </c:pt>
                <c:pt idx="685">
                  <c:v>Aug. 95</c:v>
                </c:pt>
                <c:pt idx="686">
                  <c:v>Aug. 95</c:v>
                </c:pt>
                <c:pt idx="687">
                  <c:v>Aug. 95</c:v>
                </c:pt>
                <c:pt idx="688">
                  <c:v>Aug. 95</c:v>
                </c:pt>
                <c:pt idx="689">
                  <c:v>Aug. 95</c:v>
                </c:pt>
                <c:pt idx="690">
                  <c:v>Aug. 95</c:v>
                </c:pt>
                <c:pt idx="691">
                  <c:v>Aug. 95</c:v>
                </c:pt>
                <c:pt idx="692">
                  <c:v>Aug. 95</c:v>
                </c:pt>
                <c:pt idx="693">
                  <c:v>Aug. 95</c:v>
                </c:pt>
                <c:pt idx="694">
                  <c:v>Aug. 95</c:v>
                </c:pt>
                <c:pt idx="695">
                  <c:v>Sep. 95</c:v>
                </c:pt>
                <c:pt idx="696">
                  <c:v>Sep. 95</c:v>
                </c:pt>
                <c:pt idx="697">
                  <c:v>Sep. 95</c:v>
                </c:pt>
                <c:pt idx="698">
                  <c:v>Sep. 95</c:v>
                </c:pt>
                <c:pt idx="699">
                  <c:v>Sep. 95</c:v>
                </c:pt>
                <c:pt idx="700">
                  <c:v>Sep. 95</c:v>
                </c:pt>
                <c:pt idx="701">
                  <c:v>Sep. 95</c:v>
                </c:pt>
                <c:pt idx="702">
                  <c:v>Sep. 95</c:v>
                </c:pt>
                <c:pt idx="703">
                  <c:v>Sep. 95</c:v>
                </c:pt>
                <c:pt idx="704">
                  <c:v>Sep. 95</c:v>
                </c:pt>
                <c:pt idx="705">
                  <c:v>Sep. 95</c:v>
                </c:pt>
                <c:pt idx="706">
                  <c:v>Sep. 95</c:v>
                </c:pt>
                <c:pt idx="707">
                  <c:v>Sep. 95</c:v>
                </c:pt>
                <c:pt idx="708">
                  <c:v>Sep. 95</c:v>
                </c:pt>
                <c:pt idx="709">
                  <c:v>Sep. 95</c:v>
                </c:pt>
                <c:pt idx="710">
                  <c:v>Sep. 95</c:v>
                </c:pt>
                <c:pt idx="711">
                  <c:v>Sep. 95</c:v>
                </c:pt>
                <c:pt idx="712">
                  <c:v>Sep. 95</c:v>
                </c:pt>
                <c:pt idx="713">
                  <c:v>Sep. 95</c:v>
                </c:pt>
                <c:pt idx="714">
                  <c:v>Sep. 95</c:v>
                </c:pt>
                <c:pt idx="715">
                  <c:v>Sep. 95</c:v>
                </c:pt>
                <c:pt idx="716">
                  <c:v>Oct. 95</c:v>
                </c:pt>
                <c:pt idx="717">
                  <c:v>Oct. 95</c:v>
                </c:pt>
                <c:pt idx="718">
                  <c:v>Oct. 95</c:v>
                </c:pt>
                <c:pt idx="719">
                  <c:v>Oct. 95</c:v>
                </c:pt>
                <c:pt idx="720">
                  <c:v>Oct. 95</c:v>
                </c:pt>
                <c:pt idx="721">
                  <c:v>Oct. 95</c:v>
                </c:pt>
                <c:pt idx="722">
                  <c:v>Oct. 95</c:v>
                </c:pt>
                <c:pt idx="723">
                  <c:v>Oct. 95</c:v>
                </c:pt>
                <c:pt idx="724">
                  <c:v>Oct. 95</c:v>
                </c:pt>
                <c:pt idx="725">
                  <c:v>Oct. 95</c:v>
                </c:pt>
                <c:pt idx="726">
                  <c:v>Oct. 95</c:v>
                </c:pt>
                <c:pt idx="727">
                  <c:v>Oct. 95</c:v>
                </c:pt>
                <c:pt idx="728">
                  <c:v>Oct. 95</c:v>
                </c:pt>
                <c:pt idx="729">
                  <c:v>Oct. 95</c:v>
                </c:pt>
                <c:pt idx="730">
                  <c:v>Oct. 95</c:v>
                </c:pt>
                <c:pt idx="731">
                  <c:v>Oct. 95</c:v>
                </c:pt>
                <c:pt idx="732">
                  <c:v>Oct. 95</c:v>
                </c:pt>
                <c:pt idx="733">
                  <c:v>Oct. 95</c:v>
                </c:pt>
                <c:pt idx="734">
                  <c:v>Oct. 95</c:v>
                </c:pt>
                <c:pt idx="735">
                  <c:v>Oct. 95</c:v>
                </c:pt>
                <c:pt idx="736">
                  <c:v>Oct. 95</c:v>
                </c:pt>
                <c:pt idx="737">
                  <c:v>Oct. 95</c:v>
                </c:pt>
                <c:pt idx="738">
                  <c:v>Nov. 95</c:v>
                </c:pt>
                <c:pt idx="739">
                  <c:v>Nov. 95</c:v>
                </c:pt>
                <c:pt idx="740">
                  <c:v>Nov. 95</c:v>
                </c:pt>
                <c:pt idx="741">
                  <c:v>Nov. 95</c:v>
                </c:pt>
                <c:pt idx="742">
                  <c:v>Nov. 95</c:v>
                </c:pt>
                <c:pt idx="743">
                  <c:v>Nov. 95</c:v>
                </c:pt>
                <c:pt idx="744">
                  <c:v>Nov. 95</c:v>
                </c:pt>
                <c:pt idx="745">
                  <c:v>Nov. 95</c:v>
                </c:pt>
                <c:pt idx="746">
                  <c:v>Nov. 95</c:v>
                </c:pt>
                <c:pt idx="747">
                  <c:v>Nov. 95</c:v>
                </c:pt>
                <c:pt idx="748">
                  <c:v>Nov. 95</c:v>
                </c:pt>
                <c:pt idx="749">
                  <c:v>Nov. 95</c:v>
                </c:pt>
                <c:pt idx="750">
                  <c:v>Nov. 95</c:v>
                </c:pt>
                <c:pt idx="751">
                  <c:v>Nov. 95</c:v>
                </c:pt>
                <c:pt idx="752">
                  <c:v>Nov. 95</c:v>
                </c:pt>
                <c:pt idx="753">
                  <c:v>Nov. 95</c:v>
                </c:pt>
                <c:pt idx="754">
                  <c:v>Nov. 95</c:v>
                </c:pt>
                <c:pt idx="755">
                  <c:v>Nov. 95</c:v>
                </c:pt>
                <c:pt idx="756">
                  <c:v>Nov. 95</c:v>
                </c:pt>
                <c:pt idx="757">
                  <c:v>Nov. 95</c:v>
                </c:pt>
                <c:pt idx="758">
                  <c:v>Nov. 95</c:v>
                </c:pt>
                <c:pt idx="759">
                  <c:v>Nov. 95</c:v>
                </c:pt>
                <c:pt idx="760">
                  <c:v>Dec. 95</c:v>
                </c:pt>
                <c:pt idx="761">
                  <c:v>Dec. 95</c:v>
                </c:pt>
                <c:pt idx="762">
                  <c:v>Dec. 95</c:v>
                </c:pt>
                <c:pt idx="763">
                  <c:v>Dec. 95</c:v>
                </c:pt>
                <c:pt idx="764">
                  <c:v>Dec. 95</c:v>
                </c:pt>
                <c:pt idx="765">
                  <c:v>Dec. 95</c:v>
                </c:pt>
                <c:pt idx="766">
                  <c:v>Dec. 95</c:v>
                </c:pt>
                <c:pt idx="767">
                  <c:v>Dec. 95</c:v>
                </c:pt>
                <c:pt idx="768">
                  <c:v>Dec. 95</c:v>
                </c:pt>
                <c:pt idx="769">
                  <c:v>Dec. 95</c:v>
                </c:pt>
                <c:pt idx="770">
                  <c:v>Dec. 95</c:v>
                </c:pt>
                <c:pt idx="771">
                  <c:v>Dec. 95</c:v>
                </c:pt>
                <c:pt idx="772">
                  <c:v>Dec. 95</c:v>
                </c:pt>
                <c:pt idx="773">
                  <c:v>Dec. 95</c:v>
                </c:pt>
                <c:pt idx="774">
                  <c:v>Dec. 95</c:v>
                </c:pt>
                <c:pt idx="775">
                  <c:v>Dec. 95</c:v>
                </c:pt>
                <c:pt idx="776">
                  <c:v>Dec. 95</c:v>
                </c:pt>
                <c:pt idx="777">
                  <c:v>Dec. 95</c:v>
                </c:pt>
                <c:pt idx="778">
                  <c:v>Dec. 95</c:v>
                </c:pt>
                <c:pt idx="779">
                  <c:v>Dec. 95</c:v>
                </c:pt>
                <c:pt idx="780">
                  <c:v>Dec. 95</c:v>
                </c:pt>
                <c:pt idx="781">
                  <c:v>Jan. 96</c:v>
                </c:pt>
                <c:pt idx="782">
                  <c:v>Jan. 96</c:v>
                </c:pt>
                <c:pt idx="783">
                  <c:v>Jan. 96</c:v>
                </c:pt>
                <c:pt idx="784">
                  <c:v>Jan. 96</c:v>
                </c:pt>
                <c:pt idx="785">
                  <c:v>Jan. 96</c:v>
                </c:pt>
                <c:pt idx="786">
                  <c:v>Jan. 96</c:v>
                </c:pt>
                <c:pt idx="787">
                  <c:v>Jan. 96</c:v>
                </c:pt>
                <c:pt idx="788">
                  <c:v>Jan. 96</c:v>
                </c:pt>
                <c:pt idx="789">
                  <c:v>Jan. 96</c:v>
                </c:pt>
                <c:pt idx="790">
                  <c:v>Jan. 96</c:v>
                </c:pt>
                <c:pt idx="791">
                  <c:v>Jan. 96</c:v>
                </c:pt>
                <c:pt idx="792">
                  <c:v>Jan. 96</c:v>
                </c:pt>
                <c:pt idx="793">
                  <c:v>Jan. 96</c:v>
                </c:pt>
                <c:pt idx="794">
                  <c:v>Jan. 96</c:v>
                </c:pt>
                <c:pt idx="795">
                  <c:v>Jan. 96</c:v>
                </c:pt>
                <c:pt idx="796">
                  <c:v>Jan. 96</c:v>
                </c:pt>
                <c:pt idx="797">
                  <c:v>Jan. 96</c:v>
                </c:pt>
                <c:pt idx="798">
                  <c:v>Jan. 96</c:v>
                </c:pt>
                <c:pt idx="799">
                  <c:v>Jan. 96</c:v>
                </c:pt>
                <c:pt idx="800">
                  <c:v>Jan. 96</c:v>
                </c:pt>
                <c:pt idx="801">
                  <c:v>Jan. 96</c:v>
                </c:pt>
                <c:pt idx="802">
                  <c:v>Jan. 96</c:v>
                </c:pt>
                <c:pt idx="803">
                  <c:v>Jan. 96</c:v>
                </c:pt>
                <c:pt idx="804">
                  <c:v>Feb. 96</c:v>
                </c:pt>
                <c:pt idx="805">
                  <c:v>Feb. 96</c:v>
                </c:pt>
                <c:pt idx="806">
                  <c:v>Feb. 96</c:v>
                </c:pt>
                <c:pt idx="807">
                  <c:v>Feb. 96</c:v>
                </c:pt>
                <c:pt idx="808">
                  <c:v>Feb. 96</c:v>
                </c:pt>
                <c:pt idx="809">
                  <c:v>Feb. 96</c:v>
                </c:pt>
                <c:pt idx="810">
                  <c:v>Feb. 96</c:v>
                </c:pt>
                <c:pt idx="811">
                  <c:v>Feb. 96</c:v>
                </c:pt>
                <c:pt idx="812">
                  <c:v>Feb. 96</c:v>
                </c:pt>
                <c:pt idx="813">
                  <c:v>Feb. 96</c:v>
                </c:pt>
                <c:pt idx="814">
                  <c:v>Feb. 96</c:v>
                </c:pt>
                <c:pt idx="815">
                  <c:v>Feb. 96</c:v>
                </c:pt>
                <c:pt idx="816">
                  <c:v>Feb. 96</c:v>
                </c:pt>
                <c:pt idx="817">
                  <c:v>Feb. 96</c:v>
                </c:pt>
                <c:pt idx="818">
                  <c:v>Feb. 96</c:v>
                </c:pt>
                <c:pt idx="819">
                  <c:v>Feb. 96</c:v>
                </c:pt>
                <c:pt idx="820">
                  <c:v>Feb. 96</c:v>
                </c:pt>
                <c:pt idx="821">
                  <c:v>Feb. 96</c:v>
                </c:pt>
                <c:pt idx="822">
                  <c:v>Feb. 96</c:v>
                </c:pt>
                <c:pt idx="823">
                  <c:v>Feb. 96</c:v>
                </c:pt>
                <c:pt idx="824">
                  <c:v>Feb. 96</c:v>
                </c:pt>
                <c:pt idx="825">
                  <c:v>Mar. 96</c:v>
                </c:pt>
                <c:pt idx="826">
                  <c:v>Mar. 96</c:v>
                </c:pt>
                <c:pt idx="827">
                  <c:v>Mar. 96</c:v>
                </c:pt>
                <c:pt idx="828">
                  <c:v>Mar. 96</c:v>
                </c:pt>
                <c:pt idx="829">
                  <c:v>Mar. 96</c:v>
                </c:pt>
                <c:pt idx="830">
                  <c:v>Mar. 96</c:v>
                </c:pt>
                <c:pt idx="831">
                  <c:v>Mar. 96</c:v>
                </c:pt>
                <c:pt idx="832">
                  <c:v>Mar. 96</c:v>
                </c:pt>
                <c:pt idx="833">
                  <c:v>Mar. 96</c:v>
                </c:pt>
                <c:pt idx="834">
                  <c:v>Mar. 96</c:v>
                </c:pt>
                <c:pt idx="835">
                  <c:v>Mar. 96</c:v>
                </c:pt>
                <c:pt idx="836">
                  <c:v>Mar. 96</c:v>
                </c:pt>
                <c:pt idx="837">
                  <c:v>Mar. 96</c:v>
                </c:pt>
                <c:pt idx="838">
                  <c:v>Mar. 96</c:v>
                </c:pt>
                <c:pt idx="839">
                  <c:v>Mar. 96</c:v>
                </c:pt>
                <c:pt idx="840">
                  <c:v>Mar. 96</c:v>
                </c:pt>
                <c:pt idx="841">
                  <c:v>Mar. 96</c:v>
                </c:pt>
                <c:pt idx="842">
                  <c:v>Mar. 96</c:v>
                </c:pt>
                <c:pt idx="843">
                  <c:v>Mar. 96</c:v>
                </c:pt>
                <c:pt idx="844">
                  <c:v>Mar. 96</c:v>
                </c:pt>
                <c:pt idx="845">
                  <c:v>Mar. 96</c:v>
                </c:pt>
                <c:pt idx="846">
                  <c:v>Apr. 96</c:v>
                </c:pt>
                <c:pt idx="847">
                  <c:v>Apr. 96</c:v>
                </c:pt>
                <c:pt idx="848">
                  <c:v>Apr. 96</c:v>
                </c:pt>
                <c:pt idx="849">
                  <c:v>Apr. 96</c:v>
                </c:pt>
                <c:pt idx="850">
                  <c:v>Apr. 96</c:v>
                </c:pt>
                <c:pt idx="851">
                  <c:v>Apr. 96</c:v>
                </c:pt>
                <c:pt idx="852">
                  <c:v>Apr. 96</c:v>
                </c:pt>
                <c:pt idx="853">
                  <c:v>Apr. 96</c:v>
                </c:pt>
                <c:pt idx="854">
                  <c:v>Apr. 96</c:v>
                </c:pt>
                <c:pt idx="855">
                  <c:v>Apr. 96</c:v>
                </c:pt>
                <c:pt idx="856">
                  <c:v>Apr. 96</c:v>
                </c:pt>
                <c:pt idx="857">
                  <c:v>Apr. 96</c:v>
                </c:pt>
                <c:pt idx="858">
                  <c:v>Apr. 96</c:v>
                </c:pt>
                <c:pt idx="859">
                  <c:v>Apr. 96</c:v>
                </c:pt>
                <c:pt idx="860">
                  <c:v>Apr. 96</c:v>
                </c:pt>
                <c:pt idx="861">
                  <c:v>Apr. 96</c:v>
                </c:pt>
                <c:pt idx="862">
                  <c:v>Apr. 96</c:v>
                </c:pt>
                <c:pt idx="863">
                  <c:v>Apr. 96</c:v>
                </c:pt>
                <c:pt idx="864">
                  <c:v>Apr. 96</c:v>
                </c:pt>
                <c:pt idx="865">
                  <c:v>Apr. 96</c:v>
                </c:pt>
                <c:pt idx="866">
                  <c:v>Apr. 96</c:v>
                </c:pt>
                <c:pt idx="867">
                  <c:v>Apr. 96</c:v>
                </c:pt>
                <c:pt idx="868">
                  <c:v>May. 96</c:v>
                </c:pt>
                <c:pt idx="869">
                  <c:v>May. 96</c:v>
                </c:pt>
                <c:pt idx="870">
                  <c:v>May. 96</c:v>
                </c:pt>
                <c:pt idx="871">
                  <c:v>May. 96</c:v>
                </c:pt>
                <c:pt idx="872">
                  <c:v>May. 96</c:v>
                </c:pt>
                <c:pt idx="873">
                  <c:v>May. 96</c:v>
                </c:pt>
                <c:pt idx="874">
                  <c:v>May. 96</c:v>
                </c:pt>
                <c:pt idx="875">
                  <c:v>May. 96</c:v>
                </c:pt>
                <c:pt idx="876">
                  <c:v>May. 96</c:v>
                </c:pt>
                <c:pt idx="877">
                  <c:v>May. 96</c:v>
                </c:pt>
                <c:pt idx="878">
                  <c:v>May. 96</c:v>
                </c:pt>
                <c:pt idx="879">
                  <c:v>May. 96</c:v>
                </c:pt>
                <c:pt idx="880">
                  <c:v>May. 96</c:v>
                </c:pt>
                <c:pt idx="881">
                  <c:v>May. 96</c:v>
                </c:pt>
                <c:pt idx="882">
                  <c:v>May. 96</c:v>
                </c:pt>
                <c:pt idx="883">
                  <c:v>May. 96</c:v>
                </c:pt>
                <c:pt idx="884">
                  <c:v>May. 96</c:v>
                </c:pt>
                <c:pt idx="885">
                  <c:v>May. 96</c:v>
                </c:pt>
                <c:pt idx="886">
                  <c:v>May. 96</c:v>
                </c:pt>
                <c:pt idx="887">
                  <c:v>May. 96</c:v>
                </c:pt>
                <c:pt idx="888">
                  <c:v>May. 96</c:v>
                </c:pt>
                <c:pt idx="889">
                  <c:v>May. 96</c:v>
                </c:pt>
                <c:pt idx="890">
                  <c:v>May. 96</c:v>
                </c:pt>
              </c:strCache>
            </c:strRef>
          </c:cat>
          <c:val>
            <c:numRef>
              <c:f>'VI-4ábra-adat'!$C$6:$C$896</c:f>
              <c:numCache>
                <c:formatCode>General</c:formatCode>
                <c:ptCount val="891"/>
                <c:pt idx="1">
                  <c:v>832</c:v>
                </c:pt>
                <c:pt idx="2">
                  <c:v>833</c:v>
                </c:pt>
                <c:pt idx="3">
                  <c:v>841</c:v>
                </c:pt>
                <c:pt idx="4">
                  <c:v>832</c:v>
                </c:pt>
                <c:pt idx="5">
                  <c:v>821</c:v>
                </c:pt>
                <c:pt idx="6">
                  <c:v>817</c:v>
                </c:pt>
                <c:pt idx="7">
                  <c:v>824</c:v>
                </c:pt>
                <c:pt idx="8">
                  <c:v>834</c:v>
                </c:pt>
                <c:pt idx="9">
                  <c:v>835</c:v>
                </c:pt>
                <c:pt idx="10">
                  <c:v>843</c:v>
                </c:pt>
                <c:pt idx="12">
                  <c:v>852</c:v>
                </c:pt>
                <c:pt idx="13">
                  <c:v>855</c:v>
                </c:pt>
                <c:pt idx="14">
                  <c:v>856</c:v>
                </c:pt>
                <c:pt idx="15">
                  <c:v>859</c:v>
                </c:pt>
                <c:pt idx="16">
                  <c:v>861</c:v>
                </c:pt>
                <c:pt idx="17">
                  <c:v>853</c:v>
                </c:pt>
                <c:pt idx="18">
                  <c:v>851</c:v>
                </c:pt>
                <c:pt idx="19">
                  <c:v>848</c:v>
                </c:pt>
                <c:pt idx="20">
                  <c:v>850</c:v>
                </c:pt>
                <c:pt idx="21">
                  <c:v>853</c:v>
                </c:pt>
                <c:pt idx="22">
                  <c:v>849</c:v>
                </c:pt>
                <c:pt idx="23">
                  <c:v>854</c:v>
                </c:pt>
                <c:pt idx="24">
                  <c:v>855</c:v>
                </c:pt>
                <c:pt idx="25">
                  <c:v>852</c:v>
                </c:pt>
                <c:pt idx="26">
                  <c:v>842</c:v>
                </c:pt>
                <c:pt idx="27">
                  <c:v>851</c:v>
                </c:pt>
                <c:pt idx="28">
                  <c:v>851</c:v>
                </c:pt>
                <c:pt idx="29">
                  <c:v>867</c:v>
                </c:pt>
                <c:pt idx="30">
                  <c:v>865</c:v>
                </c:pt>
                <c:pt idx="32">
                  <c:v>863</c:v>
                </c:pt>
                <c:pt idx="33">
                  <c:v>871</c:v>
                </c:pt>
                <c:pt idx="34">
                  <c:v>872</c:v>
                </c:pt>
                <c:pt idx="35">
                  <c:v>869</c:v>
                </c:pt>
                <c:pt idx="36">
                  <c:v>869</c:v>
                </c:pt>
                <c:pt idx="37">
                  <c:v>860</c:v>
                </c:pt>
                <c:pt idx="38">
                  <c:v>871</c:v>
                </c:pt>
                <c:pt idx="39">
                  <c:v>866</c:v>
                </c:pt>
                <c:pt idx="40">
                  <c:v>864</c:v>
                </c:pt>
                <c:pt idx="41">
                  <c:v>872</c:v>
                </c:pt>
                <c:pt idx="42">
                  <c:v>869</c:v>
                </c:pt>
                <c:pt idx="43">
                  <c:v>868</c:v>
                </c:pt>
                <c:pt idx="44">
                  <c:v>869</c:v>
                </c:pt>
                <c:pt idx="45">
                  <c:v>875</c:v>
                </c:pt>
                <c:pt idx="46">
                  <c:v>879</c:v>
                </c:pt>
                <c:pt idx="47">
                  <c:v>878</c:v>
                </c:pt>
                <c:pt idx="48">
                  <c:v>889</c:v>
                </c:pt>
                <c:pt idx="49">
                  <c:v>894</c:v>
                </c:pt>
                <c:pt idx="50">
                  <c:v>884</c:v>
                </c:pt>
                <c:pt idx="51">
                  <c:v>881</c:v>
                </c:pt>
                <c:pt idx="52">
                  <c:v>874</c:v>
                </c:pt>
                <c:pt idx="53">
                  <c:v>855</c:v>
                </c:pt>
                <c:pt idx="54">
                  <c:v>838</c:v>
                </c:pt>
                <c:pt idx="55">
                  <c:v>834</c:v>
                </c:pt>
                <c:pt idx="56">
                  <c:v>827</c:v>
                </c:pt>
                <c:pt idx="57">
                  <c:v>817</c:v>
                </c:pt>
                <c:pt idx="58">
                  <c:v>822</c:v>
                </c:pt>
                <c:pt idx="59">
                  <c:v>816</c:v>
                </c:pt>
                <c:pt idx="60">
                  <c:v>806</c:v>
                </c:pt>
                <c:pt idx="61">
                  <c:v>795</c:v>
                </c:pt>
                <c:pt idx="62">
                  <c:v>773</c:v>
                </c:pt>
                <c:pt idx="63">
                  <c:v>778</c:v>
                </c:pt>
                <c:pt idx="64">
                  <c:v>794</c:v>
                </c:pt>
                <c:pt idx="65">
                  <c:v>776</c:v>
                </c:pt>
                <c:pt idx="66">
                  <c:v>776</c:v>
                </c:pt>
                <c:pt idx="67">
                  <c:v>777</c:v>
                </c:pt>
                <c:pt idx="68">
                  <c:v>776</c:v>
                </c:pt>
                <c:pt idx="69">
                  <c:v>786</c:v>
                </c:pt>
                <c:pt idx="70">
                  <c:v>785</c:v>
                </c:pt>
                <c:pt idx="71">
                  <c:v>776</c:v>
                </c:pt>
                <c:pt idx="72">
                  <c:v>768</c:v>
                </c:pt>
                <c:pt idx="73">
                  <c:v>768</c:v>
                </c:pt>
                <c:pt idx="74">
                  <c:v>767</c:v>
                </c:pt>
                <c:pt idx="75">
                  <c:v>765</c:v>
                </c:pt>
                <c:pt idx="76">
                  <c:v>761</c:v>
                </c:pt>
                <c:pt idx="77">
                  <c:v>757</c:v>
                </c:pt>
                <c:pt idx="78">
                  <c:v>769</c:v>
                </c:pt>
                <c:pt idx="79">
                  <c:v>767</c:v>
                </c:pt>
                <c:pt idx="80">
                  <c:v>741</c:v>
                </c:pt>
                <c:pt idx="81">
                  <c:v>752</c:v>
                </c:pt>
                <c:pt idx="82">
                  <c:v>755</c:v>
                </c:pt>
                <c:pt idx="83">
                  <c:v>758</c:v>
                </c:pt>
                <c:pt idx="84">
                  <c:v>786</c:v>
                </c:pt>
                <c:pt idx="85">
                  <c:v>797</c:v>
                </c:pt>
                <c:pt idx="86">
                  <c:v>808</c:v>
                </c:pt>
                <c:pt idx="87">
                  <c:v>810</c:v>
                </c:pt>
                <c:pt idx="88">
                  <c:v>824</c:v>
                </c:pt>
                <c:pt idx="89">
                  <c:v>808</c:v>
                </c:pt>
                <c:pt idx="90">
                  <c:v>809</c:v>
                </c:pt>
                <c:pt idx="91">
                  <c:v>797</c:v>
                </c:pt>
                <c:pt idx="92">
                  <c:v>786</c:v>
                </c:pt>
                <c:pt idx="93">
                  <c:v>774</c:v>
                </c:pt>
                <c:pt idx="94">
                  <c:v>778</c:v>
                </c:pt>
                <c:pt idx="95">
                  <c:v>764</c:v>
                </c:pt>
                <c:pt idx="96">
                  <c:v>760</c:v>
                </c:pt>
                <c:pt idx="97">
                  <c:v>758</c:v>
                </c:pt>
                <c:pt idx="98">
                  <c:v>750</c:v>
                </c:pt>
                <c:pt idx="99">
                  <c:v>741</c:v>
                </c:pt>
                <c:pt idx="100">
                  <c:v>743</c:v>
                </c:pt>
                <c:pt idx="101">
                  <c:v>739</c:v>
                </c:pt>
                <c:pt idx="102">
                  <c:v>745</c:v>
                </c:pt>
                <c:pt idx="103">
                  <c:v>741</c:v>
                </c:pt>
                <c:pt idx="104">
                  <c:v>721</c:v>
                </c:pt>
                <c:pt idx="105">
                  <c:v>704</c:v>
                </c:pt>
                <c:pt idx="106">
                  <c:v>705</c:v>
                </c:pt>
                <c:pt idx="107">
                  <c:v>698</c:v>
                </c:pt>
                <c:pt idx="108">
                  <c:v>693</c:v>
                </c:pt>
                <c:pt idx="109">
                  <c:v>686</c:v>
                </c:pt>
                <c:pt idx="110">
                  <c:v>694</c:v>
                </c:pt>
                <c:pt idx="111">
                  <c:v>701</c:v>
                </c:pt>
                <c:pt idx="112">
                  <c:v>680</c:v>
                </c:pt>
                <c:pt idx="113">
                  <c:v>673</c:v>
                </c:pt>
                <c:pt idx="114">
                  <c:v>657</c:v>
                </c:pt>
                <c:pt idx="115">
                  <c:v>663</c:v>
                </c:pt>
                <c:pt idx="116">
                  <c:v>654</c:v>
                </c:pt>
                <c:pt idx="117">
                  <c:v>640</c:v>
                </c:pt>
                <c:pt idx="118">
                  <c:v>622</c:v>
                </c:pt>
                <c:pt idx="119">
                  <c:v>609</c:v>
                </c:pt>
                <c:pt idx="120">
                  <c:v>642</c:v>
                </c:pt>
                <c:pt idx="121">
                  <c:v>653</c:v>
                </c:pt>
                <c:pt idx="122">
                  <c:v>671</c:v>
                </c:pt>
                <c:pt idx="123">
                  <c:v>670</c:v>
                </c:pt>
                <c:pt idx="124">
                  <c:v>663</c:v>
                </c:pt>
                <c:pt idx="125">
                  <c:v>673</c:v>
                </c:pt>
                <c:pt idx="126">
                  <c:v>703</c:v>
                </c:pt>
                <c:pt idx="127">
                  <c:v>710</c:v>
                </c:pt>
                <c:pt idx="128">
                  <c:v>685</c:v>
                </c:pt>
                <c:pt idx="129">
                  <c:v>680</c:v>
                </c:pt>
                <c:pt idx="130">
                  <c:v>677</c:v>
                </c:pt>
                <c:pt idx="131">
                  <c:v>667</c:v>
                </c:pt>
                <c:pt idx="132">
                  <c:v>660</c:v>
                </c:pt>
                <c:pt idx="133">
                  <c:v>657</c:v>
                </c:pt>
                <c:pt idx="134">
                  <c:v>650</c:v>
                </c:pt>
                <c:pt idx="135">
                  <c:v>650</c:v>
                </c:pt>
                <c:pt idx="136">
                  <c:v>644</c:v>
                </c:pt>
                <c:pt idx="137">
                  <c:v>648</c:v>
                </c:pt>
                <c:pt idx="138">
                  <c:v>643</c:v>
                </c:pt>
                <c:pt idx="139">
                  <c:v>645</c:v>
                </c:pt>
                <c:pt idx="140">
                  <c:v>647</c:v>
                </c:pt>
                <c:pt idx="141">
                  <c:v>648</c:v>
                </c:pt>
                <c:pt idx="142">
                  <c:v>648</c:v>
                </c:pt>
                <c:pt idx="143">
                  <c:v>648</c:v>
                </c:pt>
                <c:pt idx="144">
                  <c:v>640</c:v>
                </c:pt>
                <c:pt idx="145">
                  <c:v>644</c:v>
                </c:pt>
                <c:pt idx="146">
                  <c:v>645</c:v>
                </c:pt>
                <c:pt idx="147">
                  <c:v>651</c:v>
                </c:pt>
                <c:pt idx="151">
                  <c:v>661</c:v>
                </c:pt>
                <c:pt idx="152">
                  <c:v>672</c:v>
                </c:pt>
                <c:pt idx="153">
                  <c:v>672</c:v>
                </c:pt>
                <c:pt idx="154">
                  <c:v>670</c:v>
                </c:pt>
                <c:pt idx="155">
                  <c:v>672</c:v>
                </c:pt>
                <c:pt idx="156">
                  <c:v>682</c:v>
                </c:pt>
                <c:pt idx="157">
                  <c:v>683</c:v>
                </c:pt>
                <c:pt idx="158">
                  <c:v>678</c:v>
                </c:pt>
                <c:pt idx="159">
                  <c:v>680</c:v>
                </c:pt>
                <c:pt idx="160">
                  <c:v>670</c:v>
                </c:pt>
                <c:pt idx="161">
                  <c:v>665</c:v>
                </c:pt>
                <c:pt idx="162">
                  <c:v>665</c:v>
                </c:pt>
                <c:pt idx="163">
                  <c:v>669</c:v>
                </c:pt>
                <c:pt idx="164">
                  <c:v>660</c:v>
                </c:pt>
                <c:pt idx="165">
                  <c:v>645</c:v>
                </c:pt>
                <c:pt idx="166">
                  <c:v>640</c:v>
                </c:pt>
                <c:pt idx="167">
                  <c:v>654</c:v>
                </c:pt>
                <c:pt idx="168">
                  <c:v>649</c:v>
                </c:pt>
                <c:pt idx="169">
                  <c:v>641</c:v>
                </c:pt>
                <c:pt idx="170">
                  <c:v>645</c:v>
                </c:pt>
                <c:pt idx="171">
                  <c:v>652</c:v>
                </c:pt>
                <c:pt idx="172">
                  <c:v>672</c:v>
                </c:pt>
                <c:pt idx="173">
                  <c:v>664</c:v>
                </c:pt>
                <c:pt idx="174">
                  <c:v>654</c:v>
                </c:pt>
                <c:pt idx="175">
                  <c:v>652</c:v>
                </c:pt>
                <c:pt idx="176">
                  <c:v>643</c:v>
                </c:pt>
                <c:pt idx="177">
                  <c:v>639</c:v>
                </c:pt>
                <c:pt idx="178">
                  <c:v>640</c:v>
                </c:pt>
                <c:pt idx="179">
                  <c:v>640</c:v>
                </c:pt>
                <c:pt idx="180">
                  <c:v>645</c:v>
                </c:pt>
                <c:pt idx="181">
                  <c:v>648</c:v>
                </c:pt>
                <c:pt idx="182">
                  <c:v>647</c:v>
                </c:pt>
                <c:pt idx="183">
                  <c:v>652</c:v>
                </c:pt>
                <c:pt idx="184">
                  <c:v>650</c:v>
                </c:pt>
                <c:pt idx="185">
                  <c:v>679</c:v>
                </c:pt>
                <c:pt idx="186">
                  <c:v>676</c:v>
                </c:pt>
                <c:pt idx="187">
                  <c:v>665</c:v>
                </c:pt>
                <c:pt idx="188">
                  <c:v>663</c:v>
                </c:pt>
                <c:pt idx="189">
                  <c:v>664</c:v>
                </c:pt>
                <c:pt idx="190">
                  <c:v>660</c:v>
                </c:pt>
                <c:pt idx="191">
                  <c:v>666</c:v>
                </c:pt>
                <c:pt idx="192">
                  <c:v>666</c:v>
                </c:pt>
                <c:pt idx="193">
                  <c:v>662</c:v>
                </c:pt>
                <c:pt idx="194">
                  <c:v>665</c:v>
                </c:pt>
                <c:pt idx="195">
                  <c:v>659</c:v>
                </c:pt>
                <c:pt idx="196">
                  <c:v>647</c:v>
                </c:pt>
                <c:pt idx="197">
                  <c:v>647</c:v>
                </c:pt>
                <c:pt idx="198">
                  <c:v>644</c:v>
                </c:pt>
                <c:pt idx="199">
                  <c:v>639</c:v>
                </c:pt>
                <c:pt idx="200">
                  <c:v>623</c:v>
                </c:pt>
                <c:pt idx="201">
                  <c:v>612</c:v>
                </c:pt>
                <c:pt idx="202">
                  <c:v>606</c:v>
                </c:pt>
                <c:pt idx="203">
                  <c:v>595</c:v>
                </c:pt>
                <c:pt idx="204">
                  <c:v>596</c:v>
                </c:pt>
                <c:pt idx="205">
                  <c:v>589</c:v>
                </c:pt>
                <c:pt idx="206">
                  <c:v>577</c:v>
                </c:pt>
                <c:pt idx="207">
                  <c:v>561</c:v>
                </c:pt>
                <c:pt idx="208">
                  <c:v>535</c:v>
                </c:pt>
                <c:pt idx="209">
                  <c:v>542</c:v>
                </c:pt>
                <c:pt idx="210">
                  <c:v>543</c:v>
                </c:pt>
                <c:pt idx="211">
                  <c:v>533</c:v>
                </c:pt>
                <c:pt idx="212">
                  <c:v>513</c:v>
                </c:pt>
                <c:pt idx="213">
                  <c:v>504</c:v>
                </c:pt>
                <c:pt idx="216">
                  <c:v>487</c:v>
                </c:pt>
                <c:pt idx="217">
                  <c:v>501</c:v>
                </c:pt>
                <c:pt idx="218">
                  <c:v>524</c:v>
                </c:pt>
                <c:pt idx="219">
                  <c:v>570</c:v>
                </c:pt>
                <c:pt idx="220">
                  <c:v>580</c:v>
                </c:pt>
                <c:pt idx="221">
                  <c:v>590</c:v>
                </c:pt>
                <c:pt idx="222">
                  <c:v>601</c:v>
                </c:pt>
                <c:pt idx="223">
                  <c:v>549</c:v>
                </c:pt>
                <c:pt idx="225">
                  <c:v>528</c:v>
                </c:pt>
                <c:pt idx="226">
                  <c:v>521</c:v>
                </c:pt>
                <c:pt idx="227">
                  <c:v>491</c:v>
                </c:pt>
                <c:pt idx="228">
                  <c:v>498</c:v>
                </c:pt>
                <c:pt idx="229">
                  <c:v>485</c:v>
                </c:pt>
                <c:pt idx="230">
                  <c:v>504</c:v>
                </c:pt>
                <c:pt idx="231">
                  <c:v>540</c:v>
                </c:pt>
                <c:pt idx="232">
                  <c:v>524</c:v>
                </c:pt>
                <c:pt idx="233">
                  <c:v>517</c:v>
                </c:pt>
                <c:pt idx="235">
                  <c:v>502</c:v>
                </c:pt>
                <c:pt idx="236">
                  <c:v>507</c:v>
                </c:pt>
                <c:pt idx="237">
                  <c:v>507</c:v>
                </c:pt>
                <c:pt idx="238">
                  <c:v>487</c:v>
                </c:pt>
                <c:pt idx="239">
                  <c:v>491</c:v>
                </c:pt>
                <c:pt idx="240">
                  <c:v>475</c:v>
                </c:pt>
                <c:pt idx="241">
                  <c:v>475</c:v>
                </c:pt>
                <c:pt idx="242">
                  <c:v>472</c:v>
                </c:pt>
                <c:pt idx="243">
                  <c:v>463</c:v>
                </c:pt>
                <c:pt idx="244">
                  <c:v>474</c:v>
                </c:pt>
                <c:pt idx="245">
                  <c:v>478</c:v>
                </c:pt>
                <c:pt idx="246">
                  <c:v>488</c:v>
                </c:pt>
                <c:pt idx="247">
                  <c:v>482</c:v>
                </c:pt>
                <c:pt idx="248">
                  <c:v>475</c:v>
                </c:pt>
                <c:pt idx="249">
                  <c:v>467</c:v>
                </c:pt>
                <c:pt idx="250">
                  <c:v>462</c:v>
                </c:pt>
                <c:pt idx="251">
                  <c:v>452</c:v>
                </c:pt>
                <c:pt idx="252">
                  <c:v>448</c:v>
                </c:pt>
                <c:pt idx="253">
                  <c:v>437</c:v>
                </c:pt>
                <c:pt idx="254">
                  <c:v>423</c:v>
                </c:pt>
                <c:pt idx="256">
                  <c:v>423</c:v>
                </c:pt>
                <c:pt idx="257">
                  <c:v>410</c:v>
                </c:pt>
                <c:pt idx="258">
                  <c:v>399</c:v>
                </c:pt>
                <c:pt idx="259">
                  <c:v>398</c:v>
                </c:pt>
                <c:pt idx="260">
                  <c:v>396</c:v>
                </c:pt>
                <c:pt idx="261">
                  <c:v>413</c:v>
                </c:pt>
                <c:pt idx="262">
                  <c:v>413</c:v>
                </c:pt>
                <c:pt idx="263">
                  <c:v>398</c:v>
                </c:pt>
                <c:pt idx="264">
                  <c:v>393</c:v>
                </c:pt>
                <c:pt idx="265">
                  <c:v>392</c:v>
                </c:pt>
                <c:pt idx="266">
                  <c:v>420</c:v>
                </c:pt>
                <c:pt idx="267">
                  <c:v>414</c:v>
                </c:pt>
                <c:pt idx="268">
                  <c:v>409</c:v>
                </c:pt>
                <c:pt idx="269">
                  <c:v>409</c:v>
                </c:pt>
                <c:pt idx="270">
                  <c:v>411</c:v>
                </c:pt>
                <c:pt idx="272">
                  <c:v>396</c:v>
                </c:pt>
                <c:pt idx="273">
                  <c:v>429</c:v>
                </c:pt>
                <c:pt idx="274">
                  <c:v>430</c:v>
                </c:pt>
                <c:pt idx="275">
                  <c:v>437</c:v>
                </c:pt>
                <c:pt idx="276">
                  <c:v>455</c:v>
                </c:pt>
                <c:pt idx="277">
                  <c:v>431</c:v>
                </c:pt>
                <c:pt idx="278">
                  <c:v>425</c:v>
                </c:pt>
                <c:pt idx="279">
                  <c:v>436</c:v>
                </c:pt>
                <c:pt idx="280">
                  <c:v>443</c:v>
                </c:pt>
                <c:pt idx="281">
                  <c:v>414</c:v>
                </c:pt>
                <c:pt idx="282">
                  <c:v>412</c:v>
                </c:pt>
                <c:pt idx="283">
                  <c:v>421</c:v>
                </c:pt>
                <c:pt idx="284">
                  <c:v>429</c:v>
                </c:pt>
                <c:pt idx="285">
                  <c:v>427</c:v>
                </c:pt>
                <c:pt idx="286">
                  <c:v>441</c:v>
                </c:pt>
                <c:pt idx="287">
                  <c:v>437</c:v>
                </c:pt>
                <c:pt idx="288">
                  <c:v>432</c:v>
                </c:pt>
                <c:pt idx="289">
                  <c:v>433</c:v>
                </c:pt>
                <c:pt idx="290">
                  <c:v>437</c:v>
                </c:pt>
                <c:pt idx="291">
                  <c:v>454</c:v>
                </c:pt>
                <c:pt idx="292">
                  <c:v>470</c:v>
                </c:pt>
                <c:pt idx="293">
                  <c:v>459</c:v>
                </c:pt>
                <c:pt idx="294">
                  <c:v>461</c:v>
                </c:pt>
                <c:pt idx="295">
                  <c:v>470</c:v>
                </c:pt>
                <c:pt idx="297">
                  <c:v>470</c:v>
                </c:pt>
                <c:pt idx="298">
                  <c:v>471</c:v>
                </c:pt>
                <c:pt idx="299">
                  <c:v>535</c:v>
                </c:pt>
                <c:pt idx="300">
                  <c:v>588</c:v>
                </c:pt>
                <c:pt idx="301">
                  <c:v>560</c:v>
                </c:pt>
                <c:pt idx="302">
                  <c:v>820</c:v>
                </c:pt>
                <c:pt idx="303">
                  <c:v>869</c:v>
                </c:pt>
                <c:pt idx="304">
                  <c:v>868</c:v>
                </c:pt>
                <c:pt idx="305">
                  <c:v>869</c:v>
                </c:pt>
                <c:pt idx="306">
                  <c:v>875</c:v>
                </c:pt>
                <c:pt idx="307">
                  <c:v>879</c:v>
                </c:pt>
                <c:pt idx="308">
                  <c:v>878</c:v>
                </c:pt>
                <c:pt idx="309">
                  <c:v>889</c:v>
                </c:pt>
                <c:pt idx="310">
                  <c:v>894</c:v>
                </c:pt>
                <c:pt idx="311">
                  <c:v>884</c:v>
                </c:pt>
                <c:pt idx="312">
                  <c:v>881</c:v>
                </c:pt>
                <c:pt idx="313">
                  <c:v>874</c:v>
                </c:pt>
                <c:pt idx="314">
                  <c:v>855</c:v>
                </c:pt>
                <c:pt idx="315">
                  <c:v>838</c:v>
                </c:pt>
                <c:pt idx="316">
                  <c:v>834</c:v>
                </c:pt>
                <c:pt idx="317">
                  <c:v>827</c:v>
                </c:pt>
                <c:pt idx="318">
                  <c:v>817</c:v>
                </c:pt>
                <c:pt idx="319">
                  <c:v>822</c:v>
                </c:pt>
                <c:pt idx="320">
                  <c:v>816</c:v>
                </c:pt>
                <c:pt idx="321">
                  <c:v>806</c:v>
                </c:pt>
                <c:pt idx="322">
                  <c:v>795</c:v>
                </c:pt>
                <c:pt idx="323">
                  <c:v>773</c:v>
                </c:pt>
                <c:pt idx="324">
                  <c:v>778</c:v>
                </c:pt>
                <c:pt idx="325">
                  <c:v>794</c:v>
                </c:pt>
                <c:pt idx="326">
                  <c:v>776</c:v>
                </c:pt>
                <c:pt idx="327">
                  <c:v>776</c:v>
                </c:pt>
                <c:pt idx="328">
                  <c:v>777</c:v>
                </c:pt>
                <c:pt idx="329">
                  <c:v>776</c:v>
                </c:pt>
                <c:pt idx="330">
                  <c:v>786</c:v>
                </c:pt>
                <c:pt idx="331">
                  <c:v>785</c:v>
                </c:pt>
                <c:pt idx="332">
                  <c:v>776</c:v>
                </c:pt>
                <c:pt idx="333">
                  <c:v>768</c:v>
                </c:pt>
                <c:pt idx="334">
                  <c:v>768</c:v>
                </c:pt>
                <c:pt idx="335">
                  <c:v>767</c:v>
                </c:pt>
                <c:pt idx="336">
                  <c:v>765</c:v>
                </c:pt>
                <c:pt idx="337">
                  <c:v>761</c:v>
                </c:pt>
                <c:pt idx="338">
                  <c:v>757</c:v>
                </c:pt>
                <c:pt idx="339">
                  <c:v>769</c:v>
                </c:pt>
                <c:pt idx="340">
                  <c:v>767</c:v>
                </c:pt>
                <c:pt idx="341">
                  <c:v>741</c:v>
                </c:pt>
                <c:pt idx="342">
                  <c:v>752</c:v>
                </c:pt>
                <c:pt idx="343">
                  <c:v>755</c:v>
                </c:pt>
                <c:pt idx="344">
                  <c:v>758</c:v>
                </c:pt>
                <c:pt idx="345">
                  <c:v>786</c:v>
                </c:pt>
                <c:pt idx="346">
                  <c:v>797</c:v>
                </c:pt>
                <c:pt idx="347">
                  <c:v>808</c:v>
                </c:pt>
                <c:pt idx="348">
                  <c:v>810</c:v>
                </c:pt>
                <c:pt idx="349">
                  <c:v>824</c:v>
                </c:pt>
                <c:pt idx="350">
                  <c:v>808</c:v>
                </c:pt>
                <c:pt idx="351">
                  <c:v>809</c:v>
                </c:pt>
                <c:pt idx="352">
                  <c:v>797</c:v>
                </c:pt>
                <c:pt idx="353">
                  <c:v>786</c:v>
                </c:pt>
                <c:pt idx="354">
                  <c:v>774</c:v>
                </c:pt>
                <c:pt idx="355">
                  <c:v>778</c:v>
                </c:pt>
                <c:pt idx="356">
                  <c:v>764</c:v>
                </c:pt>
                <c:pt idx="357">
                  <c:v>760</c:v>
                </c:pt>
                <c:pt idx="358">
                  <c:v>758</c:v>
                </c:pt>
                <c:pt idx="359">
                  <c:v>750</c:v>
                </c:pt>
                <c:pt idx="360">
                  <c:v>741</c:v>
                </c:pt>
                <c:pt idx="361">
                  <c:v>743</c:v>
                </c:pt>
                <c:pt idx="362">
                  <c:v>739</c:v>
                </c:pt>
                <c:pt idx="363">
                  <c:v>745</c:v>
                </c:pt>
                <c:pt idx="364">
                  <c:v>741</c:v>
                </c:pt>
                <c:pt idx="365">
                  <c:v>721</c:v>
                </c:pt>
                <c:pt idx="366">
                  <c:v>704</c:v>
                </c:pt>
                <c:pt idx="367">
                  <c:v>705</c:v>
                </c:pt>
                <c:pt idx="368">
                  <c:v>698</c:v>
                </c:pt>
                <c:pt idx="369">
                  <c:v>693</c:v>
                </c:pt>
                <c:pt idx="370">
                  <c:v>686</c:v>
                </c:pt>
                <c:pt idx="371">
                  <c:v>694</c:v>
                </c:pt>
                <c:pt idx="372">
                  <c:v>701</c:v>
                </c:pt>
                <c:pt idx="373">
                  <c:v>680</c:v>
                </c:pt>
                <c:pt idx="374">
                  <c:v>673</c:v>
                </c:pt>
                <c:pt idx="375">
                  <c:v>657</c:v>
                </c:pt>
                <c:pt idx="376">
                  <c:v>663</c:v>
                </c:pt>
                <c:pt idx="377">
                  <c:v>654</c:v>
                </c:pt>
                <c:pt idx="378">
                  <c:v>640</c:v>
                </c:pt>
                <c:pt idx="379">
                  <c:v>622</c:v>
                </c:pt>
                <c:pt idx="380">
                  <c:v>609</c:v>
                </c:pt>
                <c:pt idx="381">
                  <c:v>642</c:v>
                </c:pt>
                <c:pt idx="382">
                  <c:v>653</c:v>
                </c:pt>
                <c:pt idx="383">
                  <c:v>671</c:v>
                </c:pt>
                <c:pt idx="384">
                  <c:v>670</c:v>
                </c:pt>
                <c:pt idx="385">
                  <c:v>663</c:v>
                </c:pt>
                <c:pt idx="386">
                  <c:v>673</c:v>
                </c:pt>
                <c:pt idx="387">
                  <c:v>703</c:v>
                </c:pt>
                <c:pt idx="388">
                  <c:v>710</c:v>
                </c:pt>
                <c:pt idx="389">
                  <c:v>685</c:v>
                </c:pt>
                <c:pt idx="390">
                  <c:v>680</c:v>
                </c:pt>
                <c:pt idx="391">
                  <c:v>677</c:v>
                </c:pt>
                <c:pt idx="392">
                  <c:v>667</c:v>
                </c:pt>
                <c:pt idx="393">
                  <c:v>660</c:v>
                </c:pt>
                <c:pt idx="394">
                  <c:v>657</c:v>
                </c:pt>
                <c:pt idx="395">
                  <c:v>650</c:v>
                </c:pt>
                <c:pt idx="396">
                  <c:v>650</c:v>
                </c:pt>
                <c:pt idx="397">
                  <c:v>644</c:v>
                </c:pt>
                <c:pt idx="398">
                  <c:v>648</c:v>
                </c:pt>
                <c:pt idx="399">
                  <c:v>643</c:v>
                </c:pt>
                <c:pt idx="400">
                  <c:v>645</c:v>
                </c:pt>
                <c:pt idx="401">
                  <c:v>647</c:v>
                </c:pt>
                <c:pt idx="402">
                  <c:v>648</c:v>
                </c:pt>
                <c:pt idx="403">
                  <c:v>648</c:v>
                </c:pt>
                <c:pt idx="404">
                  <c:v>648</c:v>
                </c:pt>
                <c:pt idx="405">
                  <c:v>640</c:v>
                </c:pt>
                <c:pt idx="406">
                  <c:v>644</c:v>
                </c:pt>
                <c:pt idx="407">
                  <c:v>645</c:v>
                </c:pt>
                <c:pt idx="408">
                  <c:v>651</c:v>
                </c:pt>
                <c:pt idx="411">
                  <c:v>942</c:v>
                </c:pt>
                <c:pt idx="412">
                  <c:v>909</c:v>
                </c:pt>
                <c:pt idx="413">
                  <c:v>889</c:v>
                </c:pt>
                <c:pt idx="414">
                  <c:v>882</c:v>
                </c:pt>
                <c:pt idx="415">
                  <c:v>866</c:v>
                </c:pt>
                <c:pt idx="416">
                  <c:v>849</c:v>
                </c:pt>
                <c:pt idx="417">
                  <c:v>858</c:v>
                </c:pt>
                <c:pt idx="418">
                  <c:v>853</c:v>
                </c:pt>
                <c:pt idx="419">
                  <c:v>841</c:v>
                </c:pt>
                <c:pt idx="420">
                  <c:v>844</c:v>
                </c:pt>
                <c:pt idx="421">
                  <c:v>822</c:v>
                </c:pt>
                <c:pt idx="422">
                  <c:v>798</c:v>
                </c:pt>
                <c:pt idx="423">
                  <c:v>793</c:v>
                </c:pt>
                <c:pt idx="424">
                  <c:v>810</c:v>
                </c:pt>
                <c:pt idx="425">
                  <c:v>792</c:v>
                </c:pt>
                <c:pt idx="426">
                  <c:v>755</c:v>
                </c:pt>
                <c:pt idx="427">
                  <c:v>749</c:v>
                </c:pt>
                <c:pt idx="428">
                  <c:v>748</c:v>
                </c:pt>
                <c:pt idx="429">
                  <c:v>765</c:v>
                </c:pt>
                <c:pt idx="430">
                  <c:v>769</c:v>
                </c:pt>
                <c:pt idx="431">
                  <c:v>772</c:v>
                </c:pt>
                <c:pt idx="432">
                  <c:v>772</c:v>
                </c:pt>
                <c:pt idx="433">
                  <c:v>780</c:v>
                </c:pt>
                <c:pt idx="434">
                  <c:v>791</c:v>
                </c:pt>
                <c:pt idx="435">
                  <c:v>798</c:v>
                </c:pt>
                <c:pt idx="436">
                  <c:v>825</c:v>
                </c:pt>
                <c:pt idx="437">
                  <c:v>814</c:v>
                </c:pt>
                <c:pt idx="438">
                  <c:v>796</c:v>
                </c:pt>
                <c:pt idx="439">
                  <c:v>796</c:v>
                </c:pt>
                <c:pt idx="440">
                  <c:v>813</c:v>
                </c:pt>
                <c:pt idx="441">
                  <c:v>798</c:v>
                </c:pt>
                <c:pt idx="442">
                  <c:v>782</c:v>
                </c:pt>
                <c:pt idx="443">
                  <c:v>784</c:v>
                </c:pt>
                <c:pt idx="444">
                  <c:v>779</c:v>
                </c:pt>
                <c:pt idx="445">
                  <c:v>782</c:v>
                </c:pt>
                <c:pt idx="446">
                  <c:v>786</c:v>
                </c:pt>
                <c:pt idx="447">
                  <c:v>796</c:v>
                </c:pt>
                <c:pt idx="448">
                  <c:v>782</c:v>
                </c:pt>
                <c:pt idx="449">
                  <c:v>760</c:v>
                </c:pt>
                <c:pt idx="450">
                  <c:v>764</c:v>
                </c:pt>
                <c:pt idx="451">
                  <c:v>764</c:v>
                </c:pt>
                <c:pt idx="452">
                  <c:v>764</c:v>
                </c:pt>
                <c:pt idx="453">
                  <c:v>765</c:v>
                </c:pt>
                <c:pt idx="454">
                  <c:v>752</c:v>
                </c:pt>
                <c:pt idx="455">
                  <c:v>736</c:v>
                </c:pt>
                <c:pt idx="456">
                  <c:v>742</c:v>
                </c:pt>
                <c:pt idx="457">
                  <c:v>756</c:v>
                </c:pt>
                <c:pt idx="458">
                  <c:v>765</c:v>
                </c:pt>
                <c:pt idx="459">
                  <c:v>759</c:v>
                </c:pt>
                <c:pt idx="460">
                  <c:v>751</c:v>
                </c:pt>
                <c:pt idx="461">
                  <c:v>750</c:v>
                </c:pt>
                <c:pt idx="462">
                  <c:v>743</c:v>
                </c:pt>
                <c:pt idx="463">
                  <c:v>744</c:v>
                </c:pt>
                <c:pt idx="464">
                  <c:v>752</c:v>
                </c:pt>
                <c:pt idx="465">
                  <c:v>753</c:v>
                </c:pt>
                <c:pt idx="466">
                  <c:v>768</c:v>
                </c:pt>
                <c:pt idx="467">
                  <c:v>762</c:v>
                </c:pt>
                <c:pt idx="468">
                  <c:v>762</c:v>
                </c:pt>
                <c:pt idx="469">
                  <c:v>780</c:v>
                </c:pt>
                <c:pt idx="470">
                  <c:v>811</c:v>
                </c:pt>
                <c:pt idx="471">
                  <c:v>814</c:v>
                </c:pt>
                <c:pt idx="472">
                  <c:v>837</c:v>
                </c:pt>
                <c:pt idx="473">
                  <c:v>829</c:v>
                </c:pt>
                <c:pt idx="474">
                  <c:v>837</c:v>
                </c:pt>
                <c:pt idx="477">
                  <c:v>848</c:v>
                </c:pt>
                <c:pt idx="478">
                  <c:v>881</c:v>
                </c:pt>
                <c:pt idx="479">
                  <c:v>893</c:v>
                </c:pt>
                <c:pt idx="480">
                  <c:v>879</c:v>
                </c:pt>
                <c:pt idx="481">
                  <c:v>887</c:v>
                </c:pt>
                <c:pt idx="482">
                  <c:v>867</c:v>
                </c:pt>
                <c:pt idx="483">
                  <c:v>850</c:v>
                </c:pt>
                <c:pt idx="484">
                  <c:v>847</c:v>
                </c:pt>
                <c:pt idx="486">
                  <c:v>837</c:v>
                </c:pt>
                <c:pt idx="487">
                  <c:v>820</c:v>
                </c:pt>
                <c:pt idx="488">
                  <c:v>830</c:v>
                </c:pt>
                <c:pt idx="489">
                  <c:v>855</c:v>
                </c:pt>
                <c:pt idx="490">
                  <c:v>864</c:v>
                </c:pt>
                <c:pt idx="491">
                  <c:v>890</c:v>
                </c:pt>
                <c:pt idx="492">
                  <c:v>884</c:v>
                </c:pt>
                <c:pt idx="493">
                  <c:v>885</c:v>
                </c:pt>
                <c:pt idx="495">
                  <c:v>896</c:v>
                </c:pt>
                <c:pt idx="496">
                  <c:v>887</c:v>
                </c:pt>
                <c:pt idx="497">
                  <c:v>851</c:v>
                </c:pt>
                <c:pt idx="498">
                  <c:v>844</c:v>
                </c:pt>
                <c:pt idx="499">
                  <c:v>835</c:v>
                </c:pt>
                <c:pt idx="500">
                  <c:v>821</c:v>
                </c:pt>
                <c:pt idx="501">
                  <c:v>825</c:v>
                </c:pt>
                <c:pt idx="502">
                  <c:v>830</c:v>
                </c:pt>
                <c:pt idx="503">
                  <c:v>838</c:v>
                </c:pt>
                <c:pt idx="504">
                  <c:v>848</c:v>
                </c:pt>
                <c:pt idx="505">
                  <c:v>824</c:v>
                </c:pt>
                <c:pt idx="506">
                  <c:v>826</c:v>
                </c:pt>
                <c:pt idx="507">
                  <c:v>820</c:v>
                </c:pt>
                <c:pt idx="508">
                  <c:v>818</c:v>
                </c:pt>
                <c:pt idx="509">
                  <c:v>820</c:v>
                </c:pt>
                <c:pt idx="510">
                  <c:v>833</c:v>
                </c:pt>
                <c:pt idx="511">
                  <c:v>841</c:v>
                </c:pt>
                <c:pt idx="512">
                  <c:v>868</c:v>
                </c:pt>
                <c:pt idx="513">
                  <c:v>946</c:v>
                </c:pt>
                <c:pt idx="514">
                  <c:v>1015</c:v>
                </c:pt>
                <c:pt idx="515">
                  <c:v>974</c:v>
                </c:pt>
                <c:pt idx="517">
                  <c:v>1154</c:v>
                </c:pt>
                <c:pt idx="518">
                  <c:v>1080</c:v>
                </c:pt>
                <c:pt idx="519">
                  <c:v>999</c:v>
                </c:pt>
                <c:pt idx="520">
                  <c:v>1039</c:v>
                </c:pt>
                <c:pt idx="522">
                  <c:v>1062</c:v>
                </c:pt>
                <c:pt idx="523">
                  <c:v>1171</c:v>
                </c:pt>
                <c:pt idx="524">
                  <c:v>1100</c:v>
                </c:pt>
                <c:pt idx="525">
                  <c:v>1131</c:v>
                </c:pt>
                <c:pt idx="526">
                  <c:v>1299</c:v>
                </c:pt>
                <c:pt idx="527">
                  <c:v>1570</c:v>
                </c:pt>
                <c:pt idx="528">
                  <c:v>1421</c:v>
                </c:pt>
                <c:pt idx="529">
                  <c:v>1135</c:v>
                </c:pt>
                <c:pt idx="530">
                  <c:v>1132</c:v>
                </c:pt>
                <c:pt idx="532">
                  <c:v>1150</c:v>
                </c:pt>
                <c:pt idx="533">
                  <c:v>1157</c:v>
                </c:pt>
                <c:pt idx="534">
                  <c:v>1201</c:v>
                </c:pt>
                <c:pt idx="535">
                  <c:v>1222</c:v>
                </c:pt>
                <c:pt idx="536">
                  <c:v>1198</c:v>
                </c:pt>
                <c:pt idx="537">
                  <c:v>1168</c:v>
                </c:pt>
                <c:pt idx="538">
                  <c:v>1204</c:v>
                </c:pt>
                <c:pt idx="539">
                  <c:v>1178</c:v>
                </c:pt>
                <c:pt idx="540">
                  <c:v>1237</c:v>
                </c:pt>
                <c:pt idx="541">
                  <c:v>1325</c:v>
                </c:pt>
                <c:pt idx="542">
                  <c:v>1174</c:v>
                </c:pt>
                <c:pt idx="543">
                  <c:v>1174</c:v>
                </c:pt>
                <c:pt idx="544">
                  <c:v>1211</c:v>
                </c:pt>
                <c:pt idx="545">
                  <c:v>1180</c:v>
                </c:pt>
                <c:pt idx="546">
                  <c:v>1163</c:v>
                </c:pt>
                <c:pt idx="547">
                  <c:v>1178</c:v>
                </c:pt>
                <c:pt idx="548">
                  <c:v>1229</c:v>
                </c:pt>
                <c:pt idx="549">
                  <c:v>1256</c:v>
                </c:pt>
                <c:pt idx="550">
                  <c:v>1266</c:v>
                </c:pt>
                <c:pt idx="551">
                  <c:v>1300</c:v>
                </c:pt>
                <c:pt idx="552">
                  <c:v>1338</c:v>
                </c:pt>
                <c:pt idx="553">
                  <c:v>1375</c:v>
                </c:pt>
                <c:pt idx="554">
                  <c:v>1391</c:v>
                </c:pt>
                <c:pt idx="555">
                  <c:v>1307</c:v>
                </c:pt>
                <c:pt idx="557">
                  <c:v>1360</c:v>
                </c:pt>
                <c:pt idx="558">
                  <c:v>1385</c:v>
                </c:pt>
                <c:pt idx="559">
                  <c:v>1338</c:v>
                </c:pt>
                <c:pt idx="560">
                  <c:v>1339</c:v>
                </c:pt>
                <c:pt idx="561">
                  <c:v>1388</c:v>
                </c:pt>
                <c:pt idx="562">
                  <c:v>1391</c:v>
                </c:pt>
                <c:pt idx="563">
                  <c:v>1442</c:v>
                </c:pt>
                <c:pt idx="564">
                  <c:v>1521</c:v>
                </c:pt>
                <c:pt idx="565">
                  <c:v>1482</c:v>
                </c:pt>
                <c:pt idx="566">
                  <c:v>1581</c:v>
                </c:pt>
                <c:pt idx="567">
                  <c:v>1740</c:v>
                </c:pt>
                <c:pt idx="568">
                  <c:v>1826</c:v>
                </c:pt>
                <c:pt idx="569">
                  <c:v>1924</c:v>
                </c:pt>
                <c:pt idx="570">
                  <c:v>1745</c:v>
                </c:pt>
                <c:pt idx="571">
                  <c:v>1679</c:v>
                </c:pt>
                <c:pt idx="572">
                  <c:v>1574</c:v>
                </c:pt>
                <c:pt idx="573">
                  <c:v>1639</c:v>
                </c:pt>
                <c:pt idx="574">
                  <c:v>1710</c:v>
                </c:pt>
                <c:pt idx="575">
                  <c:v>1752</c:v>
                </c:pt>
                <c:pt idx="576">
                  <c:v>1728</c:v>
                </c:pt>
                <c:pt idx="577">
                  <c:v>1704</c:v>
                </c:pt>
                <c:pt idx="578">
                  <c:v>1693</c:v>
                </c:pt>
                <c:pt idx="579">
                  <c:v>1697</c:v>
                </c:pt>
                <c:pt idx="580">
                  <c:v>1627</c:v>
                </c:pt>
                <c:pt idx="581">
                  <c:v>1582</c:v>
                </c:pt>
                <c:pt idx="582">
                  <c:v>1612</c:v>
                </c:pt>
                <c:pt idx="583">
                  <c:v>1600</c:v>
                </c:pt>
                <c:pt idx="584">
                  <c:v>1529</c:v>
                </c:pt>
                <c:pt idx="585">
                  <c:v>1555</c:v>
                </c:pt>
                <c:pt idx="586">
                  <c:v>1529</c:v>
                </c:pt>
                <c:pt idx="587">
                  <c:v>1459</c:v>
                </c:pt>
                <c:pt idx="588">
                  <c:v>1487</c:v>
                </c:pt>
                <c:pt idx="589">
                  <c:v>1458</c:v>
                </c:pt>
                <c:pt idx="590">
                  <c:v>1438</c:v>
                </c:pt>
                <c:pt idx="591">
                  <c:v>1455</c:v>
                </c:pt>
                <c:pt idx="592">
                  <c:v>1482</c:v>
                </c:pt>
                <c:pt idx="593">
                  <c:v>1473</c:v>
                </c:pt>
                <c:pt idx="594">
                  <c:v>1407</c:v>
                </c:pt>
                <c:pt idx="595">
                  <c:v>1373</c:v>
                </c:pt>
                <c:pt idx="596">
                  <c:v>1390</c:v>
                </c:pt>
                <c:pt idx="597">
                  <c:v>1374</c:v>
                </c:pt>
                <c:pt idx="598">
                  <c:v>1306</c:v>
                </c:pt>
                <c:pt idx="599">
                  <c:v>1298</c:v>
                </c:pt>
                <c:pt idx="600">
                  <c:v>1272</c:v>
                </c:pt>
                <c:pt idx="601">
                  <c:v>1251</c:v>
                </c:pt>
                <c:pt idx="602">
                  <c:v>1266</c:v>
                </c:pt>
                <c:pt idx="603">
                  <c:v>1286</c:v>
                </c:pt>
                <c:pt idx="604">
                  <c:v>1296</c:v>
                </c:pt>
                <c:pt idx="605">
                  <c:v>1318</c:v>
                </c:pt>
                <c:pt idx="606">
                  <c:v>1311</c:v>
                </c:pt>
                <c:pt idx="607">
                  <c:v>1256</c:v>
                </c:pt>
                <c:pt idx="608">
                  <c:v>1213</c:v>
                </c:pt>
                <c:pt idx="609">
                  <c:v>1214</c:v>
                </c:pt>
                <c:pt idx="610">
                  <c:v>1253</c:v>
                </c:pt>
                <c:pt idx="611">
                  <c:v>1197</c:v>
                </c:pt>
                <c:pt idx="612">
                  <c:v>1188</c:v>
                </c:pt>
                <c:pt idx="613">
                  <c:v>1204</c:v>
                </c:pt>
                <c:pt idx="614">
                  <c:v>1153</c:v>
                </c:pt>
                <c:pt idx="615">
                  <c:v>1126</c:v>
                </c:pt>
                <c:pt idx="616">
                  <c:v>1139</c:v>
                </c:pt>
                <c:pt idx="617">
                  <c:v>1083</c:v>
                </c:pt>
                <c:pt idx="618">
                  <c:v>1088</c:v>
                </c:pt>
                <c:pt idx="619">
                  <c:v>1111</c:v>
                </c:pt>
                <c:pt idx="620">
                  <c:v>1114</c:v>
                </c:pt>
                <c:pt idx="621">
                  <c:v>1126</c:v>
                </c:pt>
                <c:pt idx="622">
                  <c:v>1102</c:v>
                </c:pt>
                <c:pt idx="623">
                  <c:v>1118</c:v>
                </c:pt>
                <c:pt idx="624">
                  <c:v>1146</c:v>
                </c:pt>
                <c:pt idx="625">
                  <c:v>1194</c:v>
                </c:pt>
                <c:pt idx="626">
                  <c:v>1179</c:v>
                </c:pt>
                <c:pt idx="627">
                  <c:v>1165</c:v>
                </c:pt>
                <c:pt idx="628">
                  <c:v>1139</c:v>
                </c:pt>
                <c:pt idx="629">
                  <c:v>1127</c:v>
                </c:pt>
                <c:pt idx="630">
                  <c:v>1178</c:v>
                </c:pt>
                <c:pt idx="631">
                  <c:v>1229</c:v>
                </c:pt>
                <c:pt idx="632">
                  <c:v>1252</c:v>
                </c:pt>
                <c:pt idx="633">
                  <c:v>1349</c:v>
                </c:pt>
                <c:pt idx="634">
                  <c:v>1273</c:v>
                </c:pt>
                <c:pt idx="635">
                  <c:v>1219</c:v>
                </c:pt>
                <c:pt idx="636">
                  <c:v>1285</c:v>
                </c:pt>
                <c:pt idx="637">
                  <c:v>1260</c:v>
                </c:pt>
                <c:pt idx="638">
                  <c:v>1222</c:v>
                </c:pt>
                <c:pt idx="639">
                  <c:v>1238</c:v>
                </c:pt>
                <c:pt idx="640">
                  <c:v>1300</c:v>
                </c:pt>
                <c:pt idx="641">
                  <c:v>1281</c:v>
                </c:pt>
                <c:pt idx="642">
                  <c:v>1258</c:v>
                </c:pt>
                <c:pt idx="643">
                  <c:v>1271</c:v>
                </c:pt>
                <c:pt idx="644">
                  <c:v>1240</c:v>
                </c:pt>
                <c:pt idx="645">
                  <c:v>1218</c:v>
                </c:pt>
                <c:pt idx="646">
                  <c:v>1173</c:v>
                </c:pt>
                <c:pt idx="647">
                  <c:v>1188</c:v>
                </c:pt>
                <c:pt idx="648">
                  <c:v>1168</c:v>
                </c:pt>
                <c:pt idx="649">
                  <c:v>1161</c:v>
                </c:pt>
                <c:pt idx="650">
                  <c:v>1147</c:v>
                </c:pt>
                <c:pt idx="651">
                  <c:v>1132</c:v>
                </c:pt>
                <c:pt idx="652">
                  <c:v>1087</c:v>
                </c:pt>
                <c:pt idx="653">
                  <c:v>1092</c:v>
                </c:pt>
                <c:pt idx="654">
                  <c:v>1121</c:v>
                </c:pt>
                <c:pt idx="655">
                  <c:v>1102</c:v>
                </c:pt>
                <c:pt idx="656">
                  <c:v>1114</c:v>
                </c:pt>
                <c:pt idx="657">
                  <c:v>1116</c:v>
                </c:pt>
                <c:pt idx="658">
                  <c:v>1117</c:v>
                </c:pt>
                <c:pt idx="659">
                  <c:v>1134</c:v>
                </c:pt>
                <c:pt idx="660">
                  <c:v>1163</c:v>
                </c:pt>
                <c:pt idx="661">
                  <c:v>1159</c:v>
                </c:pt>
                <c:pt idx="662">
                  <c:v>1160</c:v>
                </c:pt>
                <c:pt idx="663">
                  <c:v>1169</c:v>
                </c:pt>
                <c:pt idx="664">
                  <c:v>1147</c:v>
                </c:pt>
                <c:pt idx="665">
                  <c:v>1157</c:v>
                </c:pt>
                <c:pt idx="666">
                  <c:v>1150</c:v>
                </c:pt>
                <c:pt idx="667">
                  <c:v>1149</c:v>
                </c:pt>
                <c:pt idx="668">
                  <c:v>1173</c:v>
                </c:pt>
                <c:pt idx="669">
                  <c:v>1170</c:v>
                </c:pt>
                <c:pt idx="670">
                  <c:v>1136</c:v>
                </c:pt>
                <c:pt idx="671">
                  <c:v>1146</c:v>
                </c:pt>
                <c:pt idx="672">
                  <c:v>1127</c:v>
                </c:pt>
                <c:pt idx="673">
                  <c:v>1112</c:v>
                </c:pt>
                <c:pt idx="674">
                  <c:v>1126</c:v>
                </c:pt>
                <c:pt idx="675">
                  <c:v>1115</c:v>
                </c:pt>
                <c:pt idx="676">
                  <c:v>1091</c:v>
                </c:pt>
                <c:pt idx="677">
                  <c:v>1103</c:v>
                </c:pt>
                <c:pt idx="678">
                  <c:v>1117</c:v>
                </c:pt>
                <c:pt idx="679">
                  <c:v>1112</c:v>
                </c:pt>
                <c:pt idx="680">
                  <c:v>1120</c:v>
                </c:pt>
                <c:pt idx="681">
                  <c:v>1132</c:v>
                </c:pt>
                <c:pt idx="682">
                  <c:v>1143</c:v>
                </c:pt>
                <c:pt idx="683">
                  <c:v>1117</c:v>
                </c:pt>
                <c:pt idx="684">
                  <c:v>1156</c:v>
                </c:pt>
                <c:pt idx="685">
                  <c:v>1174</c:v>
                </c:pt>
                <c:pt idx="686">
                  <c:v>1201</c:v>
                </c:pt>
                <c:pt idx="687">
                  <c:v>1188</c:v>
                </c:pt>
                <c:pt idx="688">
                  <c:v>1179</c:v>
                </c:pt>
                <c:pt idx="689">
                  <c:v>1188</c:v>
                </c:pt>
                <c:pt idx="690">
                  <c:v>1183</c:v>
                </c:pt>
                <c:pt idx="691">
                  <c:v>1173</c:v>
                </c:pt>
                <c:pt idx="692">
                  <c:v>1188</c:v>
                </c:pt>
                <c:pt idx="693">
                  <c:v>1183</c:v>
                </c:pt>
                <c:pt idx="694">
                  <c:v>1173</c:v>
                </c:pt>
                <c:pt idx="695">
                  <c:v>1162</c:v>
                </c:pt>
                <c:pt idx="696">
                  <c:v>1169</c:v>
                </c:pt>
                <c:pt idx="697">
                  <c:v>1179</c:v>
                </c:pt>
                <c:pt idx="698">
                  <c:v>1166</c:v>
                </c:pt>
                <c:pt idx="699">
                  <c:v>1160</c:v>
                </c:pt>
                <c:pt idx="700">
                  <c:v>1142</c:v>
                </c:pt>
                <c:pt idx="701">
                  <c:v>1137</c:v>
                </c:pt>
                <c:pt idx="702">
                  <c:v>1142</c:v>
                </c:pt>
                <c:pt idx="703">
                  <c:v>1120</c:v>
                </c:pt>
                <c:pt idx="704">
                  <c:v>1122</c:v>
                </c:pt>
                <c:pt idx="705">
                  <c:v>1120</c:v>
                </c:pt>
                <c:pt idx="706">
                  <c:v>1101</c:v>
                </c:pt>
                <c:pt idx="707">
                  <c:v>1094</c:v>
                </c:pt>
                <c:pt idx="708">
                  <c:v>1111</c:v>
                </c:pt>
                <c:pt idx="709">
                  <c:v>1123</c:v>
                </c:pt>
                <c:pt idx="710">
                  <c:v>1129</c:v>
                </c:pt>
                <c:pt idx="711">
                  <c:v>1137</c:v>
                </c:pt>
                <c:pt idx="712">
                  <c:v>1154</c:v>
                </c:pt>
                <c:pt idx="713">
                  <c:v>1141</c:v>
                </c:pt>
                <c:pt idx="714">
                  <c:v>1130</c:v>
                </c:pt>
                <c:pt idx="715">
                  <c:v>1131</c:v>
                </c:pt>
                <c:pt idx="716">
                  <c:v>1155</c:v>
                </c:pt>
                <c:pt idx="717">
                  <c:v>1152</c:v>
                </c:pt>
                <c:pt idx="718">
                  <c:v>1144</c:v>
                </c:pt>
                <c:pt idx="719">
                  <c:v>1147</c:v>
                </c:pt>
                <c:pt idx="720">
                  <c:v>1172</c:v>
                </c:pt>
                <c:pt idx="721">
                  <c:v>1175</c:v>
                </c:pt>
                <c:pt idx="722">
                  <c:v>1184</c:v>
                </c:pt>
                <c:pt idx="723">
                  <c:v>1175</c:v>
                </c:pt>
                <c:pt idx="724">
                  <c:v>1153</c:v>
                </c:pt>
                <c:pt idx="725">
                  <c:v>1156</c:v>
                </c:pt>
                <c:pt idx="726">
                  <c:v>1150</c:v>
                </c:pt>
                <c:pt idx="727">
                  <c:v>1151</c:v>
                </c:pt>
                <c:pt idx="728">
                  <c:v>1156</c:v>
                </c:pt>
                <c:pt idx="729">
                  <c:v>1183</c:v>
                </c:pt>
                <c:pt idx="730">
                  <c:v>1170</c:v>
                </c:pt>
                <c:pt idx="731">
                  <c:v>1194</c:v>
                </c:pt>
                <c:pt idx="732">
                  <c:v>1235</c:v>
                </c:pt>
                <c:pt idx="733">
                  <c:v>1240</c:v>
                </c:pt>
                <c:pt idx="734">
                  <c:v>1215</c:v>
                </c:pt>
                <c:pt idx="735">
                  <c:v>1222</c:v>
                </c:pt>
                <c:pt idx="738">
                  <c:v>1232</c:v>
                </c:pt>
                <c:pt idx="739">
                  <c:v>1235</c:v>
                </c:pt>
                <c:pt idx="740">
                  <c:v>1235</c:v>
                </c:pt>
                <c:pt idx="741">
                  <c:v>1256</c:v>
                </c:pt>
                <c:pt idx="742">
                  <c:v>1272</c:v>
                </c:pt>
                <c:pt idx="743">
                  <c:v>1289</c:v>
                </c:pt>
                <c:pt idx="744">
                  <c:v>1285</c:v>
                </c:pt>
                <c:pt idx="745">
                  <c:v>1298</c:v>
                </c:pt>
                <c:pt idx="746">
                  <c:v>1328</c:v>
                </c:pt>
                <c:pt idx="747">
                  <c:v>1311</c:v>
                </c:pt>
                <c:pt idx="748">
                  <c:v>1306</c:v>
                </c:pt>
                <c:pt idx="749">
                  <c:v>1257</c:v>
                </c:pt>
                <c:pt idx="750">
                  <c:v>1233</c:v>
                </c:pt>
                <c:pt idx="751">
                  <c:v>1261</c:v>
                </c:pt>
                <c:pt idx="752">
                  <c:v>1243</c:v>
                </c:pt>
                <c:pt idx="753">
                  <c:v>1220</c:v>
                </c:pt>
                <c:pt idx="755">
                  <c:v>1224</c:v>
                </c:pt>
                <c:pt idx="756">
                  <c:v>1232</c:v>
                </c:pt>
                <c:pt idx="757">
                  <c:v>1221</c:v>
                </c:pt>
                <c:pt idx="758">
                  <c:v>1176</c:v>
                </c:pt>
                <c:pt idx="759">
                  <c:v>1175</c:v>
                </c:pt>
                <c:pt idx="760">
                  <c:v>1171</c:v>
                </c:pt>
                <c:pt idx="761">
                  <c:v>1158</c:v>
                </c:pt>
                <c:pt idx="762">
                  <c:v>1176</c:v>
                </c:pt>
                <c:pt idx="763">
                  <c:v>1160</c:v>
                </c:pt>
                <c:pt idx="764">
                  <c:v>1163</c:v>
                </c:pt>
                <c:pt idx="765">
                  <c:v>1161</c:v>
                </c:pt>
                <c:pt idx="766">
                  <c:v>1155</c:v>
                </c:pt>
                <c:pt idx="767">
                  <c:v>1129</c:v>
                </c:pt>
                <c:pt idx="768">
                  <c:v>1138</c:v>
                </c:pt>
                <c:pt idx="769">
                  <c:v>1160</c:v>
                </c:pt>
                <c:pt idx="770">
                  <c:v>1158</c:v>
                </c:pt>
                <c:pt idx="771">
                  <c:v>1161</c:v>
                </c:pt>
                <c:pt idx="772">
                  <c:v>1127</c:v>
                </c:pt>
                <c:pt idx="773">
                  <c:v>1097</c:v>
                </c:pt>
                <c:pt idx="774">
                  <c:v>1088</c:v>
                </c:pt>
                <c:pt idx="775">
                  <c:v>1065</c:v>
                </c:pt>
                <c:pt idx="777">
                  <c:v>1050</c:v>
                </c:pt>
                <c:pt idx="778">
                  <c:v>1061</c:v>
                </c:pt>
                <c:pt idx="779">
                  <c:v>1059</c:v>
                </c:pt>
                <c:pt idx="780">
                  <c:v>1044</c:v>
                </c:pt>
                <c:pt idx="782">
                  <c:v>1018</c:v>
                </c:pt>
                <c:pt idx="783">
                  <c:v>978</c:v>
                </c:pt>
                <c:pt idx="784">
                  <c:v>994</c:v>
                </c:pt>
                <c:pt idx="785">
                  <c:v>990</c:v>
                </c:pt>
                <c:pt idx="786">
                  <c:v>966</c:v>
                </c:pt>
                <c:pt idx="787">
                  <c:v>973</c:v>
                </c:pt>
                <c:pt idx="788">
                  <c:v>985</c:v>
                </c:pt>
                <c:pt idx="789">
                  <c:v>969</c:v>
                </c:pt>
                <c:pt idx="790">
                  <c:v>937</c:v>
                </c:pt>
                <c:pt idx="792">
                  <c:v>937</c:v>
                </c:pt>
                <c:pt idx="793">
                  <c:v>948</c:v>
                </c:pt>
                <c:pt idx="794">
                  <c:v>945</c:v>
                </c:pt>
                <c:pt idx="795">
                  <c:v>932</c:v>
                </c:pt>
                <c:pt idx="796">
                  <c:v>915</c:v>
                </c:pt>
                <c:pt idx="797">
                  <c:v>864</c:v>
                </c:pt>
                <c:pt idx="798">
                  <c:v>868</c:v>
                </c:pt>
                <c:pt idx="799">
                  <c:v>850</c:v>
                </c:pt>
                <c:pt idx="800">
                  <c:v>864</c:v>
                </c:pt>
                <c:pt idx="801">
                  <c:v>845</c:v>
                </c:pt>
                <c:pt idx="802">
                  <c:v>839</c:v>
                </c:pt>
                <c:pt idx="803">
                  <c:v>852</c:v>
                </c:pt>
                <c:pt idx="804">
                  <c:v>863</c:v>
                </c:pt>
                <c:pt idx="805">
                  <c:v>846</c:v>
                </c:pt>
                <c:pt idx="806">
                  <c:v>858</c:v>
                </c:pt>
                <c:pt idx="807">
                  <c:v>858</c:v>
                </c:pt>
                <c:pt idx="808">
                  <c:v>860</c:v>
                </c:pt>
                <c:pt idx="809">
                  <c:v>830</c:v>
                </c:pt>
                <c:pt idx="810">
                  <c:v>816</c:v>
                </c:pt>
                <c:pt idx="811">
                  <c:v>804</c:v>
                </c:pt>
                <c:pt idx="812">
                  <c:v>815</c:v>
                </c:pt>
                <c:pt idx="813">
                  <c:v>821</c:v>
                </c:pt>
                <c:pt idx="814">
                  <c:v>823</c:v>
                </c:pt>
                <c:pt idx="815">
                  <c:v>832</c:v>
                </c:pt>
                <c:pt idx="817">
                  <c:v>882</c:v>
                </c:pt>
                <c:pt idx="818">
                  <c:v>894</c:v>
                </c:pt>
                <c:pt idx="819">
                  <c:v>881</c:v>
                </c:pt>
                <c:pt idx="820">
                  <c:v>879</c:v>
                </c:pt>
                <c:pt idx="821">
                  <c:v>907</c:v>
                </c:pt>
                <c:pt idx="822">
                  <c:v>943</c:v>
                </c:pt>
                <c:pt idx="823">
                  <c:v>942</c:v>
                </c:pt>
                <c:pt idx="824">
                  <c:v>986</c:v>
                </c:pt>
                <c:pt idx="825">
                  <c:v>946</c:v>
                </c:pt>
                <c:pt idx="826">
                  <c:v>906</c:v>
                </c:pt>
                <c:pt idx="827">
                  <c:v>918</c:v>
                </c:pt>
                <c:pt idx="828">
                  <c:v>950</c:v>
                </c:pt>
                <c:pt idx="829">
                  <c:v>975</c:v>
                </c:pt>
                <c:pt idx="830">
                  <c:v>1042</c:v>
                </c:pt>
                <c:pt idx="831">
                  <c:v>1058</c:v>
                </c:pt>
                <c:pt idx="832">
                  <c:v>1054</c:v>
                </c:pt>
                <c:pt idx="833">
                  <c:v>1027</c:v>
                </c:pt>
                <c:pt idx="834">
                  <c:v>1027</c:v>
                </c:pt>
                <c:pt idx="835">
                  <c:v>1011</c:v>
                </c:pt>
                <c:pt idx="836">
                  <c:v>988</c:v>
                </c:pt>
                <c:pt idx="837">
                  <c:v>970</c:v>
                </c:pt>
                <c:pt idx="838">
                  <c:v>929</c:v>
                </c:pt>
                <c:pt idx="839">
                  <c:v>917</c:v>
                </c:pt>
                <c:pt idx="840">
                  <c:v>926</c:v>
                </c:pt>
                <c:pt idx="841">
                  <c:v>897</c:v>
                </c:pt>
                <c:pt idx="842">
                  <c:v>906</c:v>
                </c:pt>
                <c:pt idx="843">
                  <c:v>919</c:v>
                </c:pt>
                <c:pt idx="844">
                  <c:v>940</c:v>
                </c:pt>
                <c:pt idx="845">
                  <c:v>912</c:v>
                </c:pt>
                <c:pt idx="846">
                  <c:v>904</c:v>
                </c:pt>
                <c:pt idx="847">
                  <c:v>903</c:v>
                </c:pt>
                <c:pt idx="848">
                  <c:v>905</c:v>
                </c:pt>
                <c:pt idx="849">
                  <c:v>902</c:v>
                </c:pt>
                <c:pt idx="850">
                  <c:v>953</c:v>
                </c:pt>
                <c:pt idx="851">
                  <c:v>919</c:v>
                </c:pt>
                <c:pt idx="852">
                  <c:v>894</c:v>
                </c:pt>
                <c:pt idx="853">
                  <c:v>888</c:v>
                </c:pt>
                <c:pt idx="854">
                  <c:v>851</c:v>
                </c:pt>
                <c:pt idx="855">
                  <c:v>846</c:v>
                </c:pt>
                <c:pt idx="856">
                  <c:v>831</c:v>
                </c:pt>
                <c:pt idx="857">
                  <c:v>835</c:v>
                </c:pt>
                <c:pt idx="858">
                  <c:v>831</c:v>
                </c:pt>
                <c:pt idx="859">
                  <c:v>807</c:v>
                </c:pt>
                <c:pt idx="860">
                  <c:v>815</c:v>
                </c:pt>
                <c:pt idx="861">
                  <c:v>822</c:v>
                </c:pt>
                <c:pt idx="862">
                  <c:v>815</c:v>
                </c:pt>
                <c:pt idx="863">
                  <c:v>804</c:v>
                </c:pt>
                <c:pt idx="864">
                  <c:v>797</c:v>
                </c:pt>
                <c:pt idx="865">
                  <c:v>808</c:v>
                </c:pt>
                <c:pt idx="866">
                  <c:v>800</c:v>
                </c:pt>
                <c:pt idx="867">
                  <c:v>797</c:v>
                </c:pt>
                <c:pt idx="868">
                  <c:v>811</c:v>
                </c:pt>
                <c:pt idx="869">
                  <c:v>831</c:v>
                </c:pt>
                <c:pt idx="870">
                  <c:v>817</c:v>
                </c:pt>
                <c:pt idx="871">
                  <c:v>800</c:v>
                </c:pt>
                <c:pt idx="872">
                  <c:v>783</c:v>
                </c:pt>
                <c:pt idx="873">
                  <c:v>786</c:v>
                </c:pt>
                <c:pt idx="874">
                  <c:v>787</c:v>
                </c:pt>
                <c:pt idx="875">
                  <c:v>774</c:v>
                </c:pt>
                <c:pt idx="876">
                  <c:v>778</c:v>
                </c:pt>
                <c:pt idx="877">
                  <c:v>780</c:v>
                </c:pt>
                <c:pt idx="878">
                  <c:v>780</c:v>
                </c:pt>
                <c:pt idx="879">
                  <c:v>772</c:v>
                </c:pt>
                <c:pt idx="880">
                  <c:v>776</c:v>
                </c:pt>
                <c:pt idx="881">
                  <c:v>783</c:v>
                </c:pt>
                <c:pt idx="882">
                  <c:v>789</c:v>
                </c:pt>
                <c:pt idx="883">
                  <c:v>795</c:v>
                </c:pt>
                <c:pt idx="884">
                  <c:v>792</c:v>
                </c:pt>
                <c:pt idx="885">
                  <c:v>778</c:v>
                </c:pt>
                <c:pt idx="886">
                  <c:v>783</c:v>
                </c:pt>
                <c:pt idx="887">
                  <c:v>788</c:v>
                </c:pt>
                <c:pt idx="888">
                  <c:v>792</c:v>
                </c:pt>
                <c:pt idx="889">
                  <c:v>800</c:v>
                </c:pt>
                <c:pt idx="890">
                  <c:v>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07269"/>
        <c:axId val="26512724"/>
      </c:lineChart>
      <c:lineChart>
        <c:grouping val="standard"/>
        <c:varyColors val="0"/>
        <c:ser>
          <c:idx val="1"/>
          <c:order val="1"/>
          <c:tx>
            <c:strRef>
              <c:f>'VI-4ábra-adat'!$B$4</c:f>
              <c:strCache>
                <c:ptCount val="1"/>
                <c:pt idx="0">
                  <c:v>3-month T-bill rate (right scal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4ábra-adat'!$D$6:$D$896</c:f>
              <c:strCache>
                <c:ptCount val="891"/>
                <c:pt idx="0">
                  <c:v>Jan. 93</c:v>
                </c:pt>
                <c:pt idx="1">
                  <c:v>Jan. 93</c:v>
                </c:pt>
                <c:pt idx="2">
                  <c:v>Jan. 93</c:v>
                </c:pt>
                <c:pt idx="3">
                  <c:v>Jan. 93</c:v>
                </c:pt>
                <c:pt idx="4">
                  <c:v>Jan. 93</c:v>
                </c:pt>
                <c:pt idx="5">
                  <c:v>Jan. 93</c:v>
                </c:pt>
                <c:pt idx="6">
                  <c:v>Jan. 93</c:v>
                </c:pt>
                <c:pt idx="7">
                  <c:v>Jan. 93</c:v>
                </c:pt>
                <c:pt idx="8">
                  <c:v>Jan. 93</c:v>
                </c:pt>
                <c:pt idx="9">
                  <c:v>Jan. 93</c:v>
                </c:pt>
                <c:pt idx="10">
                  <c:v>Jan. 93</c:v>
                </c:pt>
                <c:pt idx="11">
                  <c:v>Jan. 93</c:v>
                </c:pt>
                <c:pt idx="12">
                  <c:v>Jan. 93</c:v>
                </c:pt>
                <c:pt idx="13">
                  <c:v>Jan. 93</c:v>
                </c:pt>
                <c:pt idx="14">
                  <c:v>Jan. 93</c:v>
                </c:pt>
                <c:pt idx="15">
                  <c:v>Jan. 93</c:v>
                </c:pt>
                <c:pt idx="16">
                  <c:v>Jan. 93</c:v>
                </c:pt>
                <c:pt idx="17">
                  <c:v>Jan. 93</c:v>
                </c:pt>
                <c:pt idx="18">
                  <c:v>Jan. 93</c:v>
                </c:pt>
                <c:pt idx="19">
                  <c:v>Jan. 93</c:v>
                </c:pt>
                <c:pt idx="20">
                  <c:v>Jan. 93</c:v>
                </c:pt>
                <c:pt idx="21">
                  <c:v>Feb. 93</c:v>
                </c:pt>
                <c:pt idx="22">
                  <c:v>Feb. 93</c:v>
                </c:pt>
                <c:pt idx="23">
                  <c:v>Feb. 93</c:v>
                </c:pt>
                <c:pt idx="24">
                  <c:v>Feb. 93</c:v>
                </c:pt>
                <c:pt idx="25">
                  <c:v>Feb. 93</c:v>
                </c:pt>
                <c:pt idx="26">
                  <c:v>Feb. 93</c:v>
                </c:pt>
                <c:pt idx="27">
                  <c:v>Feb. 93</c:v>
                </c:pt>
                <c:pt idx="28">
                  <c:v>Feb. 93</c:v>
                </c:pt>
                <c:pt idx="29">
                  <c:v>Feb. 93</c:v>
                </c:pt>
                <c:pt idx="30">
                  <c:v>Feb. 93</c:v>
                </c:pt>
                <c:pt idx="31">
                  <c:v>Feb. 93</c:v>
                </c:pt>
                <c:pt idx="32">
                  <c:v>Feb. 93</c:v>
                </c:pt>
                <c:pt idx="33">
                  <c:v>Feb. 93</c:v>
                </c:pt>
                <c:pt idx="34">
                  <c:v>Feb. 93</c:v>
                </c:pt>
                <c:pt idx="35">
                  <c:v>Feb. 93</c:v>
                </c:pt>
                <c:pt idx="36">
                  <c:v>Feb. 93</c:v>
                </c:pt>
                <c:pt idx="37">
                  <c:v>Feb. 93</c:v>
                </c:pt>
                <c:pt idx="38">
                  <c:v>Feb. 93</c:v>
                </c:pt>
                <c:pt idx="39">
                  <c:v>Feb. 93</c:v>
                </c:pt>
                <c:pt idx="40">
                  <c:v>Feb. 93</c:v>
                </c:pt>
                <c:pt idx="41">
                  <c:v>Mar. 93</c:v>
                </c:pt>
                <c:pt idx="42">
                  <c:v>Mar. 93</c:v>
                </c:pt>
                <c:pt idx="43">
                  <c:v>Mar. 93</c:v>
                </c:pt>
                <c:pt idx="44">
                  <c:v>Mar. 93</c:v>
                </c:pt>
                <c:pt idx="45">
                  <c:v>Mar. 93</c:v>
                </c:pt>
                <c:pt idx="46">
                  <c:v>Mar. 93</c:v>
                </c:pt>
                <c:pt idx="47">
                  <c:v>Mar. 93</c:v>
                </c:pt>
                <c:pt idx="48">
                  <c:v>Mar. 93</c:v>
                </c:pt>
                <c:pt idx="49">
                  <c:v>Mar. 93</c:v>
                </c:pt>
                <c:pt idx="50">
                  <c:v>Mar. 93</c:v>
                </c:pt>
                <c:pt idx="51">
                  <c:v>Mar. 93</c:v>
                </c:pt>
                <c:pt idx="52">
                  <c:v>Mar. 93</c:v>
                </c:pt>
                <c:pt idx="53">
                  <c:v>Mar. 93</c:v>
                </c:pt>
                <c:pt idx="54">
                  <c:v>Mar. 93</c:v>
                </c:pt>
                <c:pt idx="55">
                  <c:v>Mar. 93</c:v>
                </c:pt>
                <c:pt idx="56">
                  <c:v>Mar. 93</c:v>
                </c:pt>
                <c:pt idx="57">
                  <c:v>Mar. 93</c:v>
                </c:pt>
                <c:pt idx="58">
                  <c:v>Mar. 93</c:v>
                </c:pt>
                <c:pt idx="59">
                  <c:v>Mar. 93</c:v>
                </c:pt>
                <c:pt idx="60">
                  <c:v>Mar. 93</c:v>
                </c:pt>
                <c:pt idx="61">
                  <c:v>Mar. 93</c:v>
                </c:pt>
                <c:pt idx="62">
                  <c:v>Mar. 93</c:v>
                </c:pt>
                <c:pt idx="63">
                  <c:v>Mar. 93</c:v>
                </c:pt>
                <c:pt idx="64">
                  <c:v>Apr. 93</c:v>
                </c:pt>
                <c:pt idx="65">
                  <c:v>Apr. 93</c:v>
                </c:pt>
                <c:pt idx="66">
                  <c:v>Apr. 93</c:v>
                </c:pt>
                <c:pt idx="67">
                  <c:v>Apr. 93</c:v>
                </c:pt>
                <c:pt idx="68">
                  <c:v>Apr. 93</c:v>
                </c:pt>
                <c:pt idx="69">
                  <c:v>Apr. 93</c:v>
                </c:pt>
                <c:pt idx="70">
                  <c:v>Apr. 93</c:v>
                </c:pt>
                <c:pt idx="71">
                  <c:v>Apr. 93</c:v>
                </c:pt>
                <c:pt idx="72">
                  <c:v>Apr. 93</c:v>
                </c:pt>
                <c:pt idx="73">
                  <c:v>Apr. 93</c:v>
                </c:pt>
                <c:pt idx="74">
                  <c:v>Apr. 93</c:v>
                </c:pt>
                <c:pt idx="75">
                  <c:v>Apr. 93</c:v>
                </c:pt>
                <c:pt idx="76">
                  <c:v>Apr. 93</c:v>
                </c:pt>
                <c:pt idx="77">
                  <c:v>Apr. 93</c:v>
                </c:pt>
                <c:pt idx="78">
                  <c:v>Apr. 93</c:v>
                </c:pt>
                <c:pt idx="79">
                  <c:v>Apr. 93</c:v>
                </c:pt>
                <c:pt idx="80">
                  <c:v>Apr. 93</c:v>
                </c:pt>
                <c:pt idx="81">
                  <c:v>Apr. 93</c:v>
                </c:pt>
                <c:pt idx="82">
                  <c:v>Apr. 93</c:v>
                </c:pt>
                <c:pt idx="83">
                  <c:v>Apr. 93</c:v>
                </c:pt>
                <c:pt idx="84">
                  <c:v>Apr. 93</c:v>
                </c:pt>
                <c:pt idx="85">
                  <c:v>Apr. 93</c:v>
                </c:pt>
                <c:pt idx="86">
                  <c:v>May. 93</c:v>
                </c:pt>
                <c:pt idx="87">
                  <c:v>May. 93</c:v>
                </c:pt>
                <c:pt idx="88">
                  <c:v>May. 93</c:v>
                </c:pt>
                <c:pt idx="89">
                  <c:v>May. 93</c:v>
                </c:pt>
                <c:pt idx="90">
                  <c:v>May. 93</c:v>
                </c:pt>
                <c:pt idx="91">
                  <c:v>May. 93</c:v>
                </c:pt>
                <c:pt idx="92">
                  <c:v>May. 93</c:v>
                </c:pt>
                <c:pt idx="93">
                  <c:v>May. 93</c:v>
                </c:pt>
                <c:pt idx="94">
                  <c:v>May. 93</c:v>
                </c:pt>
                <c:pt idx="95">
                  <c:v>May. 93</c:v>
                </c:pt>
                <c:pt idx="96">
                  <c:v>May. 93</c:v>
                </c:pt>
                <c:pt idx="97">
                  <c:v>May. 93</c:v>
                </c:pt>
                <c:pt idx="98">
                  <c:v>May. 93</c:v>
                </c:pt>
                <c:pt idx="99">
                  <c:v>May. 93</c:v>
                </c:pt>
                <c:pt idx="100">
                  <c:v>May. 93</c:v>
                </c:pt>
                <c:pt idx="101">
                  <c:v>May. 93</c:v>
                </c:pt>
                <c:pt idx="102">
                  <c:v>May. 93</c:v>
                </c:pt>
                <c:pt idx="103">
                  <c:v>May. 93</c:v>
                </c:pt>
                <c:pt idx="104">
                  <c:v>May. 93</c:v>
                </c:pt>
                <c:pt idx="105">
                  <c:v>May. 93</c:v>
                </c:pt>
                <c:pt idx="106">
                  <c:v>May. 93</c:v>
                </c:pt>
                <c:pt idx="107">
                  <c:v>Jun. 93</c:v>
                </c:pt>
                <c:pt idx="108">
                  <c:v>Jun. 93</c:v>
                </c:pt>
                <c:pt idx="109">
                  <c:v>Jun. 93</c:v>
                </c:pt>
                <c:pt idx="110">
                  <c:v>Jun. 93</c:v>
                </c:pt>
                <c:pt idx="111">
                  <c:v>Jun. 93</c:v>
                </c:pt>
                <c:pt idx="112">
                  <c:v>Jun. 93</c:v>
                </c:pt>
                <c:pt idx="113">
                  <c:v>Jun. 93</c:v>
                </c:pt>
                <c:pt idx="114">
                  <c:v>Jun. 93</c:v>
                </c:pt>
                <c:pt idx="115">
                  <c:v>Jun. 93</c:v>
                </c:pt>
                <c:pt idx="116">
                  <c:v>Jun. 93</c:v>
                </c:pt>
                <c:pt idx="117">
                  <c:v>Jun. 93</c:v>
                </c:pt>
                <c:pt idx="118">
                  <c:v>Jun. 93</c:v>
                </c:pt>
                <c:pt idx="119">
                  <c:v>Jun. 93</c:v>
                </c:pt>
                <c:pt idx="120">
                  <c:v>Jun. 93</c:v>
                </c:pt>
                <c:pt idx="121">
                  <c:v>Jun. 93</c:v>
                </c:pt>
                <c:pt idx="122">
                  <c:v>Jun. 93</c:v>
                </c:pt>
                <c:pt idx="123">
                  <c:v>Jun. 93</c:v>
                </c:pt>
                <c:pt idx="124">
                  <c:v>Jun. 93</c:v>
                </c:pt>
                <c:pt idx="125">
                  <c:v>Jun. 93</c:v>
                </c:pt>
                <c:pt idx="126">
                  <c:v>Jun. 93</c:v>
                </c:pt>
                <c:pt idx="127">
                  <c:v>Jun. 93</c:v>
                </c:pt>
                <c:pt idx="128">
                  <c:v>Jun. 93</c:v>
                </c:pt>
                <c:pt idx="129">
                  <c:v>Jul. 93</c:v>
                </c:pt>
                <c:pt idx="130">
                  <c:v>Jul. 93</c:v>
                </c:pt>
                <c:pt idx="131">
                  <c:v>Jul. 93</c:v>
                </c:pt>
                <c:pt idx="132">
                  <c:v>Jul. 93</c:v>
                </c:pt>
                <c:pt idx="133">
                  <c:v>Jul. 93</c:v>
                </c:pt>
                <c:pt idx="134">
                  <c:v>Jul. 93</c:v>
                </c:pt>
                <c:pt idx="135">
                  <c:v>Jul. 93</c:v>
                </c:pt>
                <c:pt idx="136">
                  <c:v>Jul. 93</c:v>
                </c:pt>
                <c:pt idx="137">
                  <c:v>Jul. 93</c:v>
                </c:pt>
                <c:pt idx="138">
                  <c:v>Jul. 93</c:v>
                </c:pt>
                <c:pt idx="139">
                  <c:v>Jul. 93</c:v>
                </c:pt>
                <c:pt idx="140">
                  <c:v>Jul. 93</c:v>
                </c:pt>
                <c:pt idx="141">
                  <c:v>Jul. 93</c:v>
                </c:pt>
                <c:pt idx="142">
                  <c:v>Jul. 93</c:v>
                </c:pt>
                <c:pt idx="143">
                  <c:v>Jul. 93</c:v>
                </c:pt>
                <c:pt idx="144">
                  <c:v>Jul. 93</c:v>
                </c:pt>
                <c:pt idx="145">
                  <c:v>Jul. 93</c:v>
                </c:pt>
                <c:pt idx="146">
                  <c:v>Jul. 93</c:v>
                </c:pt>
                <c:pt idx="147">
                  <c:v>Jul. 93</c:v>
                </c:pt>
                <c:pt idx="148">
                  <c:v>Jul. 93</c:v>
                </c:pt>
                <c:pt idx="149">
                  <c:v>Jul. 93</c:v>
                </c:pt>
                <c:pt idx="150">
                  <c:v>Jul. 93</c:v>
                </c:pt>
                <c:pt idx="151">
                  <c:v>Aug. 93</c:v>
                </c:pt>
                <c:pt idx="152">
                  <c:v>Aug. 93</c:v>
                </c:pt>
                <c:pt idx="153">
                  <c:v>Aug. 93</c:v>
                </c:pt>
                <c:pt idx="154">
                  <c:v>Aug. 93</c:v>
                </c:pt>
                <c:pt idx="155">
                  <c:v>Aug. 93</c:v>
                </c:pt>
                <c:pt idx="156">
                  <c:v>Aug. 93</c:v>
                </c:pt>
                <c:pt idx="157">
                  <c:v>Aug. 93</c:v>
                </c:pt>
                <c:pt idx="158">
                  <c:v>Aug. 93</c:v>
                </c:pt>
                <c:pt idx="159">
                  <c:v>Aug. 93</c:v>
                </c:pt>
                <c:pt idx="160">
                  <c:v>Aug. 93</c:v>
                </c:pt>
                <c:pt idx="161">
                  <c:v>Aug. 93</c:v>
                </c:pt>
                <c:pt idx="162">
                  <c:v>Aug. 93</c:v>
                </c:pt>
                <c:pt idx="163">
                  <c:v>Aug. 93</c:v>
                </c:pt>
                <c:pt idx="164">
                  <c:v>Aug. 93</c:v>
                </c:pt>
                <c:pt idx="165">
                  <c:v>Aug. 93</c:v>
                </c:pt>
                <c:pt idx="166">
                  <c:v>Aug. 93</c:v>
                </c:pt>
                <c:pt idx="167">
                  <c:v>Aug. 93</c:v>
                </c:pt>
                <c:pt idx="168">
                  <c:v>Aug. 93</c:v>
                </c:pt>
                <c:pt idx="169">
                  <c:v>Aug. 93</c:v>
                </c:pt>
                <c:pt idx="170">
                  <c:v>Aug. 93</c:v>
                </c:pt>
                <c:pt idx="171">
                  <c:v>Aug. 93</c:v>
                </c:pt>
                <c:pt idx="172">
                  <c:v>Aug. 93</c:v>
                </c:pt>
                <c:pt idx="173">
                  <c:v>Sep. 93</c:v>
                </c:pt>
                <c:pt idx="174">
                  <c:v>Sep. 93</c:v>
                </c:pt>
                <c:pt idx="175">
                  <c:v>Sep. 93</c:v>
                </c:pt>
                <c:pt idx="176">
                  <c:v>Sep. 93</c:v>
                </c:pt>
                <c:pt idx="177">
                  <c:v>Sep. 93</c:v>
                </c:pt>
                <c:pt idx="178">
                  <c:v>Sep. 93</c:v>
                </c:pt>
                <c:pt idx="179">
                  <c:v>Sep. 93</c:v>
                </c:pt>
                <c:pt idx="180">
                  <c:v>Sep. 93</c:v>
                </c:pt>
                <c:pt idx="181">
                  <c:v>Sep. 93</c:v>
                </c:pt>
                <c:pt idx="182">
                  <c:v>Sep. 93</c:v>
                </c:pt>
                <c:pt idx="183">
                  <c:v>Sep. 93</c:v>
                </c:pt>
                <c:pt idx="184">
                  <c:v>Sep. 93</c:v>
                </c:pt>
                <c:pt idx="185">
                  <c:v>Sep. 93</c:v>
                </c:pt>
                <c:pt idx="186">
                  <c:v>Sep. 93</c:v>
                </c:pt>
                <c:pt idx="187">
                  <c:v>Sep. 93</c:v>
                </c:pt>
                <c:pt idx="188">
                  <c:v>Sep. 93</c:v>
                </c:pt>
                <c:pt idx="189">
                  <c:v>Sep. 93</c:v>
                </c:pt>
                <c:pt idx="190">
                  <c:v>Sep. 93</c:v>
                </c:pt>
                <c:pt idx="191">
                  <c:v>Sep. 93</c:v>
                </c:pt>
                <c:pt idx="192">
                  <c:v>Sep. 93</c:v>
                </c:pt>
                <c:pt idx="193">
                  <c:v>Sep. 93</c:v>
                </c:pt>
                <c:pt idx="194">
                  <c:v>Sep. 93</c:v>
                </c:pt>
                <c:pt idx="195">
                  <c:v>Oct. 93</c:v>
                </c:pt>
                <c:pt idx="196">
                  <c:v>Oct. 93</c:v>
                </c:pt>
                <c:pt idx="197">
                  <c:v>Oct. 93</c:v>
                </c:pt>
                <c:pt idx="198">
                  <c:v>Oct. 93</c:v>
                </c:pt>
                <c:pt idx="199">
                  <c:v>Oct. 93</c:v>
                </c:pt>
                <c:pt idx="200">
                  <c:v>Oct. 93</c:v>
                </c:pt>
                <c:pt idx="201">
                  <c:v>Oct. 93</c:v>
                </c:pt>
                <c:pt idx="202">
                  <c:v>Oct. 93</c:v>
                </c:pt>
                <c:pt idx="203">
                  <c:v>Oct. 93</c:v>
                </c:pt>
                <c:pt idx="204">
                  <c:v>Oct. 93</c:v>
                </c:pt>
                <c:pt idx="205">
                  <c:v>Oct. 93</c:v>
                </c:pt>
                <c:pt idx="206">
                  <c:v>Oct. 93</c:v>
                </c:pt>
                <c:pt idx="207">
                  <c:v>Oct. 93</c:v>
                </c:pt>
                <c:pt idx="208">
                  <c:v>Oct. 93</c:v>
                </c:pt>
                <c:pt idx="209">
                  <c:v>Oct. 93</c:v>
                </c:pt>
                <c:pt idx="210">
                  <c:v>Oct. 93</c:v>
                </c:pt>
                <c:pt idx="211">
                  <c:v>Oct. 93</c:v>
                </c:pt>
                <c:pt idx="212">
                  <c:v>Oct. 93</c:v>
                </c:pt>
                <c:pt idx="213">
                  <c:v>Oct. 93</c:v>
                </c:pt>
                <c:pt idx="214">
                  <c:v>Oct. 93</c:v>
                </c:pt>
                <c:pt idx="215">
                  <c:v>Oct. 93</c:v>
                </c:pt>
                <c:pt idx="216">
                  <c:v>Nov. 93</c:v>
                </c:pt>
                <c:pt idx="217">
                  <c:v>Nov. 93</c:v>
                </c:pt>
                <c:pt idx="218">
                  <c:v>Nov. 93</c:v>
                </c:pt>
                <c:pt idx="219">
                  <c:v>Nov. 93</c:v>
                </c:pt>
                <c:pt idx="220">
                  <c:v>Nov. 93</c:v>
                </c:pt>
                <c:pt idx="221">
                  <c:v>Nov. 93</c:v>
                </c:pt>
                <c:pt idx="222">
                  <c:v>Nov. 93</c:v>
                </c:pt>
                <c:pt idx="223">
                  <c:v>Nov. 93</c:v>
                </c:pt>
                <c:pt idx="224">
                  <c:v>Nov. 93</c:v>
                </c:pt>
                <c:pt idx="225">
                  <c:v>Nov. 93</c:v>
                </c:pt>
                <c:pt idx="226">
                  <c:v>Nov. 93</c:v>
                </c:pt>
                <c:pt idx="227">
                  <c:v>Nov. 93</c:v>
                </c:pt>
                <c:pt idx="228">
                  <c:v>Nov. 93</c:v>
                </c:pt>
                <c:pt idx="229">
                  <c:v>Nov. 93</c:v>
                </c:pt>
                <c:pt idx="230">
                  <c:v>Nov. 93</c:v>
                </c:pt>
                <c:pt idx="231">
                  <c:v>Nov. 93</c:v>
                </c:pt>
                <c:pt idx="232">
                  <c:v>Nov. 93</c:v>
                </c:pt>
                <c:pt idx="233">
                  <c:v>Nov. 93</c:v>
                </c:pt>
                <c:pt idx="234">
                  <c:v>Nov. 93</c:v>
                </c:pt>
                <c:pt idx="235">
                  <c:v>Nov. 93</c:v>
                </c:pt>
                <c:pt idx="236">
                  <c:v>Nov. 93</c:v>
                </c:pt>
                <c:pt idx="237">
                  <c:v>Nov. 93</c:v>
                </c:pt>
                <c:pt idx="238">
                  <c:v>Dec. 93</c:v>
                </c:pt>
                <c:pt idx="239">
                  <c:v>Dec. 93</c:v>
                </c:pt>
                <c:pt idx="240">
                  <c:v>Dec. 93</c:v>
                </c:pt>
                <c:pt idx="241">
                  <c:v>Dec. 93</c:v>
                </c:pt>
                <c:pt idx="242">
                  <c:v>Dec. 93</c:v>
                </c:pt>
                <c:pt idx="243">
                  <c:v>Dec. 93</c:v>
                </c:pt>
                <c:pt idx="244">
                  <c:v>Dec. 93</c:v>
                </c:pt>
                <c:pt idx="245">
                  <c:v>Dec. 93</c:v>
                </c:pt>
                <c:pt idx="246">
                  <c:v>Dec. 93</c:v>
                </c:pt>
                <c:pt idx="247">
                  <c:v>Dec. 93</c:v>
                </c:pt>
                <c:pt idx="248">
                  <c:v>Dec. 93</c:v>
                </c:pt>
                <c:pt idx="249">
                  <c:v>Dec. 93</c:v>
                </c:pt>
                <c:pt idx="250">
                  <c:v>Dec. 93</c:v>
                </c:pt>
                <c:pt idx="251">
                  <c:v>Dec. 93</c:v>
                </c:pt>
                <c:pt idx="252">
                  <c:v>Dec. 93</c:v>
                </c:pt>
                <c:pt idx="253">
                  <c:v>Dec. 93</c:v>
                </c:pt>
                <c:pt idx="254">
                  <c:v>Dec. 93</c:v>
                </c:pt>
                <c:pt idx="255">
                  <c:v>Dec. 93</c:v>
                </c:pt>
                <c:pt idx="256">
                  <c:v>Dec. 93</c:v>
                </c:pt>
                <c:pt idx="257">
                  <c:v>Dec. 93</c:v>
                </c:pt>
                <c:pt idx="258">
                  <c:v>Dec. 93</c:v>
                </c:pt>
                <c:pt idx="259">
                  <c:v>Dec. 93</c:v>
                </c:pt>
                <c:pt idx="260">
                  <c:v>Dec. 93</c:v>
                </c:pt>
                <c:pt idx="261">
                  <c:v>Jan. 94</c:v>
                </c:pt>
                <c:pt idx="262">
                  <c:v>Jan. 94</c:v>
                </c:pt>
                <c:pt idx="263">
                  <c:v>Jan. 94</c:v>
                </c:pt>
                <c:pt idx="264">
                  <c:v>Jan. 94</c:v>
                </c:pt>
                <c:pt idx="265">
                  <c:v>Jan. 94</c:v>
                </c:pt>
                <c:pt idx="266">
                  <c:v>Jan. 94</c:v>
                </c:pt>
                <c:pt idx="267">
                  <c:v>Jan. 94</c:v>
                </c:pt>
                <c:pt idx="268">
                  <c:v>Jan. 94</c:v>
                </c:pt>
                <c:pt idx="269">
                  <c:v>Jan. 94</c:v>
                </c:pt>
                <c:pt idx="270">
                  <c:v>Jan. 94</c:v>
                </c:pt>
                <c:pt idx="271">
                  <c:v>Jan. 94</c:v>
                </c:pt>
                <c:pt idx="272">
                  <c:v>Jan. 94</c:v>
                </c:pt>
                <c:pt idx="273">
                  <c:v>Jan. 94</c:v>
                </c:pt>
                <c:pt idx="274">
                  <c:v>Jan. 94</c:v>
                </c:pt>
                <c:pt idx="275">
                  <c:v>Jan. 94</c:v>
                </c:pt>
                <c:pt idx="276">
                  <c:v>Jan. 94</c:v>
                </c:pt>
                <c:pt idx="277">
                  <c:v>Jan. 94</c:v>
                </c:pt>
                <c:pt idx="278">
                  <c:v>Jan. 94</c:v>
                </c:pt>
                <c:pt idx="279">
                  <c:v>Jan. 94</c:v>
                </c:pt>
                <c:pt idx="280">
                  <c:v>Jan. 94</c:v>
                </c:pt>
                <c:pt idx="281">
                  <c:v>Jan. 94</c:v>
                </c:pt>
                <c:pt idx="282">
                  <c:v>Feb. 94</c:v>
                </c:pt>
                <c:pt idx="283">
                  <c:v>Feb. 94</c:v>
                </c:pt>
                <c:pt idx="284">
                  <c:v>Feb. 94</c:v>
                </c:pt>
                <c:pt idx="285">
                  <c:v>Feb. 94</c:v>
                </c:pt>
                <c:pt idx="286">
                  <c:v>Feb. 94</c:v>
                </c:pt>
                <c:pt idx="287">
                  <c:v>Feb. 94</c:v>
                </c:pt>
                <c:pt idx="288">
                  <c:v>Feb. 94</c:v>
                </c:pt>
                <c:pt idx="289">
                  <c:v>Feb. 94</c:v>
                </c:pt>
                <c:pt idx="290">
                  <c:v>Feb. 94</c:v>
                </c:pt>
                <c:pt idx="291">
                  <c:v>Feb. 94</c:v>
                </c:pt>
                <c:pt idx="292">
                  <c:v>Feb. 94</c:v>
                </c:pt>
                <c:pt idx="293">
                  <c:v>Feb. 94</c:v>
                </c:pt>
                <c:pt idx="294">
                  <c:v>Feb. 94</c:v>
                </c:pt>
                <c:pt idx="295">
                  <c:v>Feb. 94</c:v>
                </c:pt>
                <c:pt idx="296">
                  <c:v>Feb. 94</c:v>
                </c:pt>
                <c:pt idx="297">
                  <c:v>Feb. 94</c:v>
                </c:pt>
                <c:pt idx="298">
                  <c:v>Feb. 94</c:v>
                </c:pt>
                <c:pt idx="299">
                  <c:v>Feb. 94</c:v>
                </c:pt>
                <c:pt idx="300">
                  <c:v>Feb. 94</c:v>
                </c:pt>
                <c:pt idx="301">
                  <c:v>Feb. 94</c:v>
                </c:pt>
                <c:pt idx="302">
                  <c:v>Mar. 94</c:v>
                </c:pt>
                <c:pt idx="303">
                  <c:v>Mar. 94</c:v>
                </c:pt>
                <c:pt idx="304">
                  <c:v>Mar. 94</c:v>
                </c:pt>
                <c:pt idx="305">
                  <c:v>Mar. 94</c:v>
                </c:pt>
                <c:pt idx="306">
                  <c:v>Mar. 94</c:v>
                </c:pt>
                <c:pt idx="307">
                  <c:v>Mar. 94</c:v>
                </c:pt>
                <c:pt idx="308">
                  <c:v>Mar. 94</c:v>
                </c:pt>
                <c:pt idx="309">
                  <c:v>Mar. 94</c:v>
                </c:pt>
                <c:pt idx="310">
                  <c:v>Mar. 94</c:v>
                </c:pt>
                <c:pt idx="311">
                  <c:v>Mar. 94</c:v>
                </c:pt>
                <c:pt idx="312">
                  <c:v>Mar. 94</c:v>
                </c:pt>
                <c:pt idx="313">
                  <c:v>Mar. 94</c:v>
                </c:pt>
                <c:pt idx="314">
                  <c:v>Mar. 94</c:v>
                </c:pt>
                <c:pt idx="315">
                  <c:v>Mar. 94</c:v>
                </c:pt>
                <c:pt idx="316">
                  <c:v>Mar. 94</c:v>
                </c:pt>
                <c:pt idx="317">
                  <c:v>Mar. 94</c:v>
                </c:pt>
                <c:pt idx="318">
                  <c:v>Mar. 94</c:v>
                </c:pt>
                <c:pt idx="319">
                  <c:v>Mar. 94</c:v>
                </c:pt>
                <c:pt idx="320">
                  <c:v>Mar. 94</c:v>
                </c:pt>
                <c:pt idx="321">
                  <c:v>Mar. 94</c:v>
                </c:pt>
                <c:pt idx="322">
                  <c:v>Mar. 94</c:v>
                </c:pt>
                <c:pt idx="323">
                  <c:v>Mar. 94</c:v>
                </c:pt>
                <c:pt idx="324">
                  <c:v>Mar. 94</c:v>
                </c:pt>
                <c:pt idx="325">
                  <c:v>Apr. 94</c:v>
                </c:pt>
                <c:pt idx="326">
                  <c:v>Apr. 94</c:v>
                </c:pt>
                <c:pt idx="327">
                  <c:v>Apr. 94</c:v>
                </c:pt>
                <c:pt idx="328">
                  <c:v>Apr. 94</c:v>
                </c:pt>
                <c:pt idx="329">
                  <c:v>Apr. 94</c:v>
                </c:pt>
                <c:pt idx="330">
                  <c:v>Apr. 94</c:v>
                </c:pt>
                <c:pt idx="331">
                  <c:v>Apr. 94</c:v>
                </c:pt>
                <c:pt idx="332">
                  <c:v>Apr. 94</c:v>
                </c:pt>
                <c:pt idx="333">
                  <c:v>Apr. 94</c:v>
                </c:pt>
                <c:pt idx="334">
                  <c:v>Apr. 94</c:v>
                </c:pt>
                <c:pt idx="335">
                  <c:v>Apr. 94</c:v>
                </c:pt>
                <c:pt idx="336">
                  <c:v>Apr. 94</c:v>
                </c:pt>
                <c:pt idx="337">
                  <c:v>Apr. 94</c:v>
                </c:pt>
                <c:pt idx="338">
                  <c:v>Apr. 94</c:v>
                </c:pt>
                <c:pt idx="339">
                  <c:v>Apr. 94</c:v>
                </c:pt>
                <c:pt idx="340">
                  <c:v>Apr. 94</c:v>
                </c:pt>
                <c:pt idx="341">
                  <c:v>Apr. 94</c:v>
                </c:pt>
                <c:pt idx="342">
                  <c:v>Apr. 94</c:v>
                </c:pt>
                <c:pt idx="343">
                  <c:v>Apr. 94</c:v>
                </c:pt>
                <c:pt idx="344">
                  <c:v>Apr. 94</c:v>
                </c:pt>
                <c:pt idx="345">
                  <c:v>Apr. 94</c:v>
                </c:pt>
                <c:pt idx="346">
                  <c:v>May. 94</c:v>
                </c:pt>
                <c:pt idx="347">
                  <c:v>May. 94</c:v>
                </c:pt>
                <c:pt idx="348">
                  <c:v>May. 94</c:v>
                </c:pt>
                <c:pt idx="349">
                  <c:v>May. 94</c:v>
                </c:pt>
                <c:pt idx="350">
                  <c:v>May. 94</c:v>
                </c:pt>
                <c:pt idx="351">
                  <c:v>May. 94</c:v>
                </c:pt>
                <c:pt idx="352">
                  <c:v>May. 94</c:v>
                </c:pt>
                <c:pt idx="353">
                  <c:v>May. 94</c:v>
                </c:pt>
                <c:pt idx="354">
                  <c:v>May. 94</c:v>
                </c:pt>
                <c:pt idx="355">
                  <c:v>May. 94</c:v>
                </c:pt>
                <c:pt idx="356">
                  <c:v>May. 94</c:v>
                </c:pt>
                <c:pt idx="357">
                  <c:v>May. 94</c:v>
                </c:pt>
                <c:pt idx="358">
                  <c:v>May. 94</c:v>
                </c:pt>
                <c:pt idx="359">
                  <c:v>May. 94</c:v>
                </c:pt>
                <c:pt idx="360">
                  <c:v>May. 94</c:v>
                </c:pt>
                <c:pt idx="361">
                  <c:v>May. 94</c:v>
                </c:pt>
                <c:pt idx="362">
                  <c:v>May. 94</c:v>
                </c:pt>
                <c:pt idx="363">
                  <c:v>May. 94</c:v>
                </c:pt>
                <c:pt idx="364">
                  <c:v>May. 94</c:v>
                </c:pt>
                <c:pt idx="365">
                  <c:v>May. 94</c:v>
                </c:pt>
                <c:pt idx="366">
                  <c:v>May. 94</c:v>
                </c:pt>
                <c:pt idx="367">
                  <c:v>May. 94</c:v>
                </c:pt>
                <c:pt idx="368">
                  <c:v>Jun. 94</c:v>
                </c:pt>
                <c:pt idx="369">
                  <c:v>Jun. 94</c:v>
                </c:pt>
                <c:pt idx="370">
                  <c:v>Jun. 94</c:v>
                </c:pt>
                <c:pt idx="371">
                  <c:v>Jun. 94</c:v>
                </c:pt>
                <c:pt idx="372">
                  <c:v>Jun. 94</c:v>
                </c:pt>
                <c:pt idx="373">
                  <c:v>Jun. 94</c:v>
                </c:pt>
                <c:pt idx="374">
                  <c:v>Jun. 94</c:v>
                </c:pt>
                <c:pt idx="375">
                  <c:v>Jun. 94</c:v>
                </c:pt>
                <c:pt idx="376">
                  <c:v>Jun. 94</c:v>
                </c:pt>
                <c:pt idx="377">
                  <c:v>Jun. 94</c:v>
                </c:pt>
                <c:pt idx="378">
                  <c:v>Jun. 94</c:v>
                </c:pt>
                <c:pt idx="379">
                  <c:v>Jun. 94</c:v>
                </c:pt>
                <c:pt idx="380">
                  <c:v>Jun. 94</c:v>
                </c:pt>
                <c:pt idx="381">
                  <c:v>Jun. 94</c:v>
                </c:pt>
                <c:pt idx="382">
                  <c:v>Jun. 94</c:v>
                </c:pt>
                <c:pt idx="383">
                  <c:v>Jun. 94</c:v>
                </c:pt>
                <c:pt idx="384">
                  <c:v>Jun. 94</c:v>
                </c:pt>
                <c:pt idx="385">
                  <c:v>Jun. 94</c:v>
                </c:pt>
                <c:pt idx="386">
                  <c:v>Jun. 94</c:v>
                </c:pt>
                <c:pt idx="387">
                  <c:v>Jun. 94</c:v>
                </c:pt>
                <c:pt idx="388">
                  <c:v>Jun. 94</c:v>
                </c:pt>
                <c:pt idx="389">
                  <c:v>Jun. 94</c:v>
                </c:pt>
                <c:pt idx="390">
                  <c:v>Jul. 94</c:v>
                </c:pt>
                <c:pt idx="391">
                  <c:v>Jul. 94</c:v>
                </c:pt>
                <c:pt idx="392">
                  <c:v>Jul. 94</c:v>
                </c:pt>
                <c:pt idx="393">
                  <c:v>Jul. 94</c:v>
                </c:pt>
                <c:pt idx="394">
                  <c:v>Jul. 94</c:v>
                </c:pt>
                <c:pt idx="395">
                  <c:v>Jul. 94</c:v>
                </c:pt>
                <c:pt idx="396">
                  <c:v>Jul. 94</c:v>
                </c:pt>
                <c:pt idx="397">
                  <c:v>Jul. 94</c:v>
                </c:pt>
                <c:pt idx="398">
                  <c:v>Jul. 94</c:v>
                </c:pt>
                <c:pt idx="399">
                  <c:v>Jul. 94</c:v>
                </c:pt>
                <c:pt idx="400">
                  <c:v>Jul. 94</c:v>
                </c:pt>
                <c:pt idx="401">
                  <c:v>Jul. 94</c:v>
                </c:pt>
                <c:pt idx="402">
                  <c:v>Jul. 94</c:v>
                </c:pt>
                <c:pt idx="403">
                  <c:v>Jul. 94</c:v>
                </c:pt>
                <c:pt idx="404">
                  <c:v>Jul. 94</c:v>
                </c:pt>
                <c:pt idx="405">
                  <c:v>Jul. 94</c:v>
                </c:pt>
                <c:pt idx="406">
                  <c:v>Jul. 94</c:v>
                </c:pt>
                <c:pt idx="407">
                  <c:v>Jul. 94</c:v>
                </c:pt>
                <c:pt idx="408">
                  <c:v>Jul. 94</c:v>
                </c:pt>
                <c:pt idx="409">
                  <c:v>Jul. 94</c:v>
                </c:pt>
                <c:pt idx="410">
                  <c:v>Jul. 94</c:v>
                </c:pt>
                <c:pt idx="411">
                  <c:v>Aug. 94</c:v>
                </c:pt>
                <c:pt idx="412">
                  <c:v>Aug. 94</c:v>
                </c:pt>
                <c:pt idx="413">
                  <c:v>Aug. 94</c:v>
                </c:pt>
                <c:pt idx="414">
                  <c:v>Aug. 94</c:v>
                </c:pt>
                <c:pt idx="415">
                  <c:v>Aug. 94</c:v>
                </c:pt>
                <c:pt idx="416">
                  <c:v>Aug. 94</c:v>
                </c:pt>
                <c:pt idx="417">
                  <c:v>Aug. 94</c:v>
                </c:pt>
                <c:pt idx="418">
                  <c:v>Aug. 94</c:v>
                </c:pt>
                <c:pt idx="419">
                  <c:v>Aug. 94</c:v>
                </c:pt>
                <c:pt idx="420">
                  <c:v>Aug. 94</c:v>
                </c:pt>
                <c:pt idx="421">
                  <c:v>Aug. 94</c:v>
                </c:pt>
                <c:pt idx="422">
                  <c:v>Aug. 94</c:v>
                </c:pt>
                <c:pt idx="423">
                  <c:v>Aug. 94</c:v>
                </c:pt>
                <c:pt idx="424">
                  <c:v>Aug. 94</c:v>
                </c:pt>
                <c:pt idx="425">
                  <c:v>Aug. 94</c:v>
                </c:pt>
                <c:pt idx="426">
                  <c:v>Aug. 94</c:v>
                </c:pt>
                <c:pt idx="427">
                  <c:v>Aug. 94</c:v>
                </c:pt>
                <c:pt idx="428">
                  <c:v>Aug. 94</c:v>
                </c:pt>
                <c:pt idx="429">
                  <c:v>Aug. 94</c:v>
                </c:pt>
                <c:pt idx="430">
                  <c:v>Aug. 94</c:v>
                </c:pt>
                <c:pt idx="431">
                  <c:v>Aug. 94</c:v>
                </c:pt>
                <c:pt idx="432">
                  <c:v>Aug. 94</c:v>
                </c:pt>
                <c:pt idx="433">
                  <c:v>Aug. 94</c:v>
                </c:pt>
                <c:pt idx="434">
                  <c:v>Sep. 94</c:v>
                </c:pt>
                <c:pt idx="435">
                  <c:v>Sep. 94</c:v>
                </c:pt>
                <c:pt idx="436">
                  <c:v>Sep. 94</c:v>
                </c:pt>
                <c:pt idx="437">
                  <c:v>Sep. 94</c:v>
                </c:pt>
                <c:pt idx="438">
                  <c:v>Sep. 94</c:v>
                </c:pt>
                <c:pt idx="439">
                  <c:v>Sep. 94</c:v>
                </c:pt>
                <c:pt idx="440">
                  <c:v>Sep. 94</c:v>
                </c:pt>
                <c:pt idx="441">
                  <c:v>Sep. 94</c:v>
                </c:pt>
                <c:pt idx="442">
                  <c:v>Sep. 94</c:v>
                </c:pt>
                <c:pt idx="443">
                  <c:v>Sep. 94</c:v>
                </c:pt>
                <c:pt idx="444">
                  <c:v>Sep. 94</c:v>
                </c:pt>
                <c:pt idx="445">
                  <c:v>Sep. 94</c:v>
                </c:pt>
                <c:pt idx="446">
                  <c:v>Sep. 94</c:v>
                </c:pt>
                <c:pt idx="447">
                  <c:v>Sep. 94</c:v>
                </c:pt>
                <c:pt idx="448">
                  <c:v>Sep. 94</c:v>
                </c:pt>
                <c:pt idx="449">
                  <c:v>Sep. 94</c:v>
                </c:pt>
                <c:pt idx="450">
                  <c:v>Sep. 94</c:v>
                </c:pt>
                <c:pt idx="451">
                  <c:v>Sep. 94</c:v>
                </c:pt>
                <c:pt idx="452">
                  <c:v>Sep. 94</c:v>
                </c:pt>
                <c:pt idx="453">
                  <c:v>Sep. 94</c:v>
                </c:pt>
                <c:pt idx="454">
                  <c:v>Sep. 94</c:v>
                </c:pt>
                <c:pt idx="455">
                  <c:v>Sep. 94</c:v>
                </c:pt>
                <c:pt idx="456">
                  <c:v>Oct. 94</c:v>
                </c:pt>
                <c:pt idx="457">
                  <c:v>Oct. 94</c:v>
                </c:pt>
                <c:pt idx="458">
                  <c:v>Oct. 94</c:v>
                </c:pt>
                <c:pt idx="459">
                  <c:v>Oct. 94</c:v>
                </c:pt>
                <c:pt idx="460">
                  <c:v>Oct. 94</c:v>
                </c:pt>
                <c:pt idx="461">
                  <c:v>Oct. 94</c:v>
                </c:pt>
                <c:pt idx="462">
                  <c:v>Oct. 94</c:v>
                </c:pt>
                <c:pt idx="463">
                  <c:v>Oct. 94</c:v>
                </c:pt>
                <c:pt idx="464">
                  <c:v>Oct. 94</c:v>
                </c:pt>
                <c:pt idx="465">
                  <c:v>Oct. 94</c:v>
                </c:pt>
                <c:pt idx="466">
                  <c:v>Oct. 94</c:v>
                </c:pt>
                <c:pt idx="467">
                  <c:v>Oct. 94</c:v>
                </c:pt>
                <c:pt idx="468">
                  <c:v>Oct. 94</c:v>
                </c:pt>
                <c:pt idx="469">
                  <c:v>Oct. 94</c:v>
                </c:pt>
                <c:pt idx="470">
                  <c:v>Oct. 94</c:v>
                </c:pt>
                <c:pt idx="471">
                  <c:v>Oct. 94</c:v>
                </c:pt>
                <c:pt idx="472">
                  <c:v>Oct. 94</c:v>
                </c:pt>
                <c:pt idx="473">
                  <c:v>Oct. 94</c:v>
                </c:pt>
                <c:pt idx="474">
                  <c:v>Oct. 94</c:v>
                </c:pt>
                <c:pt idx="475">
                  <c:v>Oct. 94</c:v>
                </c:pt>
                <c:pt idx="476">
                  <c:v>Oct. 94</c:v>
                </c:pt>
                <c:pt idx="477">
                  <c:v>Nov. 94</c:v>
                </c:pt>
                <c:pt idx="478">
                  <c:v>Nov. 94</c:v>
                </c:pt>
                <c:pt idx="479">
                  <c:v>Nov. 94</c:v>
                </c:pt>
                <c:pt idx="480">
                  <c:v>Nov. 94</c:v>
                </c:pt>
                <c:pt idx="481">
                  <c:v>Nov. 94</c:v>
                </c:pt>
                <c:pt idx="482">
                  <c:v>Nov. 94</c:v>
                </c:pt>
                <c:pt idx="483">
                  <c:v>Nov. 94</c:v>
                </c:pt>
                <c:pt idx="484">
                  <c:v>Nov. 94</c:v>
                </c:pt>
                <c:pt idx="485">
                  <c:v>Nov. 94</c:v>
                </c:pt>
                <c:pt idx="486">
                  <c:v>Nov. 94</c:v>
                </c:pt>
                <c:pt idx="487">
                  <c:v>Nov. 94</c:v>
                </c:pt>
                <c:pt idx="488">
                  <c:v>Nov. 94</c:v>
                </c:pt>
                <c:pt idx="489">
                  <c:v>Nov. 94</c:v>
                </c:pt>
                <c:pt idx="490">
                  <c:v>Nov. 94</c:v>
                </c:pt>
                <c:pt idx="491">
                  <c:v>Nov. 94</c:v>
                </c:pt>
                <c:pt idx="492">
                  <c:v>Nov. 94</c:v>
                </c:pt>
                <c:pt idx="493">
                  <c:v>Nov. 94</c:v>
                </c:pt>
                <c:pt idx="494">
                  <c:v>Nov. 94</c:v>
                </c:pt>
                <c:pt idx="495">
                  <c:v>Nov. 94</c:v>
                </c:pt>
                <c:pt idx="496">
                  <c:v>Nov. 94</c:v>
                </c:pt>
                <c:pt idx="497">
                  <c:v>Nov. 94</c:v>
                </c:pt>
                <c:pt idx="498">
                  <c:v>Nov. 94</c:v>
                </c:pt>
                <c:pt idx="499">
                  <c:v>Dec. 94</c:v>
                </c:pt>
                <c:pt idx="500">
                  <c:v>Dec. 94</c:v>
                </c:pt>
                <c:pt idx="501">
                  <c:v>Dec. 94</c:v>
                </c:pt>
                <c:pt idx="502">
                  <c:v>Dec. 94</c:v>
                </c:pt>
                <c:pt idx="503">
                  <c:v>Dec. 94</c:v>
                </c:pt>
                <c:pt idx="504">
                  <c:v>Dec. 94</c:v>
                </c:pt>
                <c:pt idx="505">
                  <c:v>Dec. 94</c:v>
                </c:pt>
                <c:pt idx="506">
                  <c:v>Dec. 94</c:v>
                </c:pt>
                <c:pt idx="507">
                  <c:v>Dec. 94</c:v>
                </c:pt>
                <c:pt idx="508">
                  <c:v>Dec. 94</c:v>
                </c:pt>
                <c:pt idx="509">
                  <c:v>Dec. 94</c:v>
                </c:pt>
                <c:pt idx="510">
                  <c:v>Dec. 94</c:v>
                </c:pt>
                <c:pt idx="511">
                  <c:v>Dec. 94</c:v>
                </c:pt>
                <c:pt idx="512">
                  <c:v>Dec. 94</c:v>
                </c:pt>
                <c:pt idx="513">
                  <c:v>Dec. 94</c:v>
                </c:pt>
                <c:pt idx="514">
                  <c:v>Dec. 94</c:v>
                </c:pt>
                <c:pt idx="515">
                  <c:v>Dec. 94</c:v>
                </c:pt>
                <c:pt idx="516">
                  <c:v>Dec. 94</c:v>
                </c:pt>
                <c:pt idx="517">
                  <c:v>Dec. 94</c:v>
                </c:pt>
                <c:pt idx="518">
                  <c:v>Dec. 94</c:v>
                </c:pt>
                <c:pt idx="519">
                  <c:v>Dec. 94</c:v>
                </c:pt>
                <c:pt idx="520">
                  <c:v>Dec. 94</c:v>
                </c:pt>
                <c:pt idx="521">
                  <c:v>Jan. 95</c:v>
                </c:pt>
                <c:pt idx="522">
                  <c:v>Jan. 95</c:v>
                </c:pt>
                <c:pt idx="523">
                  <c:v>Jan. 95</c:v>
                </c:pt>
                <c:pt idx="524">
                  <c:v>Jan. 95</c:v>
                </c:pt>
                <c:pt idx="525">
                  <c:v>Jan. 95</c:v>
                </c:pt>
                <c:pt idx="526">
                  <c:v>Jan. 95</c:v>
                </c:pt>
                <c:pt idx="527">
                  <c:v>Jan. 95</c:v>
                </c:pt>
                <c:pt idx="528">
                  <c:v>Jan. 95</c:v>
                </c:pt>
                <c:pt idx="529">
                  <c:v>Jan. 95</c:v>
                </c:pt>
                <c:pt idx="530">
                  <c:v>Jan. 95</c:v>
                </c:pt>
                <c:pt idx="531">
                  <c:v>Jan. 95</c:v>
                </c:pt>
                <c:pt idx="532">
                  <c:v>Jan. 95</c:v>
                </c:pt>
                <c:pt idx="533">
                  <c:v>Jan. 95</c:v>
                </c:pt>
                <c:pt idx="534">
                  <c:v>Jan. 95</c:v>
                </c:pt>
                <c:pt idx="535">
                  <c:v>Jan. 95</c:v>
                </c:pt>
                <c:pt idx="536">
                  <c:v>Jan. 95</c:v>
                </c:pt>
                <c:pt idx="537">
                  <c:v>Jan. 95</c:v>
                </c:pt>
                <c:pt idx="538">
                  <c:v>Jan. 95</c:v>
                </c:pt>
                <c:pt idx="539">
                  <c:v>Jan. 95</c:v>
                </c:pt>
                <c:pt idx="540">
                  <c:v>Jan. 95</c:v>
                </c:pt>
                <c:pt idx="541">
                  <c:v>Jan. 95</c:v>
                </c:pt>
                <c:pt idx="542">
                  <c:v>Jan. 95</c:v>
                </c:pt>
                <c:pt idx="543">
                  <c:v>Feb. 95</c:v>
                </c:pt>
                <c:pt idx="544">
                  <c:v>Feb. 95</c:v>
                </c:pt>
                <c:pt idx="545">
                  <c:v>Feb. 95</c:v>
                </c:pt>
                <c:pt idx="546">
                  <c:v>Feb. 95</c:v>
                </c:pt>
                <c:pt idx="547">
                  <c:v>Feb. 95</c:v>
                </c:pt>
                <c:pt idx="548">
                  <c:v>Feb. 95</c:v>
                </c:pt>
                <c:pt idx="549">
                  <c:v>Feb. 95</c:v>
                </c:pt>
                <c:pt idx="550">
                  <c:v>Feb. 95</c:v>
                </c:pt>
                <c:pt idx="551">
                  <c:v>Feb. 95</c:v>
                </c:pt>
                <c:pt idx="552">
                  <c:v>Feb. 95</c:v>
                </c:pt>
                <c:pt idx="553">
                  <c:v>Feb. 95</c:v>
                </c:pt>
                <c:pt idx="554">
                  <c:v>Feb. 95</c:v>
                </c:pt>
                <c:pt idx="555">
                  <c:v>Feb. 95</c:v>
                </c:pt>
                <c:pt idx="556">
                  <c:v>Feb. 95</c:v>
                </c:pt>
                <c:pt idx="557">
                  <c:v>Feb. 95</c:v>
                </c:pt>
                <c:pt idx="558">
                  <c:v>Feb. 95</c:v>
                </c:pt>
                <c:pt idx="559">
                  <c:v>Feb. 95</c:v>
                </c:pt>
                <c:pt idx="560">
                  <c:v>Feb. 95</c:v>
                </c:pt>
                <c:pt idx="561">
                  <c:v>Feb. 95</c:v>
                </c:pt>
                <c:pt idx="562">
                  <c:v>Feb. 95</c:v>
                </c:pt>
                <c:pt idx="563">
                  <c:v>Mar. 95</c:v>
                </c:pt>
                <c:pt idx="564">
                  <c:v>Mar. 95</c:v>
                </c:pt>
                <c:pt idx="565">
                  <c:v>Mar. 95</c:v>
                </c:pt>
                <c:pt idx="566">
                  <c:v>Mar. 95</c:v>
                </c:pt>
                <c:pt idx="567">
                  <c:v>Mar. 95</c:v>
                </c:pt>
                <c:pt idx="568">
                  <c:v>Mar. 95</c:v>
                </c:pt>
                <c:pt idx="569">
                  <c:v>Mar. 95</c:v>
                </c:pt>
                <c:pt idx="570">
                  <c:v>Mar. 95</c:v>
                </c:pt>
                <c:pt idx="571">
                  <c:v>Mar. 95</c:v>
                </c:pt>
                <c:pt idx="572">
                  <c:v>Mar. 95</c:v>
                </c:pt>
                <c:pt idx="573">
                  <c:v>Mar. 95</c:v>
                </c:pt>
                <c:pt idx="574">
                  <c:v>Mar. 95</c:v>
                </c:pt>
                <c:pt idx="575">
                  <c:v>Mar. 95</c:v>
                </c:pt>
                <c:pt idx="576">
                  <c:v>Mar. 95</c:v>
                </c:pt>
                <c:pt idx="577">
                  <c:v>Mar. 95</c:v>
                </c:pt>
                <c:pt idx="578">
                  <c:v>Mar. 95</c:v>
                </c:pt>
                <c:pt idx="579">
                  <c:v>Mar. 95</c:v>
                </c:pt>
                <c:pt idx="580">
                  <c:v>Mar. 95</c:v>
                </c:pt>
                <c:pt idx="581">
                  <c:v>Mar. 95</c:v>
                </c:pt>
                <c:pt idx="582">
                  <c:v>Mar. 95</c:v>
                </c:pt>
                <c:pt idx="583">
                  <c:v>Mar. 95</c:v>
                </c:pt>
                <c:pt idx="584">
                  <c:v>Mar. 95</c:v>
                </c:pt>
                <c:pt idx="585">
                  <c:v>Mar. 95</c:v>
                </c:pt>
                <c:pt idx="586">
                  <c:v>Apr. 95</c:v>
                </c:pt>
                <c:pt idx="587">
                  <c:v>Apr. 95</c:v>
                </c:pt>
                <c:pt idx="588">
                  <c:v>Apr. 95</c:v>
                </c:pt>
                <c:pt idx="589">
                  <c:v>Apr. 95</c:v>
                </c:pt>
                <c:pt idx="590">
                  <c:v>Apr. 95</c:v>
                </c:pt>
                <c:pt idx="591">
                  <c:v>Apr. 95</c:v>
                </c:pt>
                <c:pt idx="592">
                  <c:v>Apr. 95</c:v>
                </c:pt>
                <c:pt idx="593">
                  <c:v>Apr. 95</c:v>
                </c:pt>
                <c:pt idx="594">
                  <c:v>Apr. 95</c:v>
                </c:pt>
                <c:pt idx="595">
                  <c:v>Apr. 95</c:v>
                </c:pt>
                <c:pt idx="596">
                  <c:v>Apr. 95</c:v>
                </c:pt>
                <c:pt idx="597">
                  <c:v>Apr. 95</c:v>
                </c:pt>
                <c:pt idx="598">
                  <c:v>Apr. 95</c:v>
                </c:pt>
                <c:pt idx="599">
                  <c:v>Apr. 95</c:v>
                </c:pt>
                <c:pt idx="600">
                  <c:v>Apr. 95</c:v>
                </c:pt>
                <c:pt idx="601">
                  <c:v>Apr. 95</c:v>
                </c:pt>
                <c:pt idx="602">
                  <c:v>Apr. 95</c:v>
                </c:pt>
                <c:pt idx="603">
                  <c:v>Apr. 95</c:v>
                </c:pt>
                <c:pt idx="604">
                  <c:v>Apr. 95</c:v>
                </c:pt>
                <c:pt idx="605">
                  <c:v>Apr. 95</c:v>
                </c:pt>
                <c:pt idx="606">
                  <c:v>May. 95</c:v>
                </c:pt>
                <c:pt idx="607">
                  <c:v>May. 95</c:v>
                </c:pt>
                <c:pt idx="608">
                  <c:v>May. 95</c:v>
                </c:pt>
                <c:pt idx="609">
                  <c:v>May. 95</c:v>
                </c:pt>
                <c:pt idx="610">
                  <c:v>May. 95</c:v>
                </c:pt>
                <c:pt idx="611">
                  <c:v>May. 95</c:v>
                </c:pt>
                <c:pt idx="612">
                  <c:v>May. 95</c:v>
                </c:pt>
                <c:pt idx="613">
                  <c:v>May. 95</c:v>
                </c:pt>
                <c:pt idx="614">
                  <c:v>May. 95</c:v>
                </c:pt>
                <c:pt idx="615">
                  <c:v>May. 95</c:v>
                </c:pt>
                <c:pt idx="616">
                  <c:v>May. 95</c:v>
                </c:pt>
                <c:pt idx="617">
                  <c:v>May. 95</c:v>
                </c:pt>
                <c:pt idx="618">
                  <c:v>May. 95</c:v>
                </c:pt>
                <c:pt idx="619">
                  <c:v>May. 95</c:v>
                </c:pt>
                <c:pt idx="620">
                  <c:v>May. 95</c:v>
                </c:pt>
                <c:pt idx="621">
                  <c:v>May. 95</c:v>
                </c:pt>
                <c:pt idx="622">
                  <c:v>May. 95</c:v>
                </c:pt>
                <c:pt idx="623">
                  <c:v>May. 95</c:v>
                </c:pt>
                <c:pt idx="624">
                  <c:v>May. 95</c:v>
                </c:pt>
                <c:pt idx="625">
                  <c:v>May. 95</c:v>
                </c:pt>
                <c:pt idx="626">
                  <c:v>May. 95</c:v>
                </c:pt>
                <c:pt idx="627">
                  <c:v>May. 95</c:v>
                </c:pt>
                <c:pt idx="628">
                  <c:v>May. 95</c:v>
                </c:pt>
                <c:pt idx="629">
                  <c:v>Jun. 95</c:v>
                </c:pt>
                <c:pt idx="630">
                  <c:v>Jun. 95</c:v>
                </c:pt>
                <c:pt idx="631">
                  <c:v>Jun. 95</c:v>
                </c:pt>
                <c:pt idx="632">
                  <c:v>Jun. 95</c:v>
                </c:pt>
                <c:pt idx="633">
                  <c:v>Jun. 95</c:v>
                </c:pt>
                <c:pt idx="634">
                  <c:v>Jun. 95</c:v>
                </c:pt>
                <c:pt idx="635">
                  <c:v>Jun. 95</c:v>
                </c:pt>
                <c:pt idx="636">
                  <c:v>Jun. 95</c:v>
                </c:pt>
                <c:pt idx="637">
                  <c:v>Jun. 95</c:v>
                </c:pt>
                <c:pt idx="638">
                  <c:v>Jun. 95</c:v>
                </c:pt>
                <c:pt idx="639">
                  <c:v>Jun. 95</c:v>
                </c:pt>
                <c:pt idx="640">
                  <c:v>Jun. 95</c:v>
                </c:pt>
                <c:pt idx="641">
                  <c:v>Jun. 95</c:v>
                </c:pt>
                <c:pt idx="642">
                  <c:v>Jun. 95</c:v>
                </c:pt>
                <c:pt idx="643">
                  <c:v>Jun. 95</c:v>
                </c:pt>
                <c:pt idx="644">
                  <c:v>Jun. 95</c:v>
                </c:pt>
                <c:pt idx="645">
                  <c:v>Jun. 95</c:v>
                </c:pt>
                <c:pt idx="646">
                  <c:v>Jun. 95</c:v>
                </c:pt>
                <c:pt idx="647">
                  <c:v>Jun. 95</c:v>
                </c:pt>
                <c:pt idx="648">
                  <c:v>Jun. 95</c:v>
                </c:pt>
                <c:pt idx="649">
                  <c:v>Jun. 95</c:v>
                </c:pt>
                <c:pt idx="650">
                  <c:v>Jun. 95</c:v>
                </c:pt>
                <c:pt idx="651">
                  <c:v>Jul. 95</c:v>
                </c:pt>
                <c:pt idx="652">
                  <c:v>Jul. 95</c:v>
                </c:pt>
                <c:pt idx="653">
                  <c:v>Jul. 95</c:v>
                </c:pt>
                <c:pt idx="654">
                  <c:v>Jul. 95</c:v>
                </c:pt>
                <c:pt idx="655">
                  <c:v>Jul. 95</c:v>
                </c:pt>
                <c:pt idx="656">
                  <c:v>Jul. 95</c:v>
                </c:pt>
                <c:pt idx="657">
                  <c:v>Jul. 95</c:v>
                </c:pt>
                <c:pt idx="658">
                  <c:v>Jul. 95</c:v>
                </c:pt>
                <c:pt idx="659">
                  <c:v>Jul. 95</c:v>
                </c:pt>
                <c:pt idx="660">
                  <c:v>Jul. 95</c:v>
                </c:pt>
                <c:pt idx="661">
                  <c:v>Jul. 95</c:v>
                </c:pt>
                <c:pt idx="662">
                  <c:v>Jul. 95</c:v>
                </c:pt>
                <c:pt idx="663">
                  <c:v>Jul. 95</c:v>
                </c:pt>
                <c:pt idx="664">
                  <c:v>Jul. 95</c:v>
                </c:pt>
                <c:pt idx="665">
                  <c:v>Jul. 95</c:v>
                </c:pt>
                <c:pt idx="666">
                  <c:v>Jul. 95</c:v>
                </c:pt>
                <c:pt idx="667">
                  <c:v>Jul. 95</c:v>
                </c:pt>
                <c:pt idx="668">
                  <c:v>Jul. 95</c:v>
                </c:pt>
                <c:pt idx="669">
                  <c:v>Jul. 95</c:v>
                </c:pt>
                <c:pt idx="670">
                  <c:v>Jul. 95</c:v>
                </c:pt>
                <c:pt idx="671">
                  <c:v>Jul. 95</c:v>
                </c:pt>
                <c:pt idx="672">
                  <c:v>Aug. 95</c:v>
                </c:pt>
                <c:pt idx="673">
                  <c:v>Aug. 95</c:v>
                </c:pt>
                <c:pt idx="674">
                  <c:v>Aug. 95</c:v>
                </c:pt>
                <c:pt idx="675">
                  <c:v>Aug. 95</c:v>
                </c:pt>
                <c:pt idx="676">
                  <c:v>Aug. 95</c:v>
                </c:pt>
                <c:pt idx="677">
                  <c:v>Aug. 95</c:v>
                </c:pt>
                <c:pt idx="678">
                  <c:v>Aug. 95</c:v>
                </c:pt>
                <c:pt idx="679">
                  <c:v>Aug. 95</c:v>
                </c:pt>
                <c:pt idx="680">
                  <c:v>Aug. 95</c:v>
                </c:pt>
                <c:pt idx="681">
                  <c:v>Aug. 95</c:v>
                </c:pt>
                <c:pt idx="682">
                  <c:v>Aug. 95</c:v>
                </c:pt>
                <c:pt idx="683">
                  <c:v>Aug. 95</c:v>
                </c:pt>
                <c:pt idx="684">
                  <c:v>Aug. 95</c:v>
                </c:pt>
                <c:pt idx="685">
                  <c:v>Aug. 95</c:v>
                </c:pt>
                <c:pt idx="686">
                  <c:v>Aug. 95</c:v>
                </c:pt>
                <c:pt idx="687">
                  <c:v>Aug. 95</c:v>
                </c:pt>
                <c:pt idx="688">
                  <c:v>Aug. 95</c:v>
                </c:pt>
                <c:pt idx="689">
                  <c:v>Aug. 95</c:v>
                </c:pt>
                <c:pt idx="690">
                  <c:v>Aug. 95</c:v>
                </c:pt>
                <c:pt idx="691">
                  <c:v>Aug. 95</c:v>
                </c:pt>
                <c:pt idx="692">
                  <c:v>Aug. 95</c:v>
                </c:pt>
                <c:pt idx="693">
                  <c:v>Aug. 95</c:v>
                </c:pt>
                <c:pt idx="694">
                  <c:v>Aug. 95</c:v>
                </c:pt>
                <c:pt idx="695">
                  <c:v>Sep. 95</c:v>
                </c:pt>
                <c:pt idx="696">
                  <c:v>Sep. 95</c:v>
                </c:pt>
                <c:pt idx="697">
                  <c:v>Sep. 95</c:v>
                </c:pt>
                <c:pt idx="698">
                  <c:v>Sep. 95</c:v>
                </c:pt>
                <c:pt idx="699">
                  <c:v>Sep. 95</c:v>
                </c:pt>
                <c:pt idx="700">
                  <c:v>Sep. 95</c:v>
                </c:pt>
                <c:pt idx="701">
                  <c:v>Sep. 95</c:v>
                </c:pt>
                <c:pt idx="702">
                  <c:v>Sep. 95</c:v>
                </c:pt>
                <c:pt idx="703">
                  <c:v>Sep. 95</c:v>
                </c:pt>
                <c:pt idx="704">
                  <c:v>Sep. 95</c:v>
                </c:pt>
                <c:pt idx="705">
                  <c:v>Sep. 95</c:v>
                </c:pt>
                <c:pt idx="706">
                  <c:v>Sep. 95</c:v>
                </c:pt>
                <c:pt idx="707">
                  <c:v>Sep. 95</c:v>
                </c:pt>
                <c:pt idx="708">
                  <c:v>Sep. 95</c:v>
                </c:pt>
                <c:pt idx="709">
                  <c:v>Sep. 95</c:v>
                </c:pt>
                <c:pt idx="710">
                  <c:v>Sep. 95</c:v>
                </c:pt>
                <c:pt idx="711">
                  <c:v>Sep. 95</c:v>
                </c:pt>
                <c:pt idx="712">
                  <c:v>Sep. 95</c:v>
                </c:pt>
                <c:pt idx="713">
                  <c:v>Sep. 95</c:v>
                </c:pt>
                <c:pt idx="714">
                  <c:v>Sep. 95</c:v>
                </c:pt>
                <c:pt idx="715">
                  <c:v>Sep. 95</c:v>
                </c:pt>
                <c:pt idx="716">
                  <c:v>Oct. 95</c:v>
                </c:pt>
                <c:pt idx="717">
                  <c:v>Oct. 95</c:v>
                </c:pt>
                <c:pt idx="718">
                  <c:v>Oct. 95</c:v>
                </c:pt>
                <c:pt idx="719">
                  <c:v>Oct. 95</c:v>
                </c:pt>
                <c:pt idx="720">
                  <c:v>Oct. 95</c:v>
                </c:pt>
                <c:pt idx="721">
                  <c:v>Oct. 95</c:v>
                </c:pt>
                <c:pt idx="722">
                  <c:v>Oct. 95</c:v>
                </c:pt>
                <c:pt idx="723">
                  <c:v>Oct. 95</c:v>
                </c:pt>
                <c:pt idx="724">
                  <c:v>Oct. 95</c:v>
                </c:pt>
                <c:pt idx="725">
                  <c:v>Oct. 95</c:v>
                </c:pt>
                <c:pt idx="726">
                  <c:v>Oct. 95</c:v>
                </c:pt>
                <c:pt idx="727">
                  <c:v>Oct. 95</c:v>
                </c:pt>
                <c:pt idx="728">
                  <c:v>Oct. 95</c:v>
                </c:pt>
                <c:pt idx="729">
                  <c:v>Oct. 95</c:v>
                </c:pt>
                <c:pt idx="730">
                  <c:v>Oct. 95</c:v>
                </c:pt>
                <c:pt idx="731">
                  <c:v>Oct. 95</c:v>
                </c:pt>
                <c:pt idx="732">
                  <c:v>Oct. 95</c:v>
                </c:pt>
                <c:pt idx="733">
                  <c:v>Oct. 95</c:v>
                </c:pt>
                <c:pt idx="734">
                  <c:v>Oct. 95</c:v>
                </c:pt>
                <c:pt idx="735">
                  <c:v>Oct. 95</c:v>
                </c:pt>
                <c:pt idx="736">
                  <c:v>Oct. 95</c:v>
                </c:pt>
                <c:pt idx="737">
                  <c:v>Oct. 95</c:v>
                </c:pt>
                <c:pt idx="738">
                  <c:v>Nov. 95</c:v>
                </c:pt>
                <c:pt idx="739">
                  <c:v>Nov. 95</c:v>
                </c:pt>
                <c:pt idx="740">
                  <c:v>Nov. 95</c:v>
                </c:pt>
                <c:pt idx="741">
                  <c:v>Nov. 95</c:v>
                </c:pt>
                <c:pt idx="742">
                  <c:v>Nov. 95</c:v>
                </c:pt>
                <c:pt idx="743">
                  <c:v>Nov. 95</c:v>
                </c:pt>
                <c:pt idx="744">
                  <c:v>Nov. 95</c:v>
                </c:pt>
                <c:pt idx="745">
                  <c:v>Nov. 95</c:v>
                </c:pt>
                <c:pt idx="746">
                  <c:v>Nov. 95</c:v>
                </c:pt>
                <c:pt idx="747">
                  <c:v>Nov. 95</c:v>
                </c:pt>
                <c:pt idx="748">
                  <c:v>Nov. 95</c:v>
                </c:pt>
                <c:pt idx="749">
                  <c:v>Nov. 95</c:v>
                </c:pt>
                <c:pt idx="750">
                  <c:v>Nov. 95</c:v>
                </c:pt>
                <c:pt idx="751">
                  <c:v>Nov. 95</c:v>
                </c:pt>
                <c:pt idx="752">
                  <c:v>Nov. 95</c:v>
                </c:pt>
                <c:pt idx="753">
                  <c:v>Nov. 95</c:v>
                </c:pt>
                <c:pt idx="754">
                  <c:v>Nov. 95</c:v>
                </c:pt>
                <c:pt idx="755">
                  <c:v>Nov. 95</c:v>
                </c:pt>
                <c:pt idx="756">
                  <c:v>Nov. 95</c:v>
                </c:pt>
                <c:pt idx="757">
                  <c:v>Nov. 95</c:v>
                </c:pt>
                <c:pt idx="758">
                  <c:v>Nov. 95</c:v>
                </c:pt>
                <c:pt idx="759">
                  <c:v>Nov. 95</c:v>
                </c:pt>
                <c:pt idx="760">
                  <c:v>Dec. 95</c:v>
                </c:pt>
                <c:pt idx="761">
                  <c:v>Dec. 95</c:v>
                </c:pt>
                <c:pt idx="762">
                  <c:v>Dec. 95</c:v>
                </c:pt>
                <c:pt idx="763">
                  <c:v>Dec. 95</c:v>
                </c:pt>
                <c:pt idx="764">
                  <c:v>Dec. 95</c:v>
                </c:pt>
                <c:pt idx="765">
                  <c:v>Dec. 95</c:v>
                </c:pt>
                <c:pt idx="766">
                  <c:v>Dec. 95</c:v>
                </c:pt>
                <c:pt idx="767">
                  <c:v>Dec. 95</c:v>
                </c:pt>
                <c:pt idx="768">
                  <c:v>Dec. 95</c:v>
                </c:pt>
                <c:pt idx="769">
                  <c:v>Dec. 95</c:v>
                </c:pt>
                <c:pt idx="770">
                  <c:v>Dec. 95</c:v>
                </c:pt>
                <c:pt idx="771">
                  <c:v>Dec. 95</c:v>
                </c:pt>
                <c:pt idx="772">
                  <c:v>Dec. 95</c:v>
                </c:pt>
                <c:pt idx="773">
                  <c:v>Dec. 95</c:v>
                </c:pt>
                <c:pt idx="774">
                  <c:v>Dec. 95</c:v>
                </c:pt>
                <c:pt idx="775">
                  <c:v>Dec. 95</c:v>
                </c:pt>
                <c:pt idx="776">
                  <c:v>Dec. 95</c:v>
                </c:pt>
                <c:pt idx="777">
                  <c:v>Dec. 95</c:v>
                </c:pt>
                <c:pt idx="778">
                  <c:v>Dec. 95</c:v>
                </c:pt>
                <c:pt idx="779">
                  <c:v>Dec. 95</c:v>
                </c:pt>
                <c:pt idx="780">
                  <c:v>Dec. 95</c:v>
                </c:pt>
                <c:pt idx="781">
                  <c:v>Jan. 96</c:v>
                </c:pt>
                <c:pt idx="782">
                  <c:v>Jan. 96</c:v>
                </c:pt>
                <c:pt idx="783">
                  <c:v>Jan. 96</c:v>
                </c:pt>
                <c:pt idx="784">
                  <c:v>Jan. 96</c:v>
                </c:pt>
                <c:pt idx="785">
                  <c:v>Jan. 96</c:v>
                </c:pt>
                <c:pt idx="786">
                  <c:v>Jan. 96</c:v>
                </c:pt>
                <c:pt idx="787">
                  <c:v>Jan. 96</c:v>
                </c:pt>
                <c:pt idx="788">
                  <c:v>Jan. 96</c:v>
                </c:pt>
                <c:pt idx="789">
                  <c:v>Jan. 96</c:v>
                </c:pt>
                <c:pt idx="790">
                  <c:v>Jan. 96</c:v>
                </c:pt>
                <c:pt idx="791">
                  <c:v>Jan. 96</c:v>
                </c:pt>
                <c:pt idx="792">
                  <c:v>Jan. 96</c:v>
                </c:pt>
                <c:pt idx="793">
                  <c:v>Jan. 96</c:v>
                </c:pt>
                <c:pt idx="794">
                  <c:v>Jan. 96</c:v>
                </c:pt>
                <c:pt idx="795">
                  <c:v>Jan. 96</c:v>
                </c:pt>
                <c:pt idx="796">
                  <c:v>Jan. 96</c:v>
                </c:pt>
                <c:pt idx="797">
                  <c:v>Jan. 96</c:v>
                </c:pt>
                <c:pt idx="798">
                  <c:v>Jan. 96</c:v>
                </c:pt>
                <c:pt idx="799">
                  <c:v>Jan. 96</c:v>
                </c:pt>
                <c:pt idx="800">
                  <c:v>Jan. 96</c:v>
                </c:pt>
                <c:pt idx="801">
                  <c:v>Jan. 96</c:v>
                </c:pt>
                <c:pt idx="802">
                  <c:v>Jan. 96</c:v>
                </c:pt>
                <c:pt idx="803">
                  <c:v>Jan. 96</c:v>
                </c:pt>
                <c:pt idx="804">
                  <c:v>Feb. 96</c:v>
                </c:pt>
                <c:pt idx="805">
                  <c:v>Feb. 96</c:v>
                </c:pt>
                <c:pt idx="806">
                  <c:v>Feb. 96</c:v>
                </c:pt>
                <c:pt idx="807">
                  <c:v>Feb. 96</c:v>
                </c:pt>
                <c:pt idx="808">
                  <c:v>Feb. 96</c:v>
                </c:pt>
                <c:pt idx="809">
                  <c:v>Feb. 96</c:v>
                </c:pt>
                <c:pt idx="810">
                  <c:v>Feb. 96</c:v>
                </c:pt>
                <c:pt idx="811">
                  <c:v>Feb. 96</c:v>
                </c:pt>
                <c:pt idx="812">
                  <c:v>Feb. 96</c:v>
                </c:pt>
                <c:pt idx="813">
                  <c:v>Feb. 96</c:v>
                </c:pt>
                <c:pt idx="814">
                  <c:v>Feb. 96</c:v>
                </c:pt>
                <c:pt idx="815">
                  <c:v>Feb. 96</c:v>
                </c:pt>
                <c:pt idx="816">
                  <c:v>Feb. 96</c:v>
                </c:pt>
                <c:pt idx="817">
                  <c:v>Feb. 96</c:v>
                </c:pt>
                <c:pt idx="818">
                  <c:v>Feb. 96</c:v>
                </c:pt>
                <c:pt idx="819">
                  <c:v>Feb. 96</c:v>
                </c:pt>
                <c:pt idx="820">
                  <c:v>Feb. 96</c:v>
                </c:pt>
                <c:pt idx="821">
                  <c:v>Feb. 96</c:v>
                </c:pt>
                <c:pt idx="822">
                  <c:v>Feb. 96</c:v>
                </c:pt>
                <c:pt idx="823">
                  <c:v>Feb. 96</c:v>
                </c:pt>
                <c:pt idx="824">
                  <c:v>Feb. 96</c:v>
                </c:pt>
                <c:pt idx="825">
                  <c:v>Mar. 96</c:v>
                </c:pt>
                <c:pt idx="826">
                  <c:v>Mar. 96</c:v>
                </c:pt>
                <c:pt idx="827">
                  <c:v>Mar. 96</c:v>
                </c:pt>
                <c:pt idx="828">
                  <c:v>Mar. 96</c:v>
                </c:pt>
                <c:pt idx="829">
                  <c:v>Mar. 96</c:v>
                </c:pt>
                <c:pt idx="830">
                  <c:v>Mar. 96</c:v>
                </c:pt>
                <c:pt idx="831">
                  <c:v>Mar. 96</c:v>
                </c:pt>
                <c:pt idx="832">
                  <c:v>Mar. 96</c:v>
                </c:pt>
                <c:pt idx="833">
                  <c:v>Mar. 96</c:v>
                </c:pt>
                <c:pt idx="834">
                  <c:v>Mar. 96</c:v>
                </c:pt>
                <c:pt idx="835">
                  <c:v>Mar. 96</c:v>
                </c:pt>
                <c:pt idx="836">
                  <c:v>Mar. 96</c:v>
                </c:pt>
                <c:pt idx="837">
                  <c:v>Mar. 96</c:v>
                </c:pt>
                <c:pt idx="838">
                  <c:v>Mar. 96</c:v>
                </c:pt>
                <c:pt idx="839">
                  <c:v>Mar. 96</c:v>
                </c:pt>
                <c:pt idx="840">
                  <c:v>Mar. 96</c:v>
                </c:pt>
                <c:pt idx="841">
                  <c:v>Mar. 96</c:v>
                </c:pt>
                <c:pt idx="842">
                  <c:v>Mar. 96</c:v>
                </c:pt>
                <c:pt idx="843">
                  <c:v>Mar. 96</c:v>
                </c:pt>
                <c:pt idx="844">
                  <c:v>Mar. 96</c:v>
                </c:pt>
                <c:pt idx="845">
                  <c:v>Mar. 96</c:v>
                </c:pt>
                <c:pt idx="846">
                  <c:v>Apr. 96</c:v>
                </c:pt>
                <c:pt idx="847">
                  <c:v>Apr. 96</c:v>
                </c:pt>
                <c:pt idx="848">
                  <c:v>Apr. 96</c:v>
                </c:pt>
                <c:pt idx="849">
                  <c:v>Apr. 96</c:v>
                </c:pt>
                <c:pt idx="850">
                  <c:v>Apr. 96</c:v>
                </c:pt>
                <c:pt idx="851">
                  <c:v>Apr. 96</c:v>
                </c:pt>
                <c:pt idx="852">
                  <c:v>Apr. 96</c:v>
                </c:pt>
                <c:pt idx="853">
                  <c:v>Apr. 96</c:v>
                </c:pt>
                <c:pt idx="854">
                  <c:v>Apr. 96</c:v>
                </c:pt>
                <c:pt idx="855">
                  <c:v>Apr. 96</c:v>
                </c:pt>
                <c:pt idx="856">
                  <c:v>Apr. 96</c:v>
                </c:pt>
                <c:pt idx="857">
                  <c:v>Apr. 96</c:v>
                </c:pt>
                <c:pt idx="858">
                  <c:v>Apr. 96</c:v>
                </c:pt>
                <c:pt idx="859">
                  <c:v>Apr. 96</c:v>
                </c:pt>
                <c:pt idx="860">
                  <c:v>Apr. 96</c:v>
                </c:pt>
                <c:pt idx="861">
                  <c:v>Apr. 96</c:v>
                </c:pt>
                <c:pt idx="862">
                  <c:v>Apr. 96</c:v>
                </c:pt>
                <c:pt idx="863">
                  <c:v>Apr. 96</c:v>
                </c:pt>
                <c:pt idx="864">
                  <c:v>Apr. 96</c:v>
                </c:pt>
                <c:pt idx="865">
                  <c:v>Apr. 96</c:v>
                </c:pt>
                <c:pt idx="866">
                  <c:v>Apr. 96</c:v>
                </c:pt>
                <c:pt idx="867">
                  <c:v>Apr. 96</c:v>
                </c:pt>
                <c:pt idx="868">
                  <c:v>May. 96</c:v>
                </c:pt>
                <c:pt idx="869">
                  <c:v>May. 96</c:v>
                </c:pt>
                <c:pt idx="870">
                  <c:v>May. 96</c:v>
                </c:pt>
                <c:pt idx="871">
                  <c:v>May. 96</c:v>
                </c:pt>
                <c:pt idx="872">
                  <c:v>May. 96</c:v>
                </c:pt>
                <c:pt idx="873">
                  <c:v>May. 96</c:v>
                </c:pt>
                <c:pt idx="874">
                  <c:v>May. 96</c:v>
                </c:pt>
                <c:pt idx="875">
                  <c:v>May. 96</c:v>
                </c:pt>
                <c:pt idx="876">
                  <c:v>May. 96</c:v>
                </c:pt>
                <c:pt idx="877">
                  <c:v>May. 96</c:v>
                </c:pt>
                <c:pt idx="878">
                  <c:v>May. 96</c:v>
                </c:pt>
                <c:pt idx="879">
                  <c:v>May. 96</c:v>
                </c:pt>
                <c:pt idx="880">
                  <c:v>May. 96</c:v>
                </c:pt>
                <c:pt idx="881">
                  <c:v>May. 96</c:v>
                </c:pt>
                <c:pt idx="882">
                  <c:v>May. 96</c:v>
                </c:pt>
                <c:pt idx="883">
                  <c:v>May. 96</c:v>
                </c:pt>
                <c:pt idx="884">
                  <c:v>May. 96</c:v>
                </c:pt>
                <c:pt idx="885">
                  <c:v>May. 96</c:v>
                </c:pt>
                <c:pt idx="886">
                  <c:v>May. 96</c:v>
                </c:pt>
                <c:pt idx="887">
                  <c:v>May. 96</c:v>
                </c:pt>
                <c:pt idx="888">
                  <c:v>May. 96</c:v>
                </c:pt>
                <c:pt idx="889">
                  <c:v>May. 96</c:v>
                </c:pt>
                <c:pt idx="890">
                  <c:v>May. 96</c:v>
                </c:pt>
              </c:strCache>
            </c:strRef>
          </c:cat>
          <c:val>
            <c:numRef>
              <c:f>'VI-4ábra-adat'!$B$6:$B$896</c:f>
              <c:numCache>
                <c:formatCode>General</c:formatCode>
                <c:ptCount val="891"/>
                <c:pt idx="1">
                  <c:v>3.08</c:v>
                </c:pt>
                <c:pt idx="2">
                  <c:v>3.11</c:v>
                </c:pt>
                <c:pt idx="3">
                  <c:v>3.1</c:v>
                </c:pt>
                <c:pt idx="4">
                  <c:v>3.12</c:v>
                </c:pt>
                <c:pt idx="5">
                  <c:v>3.06</c:v>
                </c:pt>
                <c:pt idx="6">
                  <c:v>3.05</c:v>
                </c:pt>
                <c:pt idx="7">
                  <c:v>3.02</c:v>
                </c:pt>
                <c:pt idx="8">
                  <c:v>3</c:v>
                </c:pt>
                <c:pt idx="9">
                  <c:v>2.98</c:v>
                </c:pt>
                <c:pt idx="10">
                  <c:v>2.94</c:v>
                </c:pt>
                <c:pt idx="12">
                  <c:v>2.99</c:v>
                </c:pt>
                <c:pt idx="13">
                  <c:v>3.01</c:v>
                </c:pt>
                <c:pt idx="14">
                  <c:v>2.99</c:v>
                </c:pt>
                <c:pt idx="15">
                  <c:v>2.97</c:v>
                </c:pt>
                <c:pt idx="16">
                  <c:v>2.95</c:v>
                </c:pt>
                <c:pt idx="17">
                  <c:v>2.95</c:v>
                </c:pt>
                <c:pt idx="18">
                  <c:v>2.91</c:v>
                </c:pt>
                <c:pt idx="19">
                  <c:v>2.9</c:v>
                </c:pt>
                <c:pt idx="20">
                  <c:v>2.9</c:v>
                </c:pt>
                <c:pt idx="21">
                  <c:v>2.9</c:v>
                </c:pt>
                <c:pt idx="22">
                  <c:v>2.96</c:v>
                </c:pt>
                <c:pt idx="23">
                  <c:v>2.93</c:v>
                </c:pt>
                <c:pt idx="24">
                  <c:v>2.9</c:v>
                </c:pt>
                <c:pt idx="25">
                  <c:v>2.9</c:v>
                </c:pt>
                <c:pt idx="26">
                  <c:v>2.92</c:v>
                </c:pt>
                <c:pt idx="27">
                  <c:v>2.93</c:v>
                </c:pt>
                <c:pt idx="28">
                  <c:v>2.94</c:v>
                </c:pt>
                <c:pt idx="29">
                  <c:v>2.92</c:v>
                </c:pt>
                <c:pt idx="30">
                  <c:v>2.93</c:v>
                </c:pt>
                <c:pt idx="32">
                  <c:v>2.93</c:v>
                </c:pt>
                <c:pt idx="33">
                  <c:v>2.91</c:v>
                </c:pt>
                <c:pt idx="34">
                  <c:v>2.89</c:v>
                </c:pt>
                <c:pt idx="35">
                  <c:v>2.93</c:v>
                </c:pt>
                <c:pt idx="36">
                  <c:v>2.95</c:v>
                </c:pt>
                <c:pt idx="37">
                  <c:v>2.94</c:v>
                </c:pt>
                <c:pt idx="38">
                  <c:v>2.96</c:v>
                </c:pt>
                <c:pt idx="39">
                  <c:v>2.95</c:v>
                </c:pt>
                <c:pt idx="40">
                  <c:v>2.95</c:v>
                </c:pt>
                <c:pt idx="41">
                  <c:v>2.95</c:v>
                </c:pt>
                <c:pt idx="42">
                  <c:v>2.97</c:v>
                </c:pt>
                <c:pt idx="43">
                  <c:v>2.94</c:v>
                </c:pt>
                <c:pt idx="44">
                  <c:v>2.91</c:v>
                </c:pt>
                <c:pt idx="45">
                  <c:v>3</c:v>
                </c:pt>
                <c:pt idx="46">
                  <c:v>3</c:v>
                </c:pt>
                <c:pt idx="47">
                  <c:v>2.99</c:v>
                </c:pt>
                <c:pt idx="48">
                  <c:v>2.98</c:v>
                </c:pt>
                <c:pt idx="49">
                  <c:v>2.96</c:v>
                </c:pt>
                <c:pt idx="50">
                  <c:v>2.97</c:v>
                </c:pt>
                <c:pt idx="51">
                  <c:v>2.99</c:v>
                </c:pt>
                <c:pt idx="52">
                  <c:v>2.98</c:v>
                </c:pt>
                <c:pt idx="53">
                  <c:v>2.98</c:v>
                </c:pt>
                <c:pt idx="54">
                  <c:v>2.95</c:v>
                </c:pt>
                <c:pt idx="55">
                  <c:v>2.96</c:v>
                </c:pt>
                <c:pt idx="56">
                  <c:v>2.94</c:v>
                </c:pt>
                <c:pt idx="57">
                  <c:v>2.92</c:v>
                </c:pt>
                <c:pt idx="58">
                  <c:v>2.92</c:v>
                </c:pt>
                <c:pt idx="59">
                  <c:v>2.91</c:v>
                </c:pt>
                <c:pt idx="60">
                  <c:v>2.93</c:v>
                </c:pt>
                <c:pt idx="61">
                  <c:v>2.94</c:v>
                </c:pt>
                <c:pt idx="62">
                  <c:v>2.91</c:v>
                </c:pt>
                <c:pt idx="63">
                  <c:v>2.89</c:v>
                </c:pt>
                <c:pt idx="64">
                  <c:v>2.9</c:v>
                </c:pt>
                <c:pt idx="65">
                  <c:v>2.91</c:v>
                </c:pt>
                <c:pt idx="66">
                  <c:v>2.9</c:v>
                </c:pt>
                <c:pt idx="67">
                  <c:v>2.91</c:v>
                </c:pt>
                <c:pt idx="68">
                  <c:v>2.92</c:v>
                </c:pt>
                <c:pt idx="69">
                  <c:v>2.9</c:v>
                </c:pt>
                <c:pt idx="71">
                  <c:v>2.89</c:v>
                </c:pt>
                <c:pt idx="72">
                  <c:v>2.85</c:v>
                </c:pt>
                <c:pt idx="73">
                  <c:v>2.82</c:v>
                </c:pt>
                <c:pt idx="74">
                  <c:v>2.84</c:v>
                </c:pt>
                <c:pt idx="75">
                  <c:v>2.84</c:v>
                </c:pt>
                <c:pt idx="76">
                  <c:v>2.81</c:v>
                </c:pt>
                <c:pt idx="77">
                  <c:v>2.79</c:v>
                </c:pt>
                <c:pt idx="78">
                  <c:v>2.8</c:v>
                </c:pt>
                <c:pt idx="79">
                  <c:v>2.82</c:v>
                </c:pt>
                <c:pt idx="80">
                  <c:v>2.84</c:v>
                </c:pt>
                <c:pt idx="81">
                  <c:v>2.89</c:v>
                </c:pt>
                <c:pt idx="82">
                  <c:v>2.91</c:v>
                </c:pt>
                <c:pt idx="83">
                  <c:v>2.92</c:v>
                </c:pt>
                <c:pt idx="84">
                  <c:v>2.9</c:v>
                </c:pt>
                <c:pt idx="85">
                  <c:v>2.91</c:v>
                </c:pt>
                <c:pt idx="86">
                  <c:v>2.87</c:v>
                </c:pt>
                <c:pt idx="87">
                  <c:v>2.87</c:v>
                </c:pt>
                <c:pt idx="88">
                  <c:v>2.89</c:v>
                </c:pt>
                <c:pt idx="89">
                  <c:v>2.86</c:v>
                </c:pt>
                <c:pt idx="90">
                  <c:v>2.87</c:v>
                </c:pt>
                <c:pt idx="91">
                  <c:v>2.87</c:v>
                </c:pt>
                <c:pt idx="92">
                  <c:v>2.89</c:v>
                </c:pt>
                <c:pt idx="93">
                  <c:v>2.9</c:v>
                </c:pt>
                <c:pt idx="94">
                  <c:v>2.93</c:v>
                </c:pt>
                <c:pt idx="95">
                  <c:v>2.96</c:v>
                </c:pt>
                <c:pt idx="96">
                  <c:v>3</c:v>
                </c:pt>
                <c:pt idx="97">
                  <c:v>3.01</c:v>
                </c:pt>
                <c:pt idx="98">
                  <c:v>2.97</c:v>
                </c:pt>
                <c:pt idx="99">
                  <c:v>2.96</c:v>
                </c:pt>
                <c:pt idx="100">
                  <c:v>3</c:v>
                </c:pt>
                <c:pt idx="101">
                  <c:v>3.04</c:v>
                </c:pt>
                <c:pt idx="102">
                  <c:v>3.07</c:v>
                </c:pt>
                <c:pt idx="103">
                  <c:v>3.05</c:v>
                </c:pt>
                <c:pt idx="104">
                  <c:v>3.06</c:v>
                </c:pt>
                <c:pt idx="105">
                  <c:v>3.06</c:v>
                </c:pt>
                <c:pt idx="107">
                  <c:v>3.04</c:v>
                </c:pt>
                <c:pt idx="108">
                  <c:v>3.07</c:v>
                </c:pt>
                <c:pt idx="109">
                  <c:v>3.03</c:v>
                </c:pt>
                <c:pt idx="110">
                  <c:v>3.11</c:v>
                </c:pt>
                <c:pt idx="111">
                  <c:v>3.1</c:v>
                </c:pt>
                <c:pt idx="112">
                  <c:v>3.13</c:v>
                </c:pt>
                <c:pt idx="113">
                  <c:v>3.11</c:v>
                </c:pt>
                <c:pt idx="114">
                  <c:v>3.11</c:v>
                </c:pt>
                <c:pt idx="115">
                  <c:v>3.05</c:v>
                </c:pt>
                <c:pt idx="116">
                  <c:v>3.05</c:v>
                </c:pt>
                <c:pt idx="117">
                  <c:v>3.05</c:v>
                </c:pt>
                <c:pt idx="118">
                  <c:v>3.04</c:v>
                </c:pt>
                <c:pt idx="119">
                  <c:v>3.03</c:v>
                </c:pt>
                <c:pt idx="120">
                  <c:v>3.06</c:v>
                </c:pt>
                <c:pt idx="121">
                  <c:v>3.06</c:v>
                </c:pt>
                <c:pt idx="122">
                  <c:v>3.09</c:v>
                </c:pt>
                <c:pt idx="123">
                  <c:v>3.12</c:v>
                </c:pt>
                <c:pt idx="124">
                  <c:v>3.1</c:v>
                </c:pt>
                <c:pt idx="125">
                  <c:v>3.08</c:v>
                </c:pt>
                <c:pt idx="126">
                  <c:v>3.07</c:v>
                </c:pt>
                <c:pt idx="127">
                  <c:v>3.03</c:v>
                </c:pt>
                <c:pt idx="128">
                  <c:v>3.03</c:v>
                </c:pt>
                <c:pt idx="129">
                  <c:v>2.99</c:v>
                </c:pt>
                <c:pt idx="130">
                  <c:v>2.95</c:v>
                </c:pt>
                <c:pt idx="132">
                  <c:v>3.01</c:v>
                </c:pt>
                <c:pt idx="133">
                  <c:v>3.04</c:v>
                </c:pt>
                <c:pt idx="134">
                  <c:v>3.02</c:v>
                </c:pt>
                <c:pt idx="135">
                  <c:v>3.02</c:v>
                </c:pt>
                <c:pt idx="136">
                  <c:v>3.01</c:v>
                </c:pt>
                <c:pt idx="137">
                  <c:v>3.04</c:v>
                </c:pt>
                <c:pt idx="138">
                  <c:v>3.01</c:v>
                </c:pt>
                <c:pt idx="139">
                  <c:v>3.01</c:v>
                </c:pt>
                <c:pt idx="140">
                  <c:v>3.01</c:v>
                </c:pt>
                <c:pt idx="141">
                  <c:v>3.03</c:v>
                </c:pt>
                <c:pt idx="142">
                  <c:v>3.06</c:v>
                </c:pt>
                <c:pt idx="143">
                  <c:v>3.07</c:v>
                </c:pt>
                <c:pt idx="144">
                  <c:v>3.09</c:v>
                </c:pt>
                <c:pt idx="145">
                  <c:v>3.09</c:v>
                </c:pt>
                <c:pt idx="146">
                  <c:v>3.08</c:v>
                </c:pt>
                <c:pt idx="147">
                  <c:v>3.1</c:v>
                </c:pt>
                <c:pt idx="148">
                  <c:v>3.08</c:v>
                </c:pt>
                <c:pt idx="149">
                  <c:v>3.02</c:v>
                </c:pt>
                <c:pt idx="150">
                  <c:v>3.03</c:v>
                </c:pt>
                <c:pt idx="151">
                  <c:v>3.07</c:v>
                </c:pt>
                <c:pt idx="152">
                  <c:v>3.08</c:v>
                </c:pt>
                <c:pt idx="153">
                  <c:v>3.08</c:v>
                </c:pt>
                <c:pt idx="154">
                  <c:v>3.05</c:v>
                </c:pt>
                <c:pt idx="155">
                  <c:v>3.04</c:v>
                </c:pt>
                <c:pt idx="156">
                  <c:v>3.02</c:v>
                </c:pt>
                <c:pt idx="157">
                  <c:v>3.03</c:v>
                </c:pt>
                <c:pt idx="158">
                  <c:v>3.02</c:v>
                </c:pt>
                <c:pt idx="159">
                  <c:v>3.01</c:v>
                </c:pt>
                <c:pt idx="160">
                  <c:v>3.02</c:v>
                </c:pt>
                <c:pt idx="161">
                  <c:v>3.02</c:v>
                </c:pt>
                <c:pt idx="162">
                  <c:v>3.01</c:v>
                </c:pt>
                <c:pt idx="163">
                  <c:v>2.99</c:v>
                </c:pt>
                <c:pt idx="164">
                  <c:v>2.98</c:v>
                </c:pt>
                <c:pt idx="165">
                  <c:v>2.99</c:v>
                </c:pt>
                <c:pt idx="166">
                  <c:v>2.99</c:v>
                </c:pt>
                <c:pt idx="167">
                  <c:v>2.99</c:v>
                </c:pt>
                <c:pt idx="168">
                  <c:v>2.98</c:v>
                </c:pt>
                <c:pt idx="169">
                  <c:v>3</c:v>
                </c:pt>
                <c:pt idx="170">
                  <c:v>3.02</c:v>
                </c:pt>
                <c:pt idx="171">
                  <c:v>3.02</c:v>
                </c:pt>
                <c:pt idx="172">
                  <c:v>3.01</c:v>
                </c:pt>
                <c:pt idx="173">
                  <c:v>3.01</c:v>
                </c:pt>
                <c:pt idx="174">
                  <c:v>2.99</c:v>
                </c:pt>
                <c:pt idx="175">
                  <c:v>2.94</c:v>
                </c:pt>
                <c:pt idx="177">
                  <c:v>2.93</c:v>
                </c:pt>
                <c:pt idx="178">
                  <c:v>2.96</c:v>
                </c:pt>
                <c:pt idx="179">
                  <c:v>2.98</c:v>
                </c:pt>
                <c:pt idx="180">
                  <c:v>2.96</c:v>
                </c:pt>
                <c:pt idx="181">
                  <c:v>2.97</c:v>
                </c:pt>
                <c:pt idx="182">
                  <c:v>2.99</c:v>
                </c:pt>
                <c:pt idx="183">
                  <c:v>2.96</c:v>
                </c:pt>
                <c:pt idx="184">
                  <c:v>2.95</c:v>
                </c:pt>
                <c:pt idx="185">
                  <c:v>2.95</c:v>
                </c:pt>
                <c:pt idx="186">
                  <c:v>2.95</c:v>
                </c:pt>
                <c:pt idx="187">
                  <c:v>2.92</c:v>
                </c:pt>
                <c:pt idx="188">
                  <c:v>2.92</c:v>
                </c:pt>
                <c:pt idx="189">
                  <c:v>2.93</c:v>
                </c:pt>
                <c:pt idx="190">
                  <c:v>2.93</c:v>
                </c:pt>
                <c:pt idx="191">
                  <c:v>2.91</c:v>
                </c:pt>
                <c:pt idx="192">
                  <c:v>2.9</c:v>
                </c:pt>
                <c:pt idx="193">
                  <c:v>2.93</c:v>
                </c:pt>
                <c:pt idx="194">
                  <c:v>2.92</c:v>
                </c:pt>
                <c:pt idx="195">
                  <c:v>2.92</c:v>
                </c:pt>
                <c:pt idx="196">
                  <c:v>2.93</c:v>
                </c:pt>
                <c:pt idx="197">
                  <c:v>3</c:v>
                </c:pt>
                <c:pt idx="198">
                  <c:v>2.98</c:v>
                </c:pt>
                <c:pt idx="199">
                  <c:v>2.98</c:v>
                </c:pt>
                <c:pt idx="200">
                  <c:v>2.98</c:v>
                </c:pt>
                <c:pt idx="202">
                  <c:v>3.01</c:v>
                </c:pt>
                <c:pt idx="203">
                  <c:v>3.03</c:v>
                </c:pt>
                <c:pt idx="204">
                  <c:v>3.01</c:v>
                </c:pt>
                <c:pt idx="205">
                  <c:v>3.01</c:v>
                </c:pt>
                <c:pt idx="206">
                  <c:v>3.02</c:v>
                </c:pt>
                <c:pt idx="207">
                  <c:v>3.06</c:v>
                </c:pt>
                <c:pt idx="208">
                  <c:v>3.04</c:v>
                </c:pt>
                <c:pt idx="209">
                  <c:v>3.05</c:v>
                </c:pt>
                <c:pt idx="210">
                  <c:v>3.04</c:v>
                </c:pt>
                <c:pt idx="211">
                  <c:v>3.04</c:v>
                </c:pt>
                <c:pt idx="212">
                  <c:v>3.09</c:v>
                </c:pt>
                <c:pt idx="213">
                  <c:v>3.09</c:v>
                </c:pt>
                <c:pt idx="214">
                  <c:v>3.04</c:v>
                </c:pt>
                <c:pt idx="215">
                  <c:v>3.03</c:v>
                </c:pt>
                <c:pt idx="216">
                  <c:v>3.06</c:v>
                </c:pt>
                <c:pt idx="217">
                  <c:v>3.12</c:v>
                </c:pt>
                <c:pt idx="218">
                  <c:v>3.09</c:v>
                </c:pt>
                <c:pt idx="219">
                  <c:v>3.08</c:v>
                </c:pt>
                <c:pt idx="220">
                  <c:v>3.06</c:v>
                </c:pt>
                <c:pt idx="221">
                  <c:v>3.06</c:v>
                </c:pt>
                <c:pt idx="222">
                  <c:v>3.11</c:v>
                </c:pt>
                <c:pt idx="223">
                  <c:v>3.12</c:v>
                </c:pt>
                <c:pt idx="225">
                  <c:v>3.11</c:v>
                </c:pt>
                <c:pt idx="226">
                  <c:v>3.11</c:v>
                </c:pt>
                <c:pt idx="227">
                  <c:v>3.09</c:v>
                </c:pt>
                <c:pt idx="228">
                  <c:v>3.09</c:v>
                </c:pt>
                <c:pt idx="229">
                  <c:v>3.11</c:v>
                </c:pt>
                <c:pt idx="230">
                  <c:v>3.13</c:v>
                </c:pt>
                <c:pt idx="231">
                  <c:v>3.13</c:v>
                </c:pt>
                <c:pt idx="232">
                  <c:v>3.12</c:v>
                </c:pt>
                <c:pt idx="233">
                  <c:v>3.12</c:v>
                </c:pt>
                <c:pt idx="235">
                  <c:v>3.11</c:v>
                </c:pt>
                <c:pt idx="236">
                  <c:v>3.12</c:v>
                </c:pt>
                <c:pt idx="237">
                  <c:v>3.14</c:v>
                </c:pt>
                <c:pt idx="238">
                  <c:v>3.12</c:v>
                </c:pt>
                <c:pt idx="239">
                  <c:v>3.11</c:v>
                </c:pt>
                <c:pt idx="240">
                  <c:v>3.11</c:v>
                </c:pt>
                <c:pt idx="241">
                  <c:v>3.09</c:v>
                </c:pt>
                <c:pt idx="242">
                  <c:v>3.09</c:v>
                </c:pt>
                <c:pt idx="243">
                  <c:v>3.08</c:v>
                </c:pt>
                <c:pt idx="244">
                  <c:v>3.06</c:v>
                </c:pt>
                <c:pt idx="245">
                  <c:v>3.05</c:v>
                </c:pt>
                <c:pt idx="246">
                  <c:v>3.05</c:v>
                </c:pt>
                <c:pt idx="247">
                  <c:v>3.04</c:v>
                </c:pt>
                <c:pt idx="248">
                  <c:v>3.03</c:v>
                </c:pt>
                <c:pt idx="249">
                  <c:v>3.03</c:v>
                </c:pt>
                <c:pt idx="250">
                  <c:v>3.03</c:v>
                </c:pt>
                <c:pt idx="251">
                  <c:v>3.05</c:v>
                </c:pt>
                <c:pt idx="252">
                  <c:v>3.07</c:v>
                </c:pt>
                <c:pt idx="253">
                  <c:v>3.06</c:v>
                </c:pt>
                <c:pt idx="254">
                  <c:v>3.06</c:v>
                </c:pt>
                <c:pt idx="256">
                  <c:v>3.06</c:v>
                </c:pt>
                <c:pt idx="257">
                  <c:v>3.06</c:v>
                </c:pt>
                <c:pt idx="258">
                  <c:v>3.01</c:v>
                </c:pt>
                <c:pt idx="259">
                  <c:v>2.98</c:v>
                </c:pt>
                <c:pt idx="260">
                  <c:v>3.01</c:v>
                </c:pt>
                <c:pt idx="261">
                  <c:v>3.03</c:v>
                </c:pt>
                <c:pt idx="262">
                  <c:v>3.08</c:v>
                </c:pt>
                <c:pt idx="263">
                  <c:v>3.07</c:v>
                </c:pt>
                <c:pt idx="264">
                  <c:v>3.05</c:v>
                </c:pt>
                <c:pt idx="265">
                  <c:v>3.01</c:v>
                </c:pt>
                <c:pt idx="266">
                  <c:v>2.99</c:v>
                </c:pt>
                <c:pt idx="267">
                  <c:v>2.98</c:v>
                </c:pt>
                <c:pt idx="268">
                  <c:v>2.96</c:v>
                </c:pt>
                <c:pt idx="269">
                  <c:v>2.95</c:v>
                </c:pt>
                <c:pt idx="270">
                  <c:v>2.97</c:v>
                </c:pt>
                <c:pt idx="272">
                  <c:v>2.96</c:v>
                </c:pt>
                <c:pt idx="273">
                  <c:v>2.97</c:v>
                </c:pt>
                <c:pt idx="274">
                  <c:v>2.95</c:v>
                </c:pt>
                <c:pt idx="275">
                  <c:v>2.95</c:v>
                </c:pt>
                <c:pt idx="276">
                  <c:v>2.93</c:v>
                </c:pt>
                <c:pt idx="277">
                  <c:v>2.93</c:v>
                </c:pt>
                <c:pt idx="278">
                  <c:v>2.92</c:v>
                </c:pt>
                <c:pt idx="279">
                  <c:v>2.92</c:v>
                </c:pt>
                <c:pt idx="280">
                  <c:v>2.93</c:v>
                </c:pt>
                <c:pt idx="281">
                  <c:v>2.96</c:v>
                </c:pt>
                <c:pt idx="282">
                  <c:v>3.03</c:v>
                </c:pt>
                <c:pt idx="283">
                  <c:v>3.06</c:v>
                </c:pt>
                <c:pt idx="284">
                  <c:v>3.13</c:v>
                </c:pt>
                <c:pt idx="285">
                  <c:v>3.23</c:v>
                </c:pt>
                <c:pt idx="286">
                  <c:v>3.22</c:v>
                </c:pt>
                <c:pt idx="287">
                  <c:v>3.25</c:v>
                </c:pt>
                <c:pt idx="288">
                  <c:v>3.25</c:v>
                </c:pt>
                <c:pt idx="289">
                  <c:v>3.26</c:v>
                </c:pt>
                <c:pt idx="290">
                  <c:v>3.26</c:v>
                </c:pt>
                <c:pt idx="291">
                  <c:v>3.26</c:v>
                </c:pt>
                <c:pt idx="292">
                  <c:v>3.27</c:v>
                </c:pt>
                <c:pt idx="293">
                  <c:v>3.27</c:v>
                </c:pt>
                <c:pt idx="294">
                  <c:v>3.28</c:v>
                </c:pt>
                <c:pt idx="295">
                  <c:v>3.29</c:v>
                </c:pt>
                <c:pt idx="297">
                  <c:v>3.29</c:v>
                </c:pt>
                <c:pt idx="298">
                  <c:v>3.38</c:v>
                </c:pt>
                <c:pt idx="299">
                  <c:v>3.36</c:v>
                </c:pt>
                <c:pt idx="300">
                  <c:v>3.37</c:v>
                </c:pt>
                <c:pt idx="301">
                  <c:v>3.36</c:v>
                </c:pt>
                <c:pt idx="302">
                  <c:v>3.5</c:v>
                </c:pt>
                <c:pt idx="303">
                  <c:v>3.47</c:v>
                </c:pt>
                <c:pt idx="304">
                  <c:v>3.48</c:v>
                </c:pt>
                <c:pt idx="305">
                  <c:v>3.53</c:v>
                </c:pt>
                <c:pt idx="306">
                  <c:v>3.52</c:v>
                </c:pt>
                <c:pt idx="307">
                  <c:v>3.55</c:v>
                </c:pt>
                <c:pt idx="308">
                  <c:v>3.53</c:v>
                </c:pt>
                <c:pt idx="309">
                  <c:v>3.49</c:v>
                </c:pt>
                <c:pt idx="310">
                  <c:v>3.49</c:v>
                </c:pt>
                <c:pt idx="311">
                  <c:v>3.54</c:v>
                </c:pt>
                <c:pt idx="312">
                  <c:v>3.58</c:v>
                </c:pt>
                <c:pt idx="313">
                  <c:v>3.53</c:v>
                </c:pt>
                <c:pt idx="314">
                  <c:v>3.47</c:v>
                </c:pt>
                <c:pt idx="315">
                  <c:v>3.48</c:v>
                </c:pt>
                <c:pt idx="316">
                  <c:v>3.52</c:v>
                </c:pt>
                <c:pt idx="317">
                  <c:v>3.52</c:v>
                </c:pt>
                <c:pt idx="318">
                  <c:v>3.46</c:v>
                </c:pt>
                <c:pt idx="319">
                  <c:v>3.45</c:v>
                </c:pt>
                <c:pt idx="320">
                  <c:v>3.48</c:v>
                </c:pt>
                <c:pt idx="321">
                  <c:v>3.5</c:v>
                </c:pt>
                <c:pt idx="322">
                  <c:v>3.51</c:v>
                </c:pt>
                <c:pt idx="323">
                  <c:v>3.49</c:v>
                </c:pt>
                <c:pt idx="324">
                  <c:v>3.48</c:v>
                </c:pt>
                <c:pt idx="326">
                  <c:v>3.65</c:v>
                </c:pt>
                <c:pt idx="327">
                  <c:v>3.66</c:v>
                </c:pt>
                <c:pt idx="328">
                  <c:v>3.59</c:v>
                </c:pt>
                <c:pt idx="329">
                  <c:v>3.53</c:v>
                </c:pt>
                <c:pt idx="330">
                  <c:v>3.56</c:v>
                </c:pt>
                <c:pt idx="331">
                  <c:v>3.54</c:v>
                </c:pt>
                <c:pt idx="332">
                  <c:v>3.56</c:v>
                </c:pt>
                <c:pt idx="333">
                  <c:v>3.56</c:v>
                </c:pt>
                <c:pt idx="334">
                  <c:v>3.58</c:v>
                </c:pt>
                <c:pt idx="335">
                  <c:v>3.59</c:v>
                </c:pt>
                <c:pt idx="336">
                  <c:v>3.7</c:v>
                </c:pt>
                <c:pt idx="337">
                  <c:v>3.74</c:v>
                </c:pt>
                <c:pt idx="338">
                  <c:v>3.74</c:v>
                </c:pt>
                <c:pt idx="339">
                  <c:v>3.74</c:v>
                </c:pt>
                <c:pt idx="340">
                  <c:v>3.75</c:v>
                </c:pt>
                <c:pt idx="341">
                  <c:v>3.76</c:v>
                </c:pt>
                <c:pt idx="342">
                  <c:v>3.88</c:v>
                </c:pt>
                <c:pt idx="344">
                  <c:v>3.89</c:v>
                </c:pt>
                <c:pt idx="345">
                  <c:v>3.87</c:v>
                </c:pt>
                <c:pt idx="346">
                  <c:v>3.92</c:v>
                </c:pt>
                <c:pt idx="347">
                  <c:v>4.02</c:v>
                </c:pt>
                <c:pt idx="348">
                  <c:v>4.05</c:v>
                </c:pt>
                <c:pt idx="349">
                  <c:v>4.03</c:v>
                </c:pt>
                <c:pt idx="350">
                  <c:v>4.18</c:v>
                </c:pt>
                <c:pt idx="351">
                  <c:v>4.25</c:v>
                </c:pt>
                <c:pt idx="352">
                  <c:v>4.24</c:v>
                </c:pt>
                <c:pt idx="353">
                  <c:v>4.22</c:v>
                </c:pt>
                <c:pt idx="354">
                  <c:v>4.13</c:v>
                </c:pt>
                <c:pt idx="355">
                  <c:v>4.12</c:v>
                </c:pt>
                <c:pt idx="356">
                  <c:v>4.15</c:v>
                </c:pt>
                <c:pt idx="357">
                  <c:v>4.2</c:v>
                </c:pt>
                <c:pt idx="358">
                  <c:v>4.19</c:v>
                </c:pt>
                <c:pt idx="359">
                  <c:v>4.13</c:v>
                </c:pt>
                <c:pt idx="360">
                  <c:v>4.15</c:v>
                </c:pt>
                <c:pt idx="361">
                  <c:v>4.16</c:v>
                </c:pt>
                <c:pt idx="362">
                  <c:v>4.22</c:v>
                </c:pt>
                <c:pt idx="363">
                  <c:v>4.18</c:v>
                </c:pt>
                <c:pt idx="364">
                  <c:v>4.16</c:v>
                </c:pt>
                <c:pt idx="365">
                  <c:v>4.18</c:v>
                </c:pt>
                <c:pt idx="367">
                  <c:v>4.16</c:v>
                </c:pt>
                <c:pt idx="368">
                  <c:v>4.18</c:v>
                </c:pt>
                <c:pt idx="369">
                  <c:v>4.13</c:v>
                </c:pt>
                <c:pt idx="370">
                  <c:v>4.12</c:v>
                </c:pt>
                <c:pt idx="371">
                  <c:v>4.09</c:v>
                </c:pt>
                <c:pt idx="372">
                  <c:v>4.12</c:v>
                </c:pt>
                <c:pt idx="373">
                  <c:v>4.11</c:v>
                </c:pt>
                <c:pt idx="374">
                  <c:v>4.12</c:v>
                </c:pt>
                <c:pt idx="375">
                  <c:v>4.11</c:v>
                </c:pt>
                <c:pt idx="376">
                  <c:v>4.12</c:v>
                </c:pt>
                <c:pt idx="377">
                  <c:v>4.11</c:v>
                </c:pt>
                <c:pt idx="378">
                  <c:v>4.13</c:v>
                </c:pt>
                <c:pt idx="379">
                  <c:v>4.11</c:v>
                </c:pt>
                <c:pt idx="380">
                  <c:v>4.12</c:v>
                </c:pt>
                <c:pt idx="381">
                  <c:v>4.12</c:v>
                </c:pt>
                <c:pt idx="382">
                  <c:v>4.2</c:v>
                </c:pt>
                <c:pt idx="383">
                  <c:v>4.18</c:v>
                </c:pt>
                <c:pt idx="384">
                  <c:v>4.15</c:v>
                </c:pt>
                <c:pt idx="385">
                  <c:v>4.17</c:v>
                </c:pt>
                <c:pt idx="386">
                  <c:v>4.14</c:v>
                </c:pt>
                <c:pt idx="387">
                  <c:v>4.18</c:v>
                </c:pt>
                <c:pt idx="388">
                  <c:v>4.15</c:v>
                </c:pt>
                <c:pt idx="389">
                  <c:v>4.15</c:v>
                </c:pt>
                <c:pt idx="390">
                  <c:v>4.2</c:v>
                </c:pt>
                <c:pt idx="392">
                  <c:v>4.21</c:v>
                </c:pt>
                <c:pt idx="393">
                  <c:v>4.28</c:v>
                </c:pt>
                <c:pt idx="394">
                  <c:v>4.25</c:v>
                </c:pt>
                <c:pt idx="395">
                  <c:v>4.37</c:v>
                </c:pt>
                <c:pt idx="396">
                  <c:v>4.43</c:v>
                </c:pt>
                <c:pt idx="397">
                  <c:v>4.45</c:v>
                </c:pt>
                <c:pt idx="398">
                  <c:v>4.41</c:v>
                </c:pt>
                <c:pt idx="399">
                  <c:v>4.3</c:v>
                </c:pt>
                <c:pt idx="400">
                  <c:v>4.26</c:v>
                </c:pt>
                <c:pt idx="401">
                  <c:v>4.24</c:v>
                </c:pt>
                <c:pt idx="402">
                  <c:v>4.26</c:v>
                </c:pt>
                <c:pt idx="403">
                  <c:v>4.3</c:v>
                </c:pt>
                <c:pt idx="404">
                  <c:v>4.33</c:v>
                </c:pt>
                <c:pt idx="405">
                  <c:v>4.38</c:v>
                </c:pt>
                <c:pt idx="406">
                  <c:v>4.38</c:v>
                </c:pt>
                <c:pt idx="407">
                  <c:v>4.41</c:v>
                </c:pt>
                <c:pt idx="408">
                  <c:v>4.46</c:v>
                </c:pt>
                <c:pt idx="409">
                  <c:v>4.42</c:v>
                </c:pt>
                <c:pt idx="410">
                  <c:v>4.27</c:v>
                </c:pt>
                <c:pt idx="411">
                  <c:v>4.28</c:v>
                </c:pt>
                <c:pt idx="412">
                  <c:v>4.33</c:v>
                </c:pt>
                <c:pt idx="413">
                  <c:v>4.33</c:v>
                </c:pt>
                <c:pt idx="414">
                  <c:v>4.32</c:v>
                </c:pt>
                <c:pt idx="415">
                  <c:v>4.46</c:v>
                </c:pt>
                <c:pt idx="416">
                  <c:v>4.47</c:v>
                </c:pt>
                <c:pt idx="417">
                  <c:v>4.45</c:v>
                </c:pt>
                <c:pt idx="418">
                  <c:v>4.38</c:v>
                </c:pt>
                <c:pt idx="419">
                  <c:v>4.34</c:v>
                </c:pt>
                <c:pt idx="420">
                  <c:v>4.38</c:v>
                </c:pt>
                <c:pt idx="421">
                  <c:v>4.45</c:v>
                </c:pt>
                <c:pt idx="422">
                  <c:v>4.62</c:v>
                </c:pt>
                <c:pt idx="423">
                  <c:v>4.57</c:v>
                </c:pt>
                <c:pt idx="424">
                  <c:v>4.59</c:v>
                </c:pt>
                <c:pt idx="425">
                  <c:v>4.56</c:v>
                </c:pt>
                <c:pt idx="426">
                  <c:v>4.54</c:v>
                </c:pt>
                <c:pt idx="427">
                  <c:v>4.57</c:v>
                </c:pt>
                <c:pt idx="428">
                  <c:v>4.54</c:v>
                </c:pt>
                <c:pt idx="429">
                  <c:v>4.56</c:v>
                </c:pt>
                <c:pt idx="430">
                  <c:v>4.56</c:v>
                </c:pt>
                <c:pt idx="431">
                  <c:v>4.57</c:v>
                </c:pt>
                <c:pt idx="432">
                  <c:v>4.59</c:v>
                </c:pt>
                <c:pt idx="433">
                  <c:v>4.56</c:v>
                </c:pt>
                <c:pt idx="434">
                  <c:v>4.55</c:v>
                </c:pt>
                <c:pt idx="435">
                  <c:v>4.55</c:v>
                </c:pt>
                <c:pt idx="437">
                  <c:v>4.55</c:v>
                </c:pt>
                <c:pt idx="438">
                  <c:v>4.54</c:v>
                </c:pt>
                <c:pt idx="439">
                  <c:v>4.55</c:v>
                </c:pt>
                <c:pt idx="440">
                  <c:v>4.58</c:v>
                </c:pt>
                <c:pt idx="441">
                  <c:v>4.59</c:v>
                </c:pt>
                <c:pt idx="442">
                  <c:v>4.6</c:v>
                </c:pt>
                <c:pt idx="443">
                  <c:v>4.58</c:v>
                </c:pt>
                <c:pt idx="444">
                  <c:v>4.58</c:v>
                </c:pt>
                <c:pt idx="445">
                  <c:v>4.61</c:v>
                </c:pt>
                <c:pt idx="446">
                  <c:v>4.58</c:v>
                </c:pt>
                <c:pt idx="447">
                  <c:v>4.62</c:v>
                </c:pt>
                <c:pt idx="448">
                  <c:v>4.79</c:v>
                </c:pt>
                <c:pt idx="449">
                  <c:v>4.79</c:v>
                </c:pt>
                <c:pt idx="450">
                  <c:v>4.78</c:v>
                </c:pt>
                <c:pt idx="451">
                  <c:v>4.78</c:v>
                </c:pt>
                <c:pt idx="452">
                  <c:v>4.71</c:v>
                </c:pt>
                <c:pt idx="453">
                  <c:v>4.54</c:v>
                </c:pt>
                <c:pt idx="454">
                  <c:v>4.58</c:v>
                </c:pt>
                <c:pt idx="455">
                  <c:v>4.67</c:v>
                </c:pt>
                <c:pt idx="456">
                  <c:v>4.73</c:v>
                </c:pt>
                <c:pt idx="457">
                  <c:v>4.96</c:v>
                </c:pt>
                <c:pt idx="458">
                  <c:v>4.96</c:v>
                </c:pt>
                <c:pt idx="459">
                  <c:v>4.97</c:v>
                </c:pt>
                <c:pt idx="460">
                  <c:v>4.88</c:v>
                </c:pt>
                <c:pt idx="462">
                  <c:v>4.89</c:v>
                </c:pt>
                <c:pt idx="463">
                  <c:v>4.99</c:v>
                </c:pt>
                <c:pt idx="464">
                  <c:v>4.91</c:v>
                </c:pt>
                <c:pt idx="465">
                  <c:v>4.86</c:v>
                </c:pt>
                <c:pt idx="466">
                  <c:v>4.85</c:v>
                </c:pt>
                <c:pt idx="467">
                  <c:v>4.91</c:v>
                </c:pt>
                <c:pt idx="468">
                  <c:v>4.92</c:v>
                </c:pt>
                <c:pt idx="469">
                  <c:v>5</c:v>
                </c:pt>
                <c:pt idx="470">
                  <c:v>5</c:v>
                </c:pt>
                <c:pt idx="471">
                  <c:v>5.02</c:v>
                </c:pt>
                <c:pt idx="472">
                  <c:v>5.06</c:v>
                </c:pt>
                <c:pt idx="473">
                  <c:v>5</c:v>
                </c:pt>
                <c:pt idx="474">
                  <c:v>4.98</c:v>
                </c:pt>
                <c:pt idx="475">
                  <c:v>5.01</c:v>
                </c:pt>
                <c:pt idx="476">
                  <c:v>5.03</c:v>
                </c:pt>
                <c:pt idx="477">
                  <c:v>5.08</c:v>
                </c:pt>
                <c:pt idx="478">
                  <c:v>5.09</c:v>
                </c:pt>
                <c:pt idx="479">
                  <c:v>5.1</c:v>
                </c:pt>
                <c:pt idx="480">
                  <c:v>5.18</c:v>
                </c:pt>
                <c:pt idx="481">
                  <c:v>5.22</c:v>
                </c:pt>
                <c:pt idx="482">
                  <c:v>5.23</c:v>
                </c:pt>
                <c:pt idx="483">
                  <c:v>5.2</c:v>
                </c:pt>
                <c:pt idx="484">
                  <c:v>5.23</c:v>
                </c:pt>
                <c:pt idx="486">
                  <c:v>5.28</c:v>
                </c:pt>
                <c:pt idx="487">
                  <c:v>5.38</c:v>
                </c:pt>
                <c:pt idx="488">
                  <c:v>5.37</c:v>
                </c:pt>
                <c:pt idx="489">
                  <c:v>5.35</c:v>
                </c:pt>
                <c:pt idx="490">
                  <c:v>5.34</c:v>
                </c:pt>
                <c:pt idx="491">
                  <c:v>5.33</c:v>
                </c:pt>
                <c:pt idx="492">
                  <c:v>5.34</c:v>
                </c:pt>
                <c:pt idx="493">
                  <c:v>5.29</c:v>
                </c:pt>
                <c:pt idx="495">
                  <c:v>5.29</c:v>
                </c:pt>
                <c:pt idx="496">
                  <c:v>5.39</c:v>
                </c:pt>
                <c:pt idx="497">
                  <c:v>5.53</c:v>
                </c:pt>
                <c:pt idx="498">
                  <c:v>5.56</c:v>
                </c:pt>
                <c:pt idx="499">
                  <c:v>5.55</c:v>
                </c:pt>
                <c:pt idx="500">
                  <c:v>5.63</c:v>
                </c:pt>
                <c:pt idx="501">
                  <c:v>5.76</c:v>
                </c:pt>
                <c:pt idx="502">
                  <c:v>5.77</c:v>
                </c:pt>
                <c:pt idx="503">
                  <c:v>5.66</c:v>
                </c:pt>
                <c:pt idx="504">
                  <c:v>5.67</c:v>
                </c:pt>
                <c:pt idx="505">
                  <c:v>5.66</c:v>
                </c:pt>
                <c:pt idx="506">
                  <c:v>5.72</c:v>
                </c:pt>
                <c:pt idx="507">
                  <c:v>5.78</c:v>
                </c:pt>
                <c:pt idx="508">
                  <c:v>5.68</c:v>
                </c:pt>
                <c:pt idx="509">
                  <c:v>5.54</c:v>
                </c:pt>
                <c:pt idx="510">
                  <c:v>5.56</c:v>
                </c:pt>
                <c:pt idx="511">
                  <c:v>5.56</c:v>
                </c:pt>
                <c:pt idx="512">
                  <c:v>5.48</c:v>
                </c:pt>
                <c:pt idx="513">
                  <c:v>5.41</c:v>
                </c:pt>
                <c:pt idx="514">
                  <c:v>5.46</c:v>
                </c:pt>
                <c:pt idx="515">
                  <c:v>5.53</c:v>
                </c:pt>
                <c:pt idx="517">
                  <c:v>5.53</c:v>
                </c:pt>
                <c:pt idx="518">
                  <c:v>5.52</c:v>
                </c:pt>
                <c:pt idx="519">
                  <c:v>5.51</c:v>
                </c:pt>
                <c:pt idx="520">
                  <c:v>5.53</c:v>
                </c:pt>
                <c:pt idx="522">
                  <c:v>5.53</c:v>
                </c:pt>
                <c:pt idx="523">
                  <c:v>5.69</c:v>
                </c:pt>
                <c:pt idx="524">
                  <c:v>5.72</c:v>
                </c:pt>
                <c:pt idx="525">
                  <c:v>5.74</c:v>
                </c:pt>
                <c:pt idx="526">
                  <c:v>5.75</c:v>
                </c:pt>
                <c:pt idx="527">
                  <c:v>5.74</c:v>
                </c:pt>
                <c:pt idx="528">
                  <c:v>5.63</c:v>
                </c:pt>
                <c:pt idx="529">
                  <c:v>5.62</c:v>
                </c:pt>
                <c:pt idx="530">
                  <c:v>5.57</c:v>
                </c:pt>
                <c:pt idx="532">
                  <c:v>5.62</c:v>
                </c:pt>
                <c:pt idx="533">
                  <c:v>5.71</c:v>
                </c:pt>
                <c:pt idx="534">
                  <c:v>5.71</c:v>
                </c:pt>
                <c:pt idx="535">
                  <c:v>5.75</c:v>
                </c:pt>
                <c:pt idx="536">
                  <c:v>5.76</c:v>
                </c:pt>
                <c:pt idx="537">
                  <c:v>5.81</c:v>
                </c:pt>
                <c:pt idx="538">
                  <c:v>5.77</c:v>
                </c:pt>
                <c:pt idx="539">
                  <c:v>5.77</c:v>
                </c:pt>
                <c:pt idx="540">
                  <c:v>5.76</c:v>
                </c:pt>
                <c:pt idx="541">
                  <c:v>5.73</c:v>
                </c:pt>
                <c:pt idx="542">
                  <c:v>5.83</c:v>
                </c:pt>
                <c:pt idx="543">
                  <c:v>5.9</c:v>
                </c:pt>
                <c:pt idx="544">
                  <c:v>5.85</c:v>
                </c:pt>
                <c:pt idx="545">
                  <c:v>5.8</c:v>
                </c:pt>
                <c:pt idx="546">
                  <c:v>5.8</c:v>
                </c:pt>
                <c:pt idx="547">
                  <c:v>5.81</c:v>
                </c:pt>
                <c:pt idx="548">
                  <c:v>5.77</c:v>
                </c:pt>
                <c:pt idx="549">
                  <c:v>5.78</c:v>
                </c:pt>
                <c:pt idx="550">
                  <c:v>5.81</c:v>
                </c:pt>
                <c:pt idx="551">
                  <c:v>5.8</c:v>
                </c:pt>
                <c:pt idx="552">
                  <c:v>5.79</c:v>
                </c:pt>
                <c:pt idx="553">
                  <c:v>5.77</c:v>
                </c:pt>
                <c:pt idx="554">
                  <c:v>5.69</c:v>
                </c:pt>
                <c:pt idx="555">
                  <c:v>5.7</c:v>
                </c:pt>
                <c:pt idx="557">
                  <c:v>5.74</c:v>
                </c:pt>
                <c:pt idx="558">
                  <c:v>5.69</c:v>
                </c:pt>
                <c:pt idx="559">
                  <c:v>5.72</c:v>
                </c:pt>
                <c:pt idx="560">
                  <c:v>5.72</c:v>
                </c:pt>
                <c:pt idx="561">
                  <c:v>5.72</c:v>
                </c:pt>
                <c:pt idx="562">
                  <c:v>5.76</c:v>
                </c:pt>
                <c:pt idx="563">
                  <c:v>5.76</c:v>
                </c:pt>
                <c:pt idx="564">
                  <c:v>5.75</c:v>
                </c:pt>
                <c:pt idx="565">
                  <c:v>5.72</c:v>
                </c:pt>
                <c:pt idx="566">
                  <c:v>5.74</c:v>
                </c:pt>
                <c:pt idx="567">
                  <c:v>5.78</c:v>
                </c:pt>
                <c:pt idx="568">
                  <c:v>5.77</c:v>
                </c:pt>
                <c:pt idx="569">
                  <c:v>5.73</c:v>
                </c:pt>
                <c:pt idx="570">
                  <c:v>5.77</c:v>
                </c:pt>
                <c:pt idx="571">
                  <c:v>5.76</c:v>
                </c:pt>
                <c:pt idx="572">
                  <c:v>5.75</c:v>
                </c:pt>
                <c:pt idx="573">
                  <c:v>5.74</c:v>
                </c:pt>
                <c:pt idx="574">
                  <c:v>5.74</c:v>
                </c:pt>
                <c:pt idx="575">
                  <c:v>5.74</c:v>
                </c:pt>
                <c:pt idx="576">
                  <c:v>5.73</c:v>
                </c:pt>
                <c:pt idx="577">
                  <c:v>5.74</c:v>
                </c:pt>
                <c:pt idx="578">
                  <c:v>5.73</c:v>
                </c:pt>
                <c:pt idx="579">
                  <c:v>5.71</c:v>
                </c:pt>
                <c:pt idx="580">
                  <c:v>5.67</c:v>
                </c:pt>
                <c:pt idx="581">
                  <c:v>5.66</c:v>
                </c:pt>
                <c:pt idx="582">
                  <c:v>5.71</c:v>
                </c:pt>
                <c:pt idx="583">
                  <c:v>5.66</c:v>
                </c:pt>
                <c:pt idx="584">
                  <c:v>5.7</c:v>
                </c:pt>
                <c:pt idx="585">
                  <c:v>5.7</c:v>
                </c:pt>
                <c:pt idx="586">
                  <c:v>5.7</c:v>
                </c:pt>
                <c:pt idx="587">
                  <c:v>5.73</c:v>
                </c:pt>
                <c:pt idx="588">
                  <c:v>5.7</c:v>
                </c:pt>
                <c:pt idx="589">
                  <c:v>5.67</c:v>
                </c:pt>
                <c:pt idx="590">
                  <c:v>5.68</c:v>
                </c:pt>
                <c:pt idx="591">
                  <c:v>5.65</c:v>
                </c:pt>
                <c:pt idx="592">
                  <c:v>5.66</c:v>
                </c:pt>
                <c:pt idx="593">
                  <c:v>5.64</c:v>
                </c:pt>
                <c:pt idx="594">
                  <c:v>5.58</c:v>
                </c:pt>
                <c:pt idx="596">
                  <c:v>5.62</c:v>
                </c:pt>
                <c:pt idx="597">
                  <c:v>5.61</c:v>
                </c:pt>
                <c:pt idx="598">
                  <c:v>5.62</c:v>
                </c:pt>
                <c:pt idx="599">
                  <c:v>5.6</c:v>
                </c:pt>
                <c:pt idx="600">
                  <c:v>5.62</c:v>
                </c:pt>
                <c:pt idx="601">
                  <c:v>5.62</c:v>
                </c:pt>
                <c:pt idx="602">
                  <c:v>5.67</c:v>
                </c:pt>
                <c:pt idx="603">
                  <c:v>5.67</c:v>
                </c:pt>
                <c:pt idx="604">
                  <c:v>5.69</c:v>
                </c:pt>
                <c:pt idx="605">
                  <c:v>5.69</c:v>
                </c:pt>
                <c:pt idx="606">
                  <c:v>5.71</c:v>
                </c:pt>
                <c:pt idx="607">
                  <c:v>5.71</c:v>
                </c:pt>
                <c:pt idx="608">
                  <c:v>5.66</c:v>
                </c:pt>
                <c:pt idx="609">
                  <c:v>5.6</c:v>
                </c:pt>
                <c:pt idx="610">
                  <c:v>5.57</c:v>
                </c:pt>
                <c:pt idx="611">
                  <c:v>5.58</c:v>
                </c:pt>
                <c:pt idx="612">
                  <c:v>5.63</c:v>
                </c:pt>
                <c:pt idx="613">
                  <c:v>5.64</c:v>
                </c:pt>
                <c:pt idx="614">
                  <c:v>5.66</c:v>
                </c:pt>
                <c:pt idx="615">
                  <c:v>5.69</c:v>
                </c:pt>
                <c:pt idx="616">
                  <c:v>5.7</c:v>
                </c:pt>
                <c:pt idx="617">
                  <c:v>5.69</c:v>
                </c:pt>
                <c:pt idx="618">
                  <c:v>5.68</c:v>
                </c:pt>
                <c:pt idx="619">
                  <c:v>5.69</c:v>
                </c:pt>
                <c:pt idx="620">
                  <c:v>5.69</c:v>
                </c:pt>
                <c:pt idx="621">
                  <c:v>5.71</c:v>
                </c:pt>
                <c:pt idx="622">
                  <c:v>5.73</c:v>
                </c:pt>
                <c:pt idx="623">
                  <c:v>5.69</c:v>
                </c:pt>
                <c:pt idx="624">
                  <c:v>5.66</c:v>
                </c:pt>
                <c:pt idx="625">
                  <c:v>5.66</c:v>
                </c:pt>
                <c:pt idx="627">
                  <c:v>5.65</c:v>
                </c:pt>
                <c:pt idx="628">
                  <c:v>5.63</c:v>
                </c:pt>
                <c:pt idx="629">
                  <c:v>5.5</c:v>
                </c:pt>
                <c:pt idx="630">
                  <c:v>5.42</c:v>
                </c:pt>
                <c:pt idx="631">
                  <c:v>5.51</c:v>
                </c:pt>
                <c:pt idx="632">
                  <c:v>5.52</c:v>
                </c:pt>
                <c:pt idx="633">
                  <c:v>5.57</c:v>
                </c:pt>
                <c:pt idx="634">
                  <c:v>5.59</c:v>
                </c:pt>
                <c:pt idx="635">
                  <c:v>5.6</c:v>
                </c:pt>
                <c:pt idx="636">
                  <c:v>5.56</c:v>
                </c:pt>
                <c:pt idx="637">
                  <c:v>5.44</c:v>
                </c:pt>
                <c:pt idx="638">
                  <c:v>5.44</c:v>
                </c:pt>
                <c:pt idx="639">
                  <c:v>5.48</c:v>
                </c:pt>
                <c:pt idx="640">
                  <c:v>5.49</c:v>
                </c:pt>
                <c:pt idx="641">
                  <c:v>5.46</c:v>
                </c:pt>
                <c:pt idx="642">
                  <c:v>5.48</c:v>
                </c:pt>
                <c:pt idx="643">
                  <c:v>5.43</c:v>
                </c:pt>
                <c:pt idx="644">
                  <c:v>5.37</c:v>
                </c:pt>
                <c:pt idx="645">
                  <c:v>5.38</c:v>
                </c:pt>
                <c:pt idx="646">
                  <c:v>5.39</c:v>
                </c:pt>
                <c:pt idx="647">
                  <c:v>5.42</c:v>
                </c:pt>
                <c:pt idx="648">
                  <c:v>5.4</c:v>
                </c:pt>
                <c:pt idx="649">
                  <c:v>5.5</c:v>
                </c:pt>
                <c:pt idx="650">
                  <c:v>5.44</c:v>
                </c:pt>
                <c:pt idx="651">
                  <c:v>5.46</c:v>
                </c:pt>
                <c:pt idx="653">
                  <c:v>5.51</c:v>
                </c:pt>
                <c:pt idx="654">
                  <c:v>5.37</c:v>
                </c:pt>
                <c:pt idx="655">
                  <c:v>5.38</c:v>
                </c:pt>
                <c:pt idx="656">
                  <c:v>5.36</c:v>
                </c:pt>
                <c:pt idx="657">
                  <c:v>5.39</c:v>
                </c:pt>
                <c:pt idx="658">
                  <c:v>5.38</c:v>
                </c:pt>
                <c:pt idx="659">
                  <c:v>5.39</c:v>
                </c:pt>
                <c:pt idx="660">
                  <c:v>5.43</c:v>
                </c:pt>
                <c:pt idx="661">
                  <c:v>5.45</c:v>
                </c:pt>
                <c:pt idx="662">
                  <c:v>5.44</c:v>
                </c:pt>
                <c:pt idx="663">
                  <c:v>5.41</c:v>
                </c:pt>
                <c:pt idx="664">
                  <c:v>5.43</c:v>
                </c:pt>
                <c:pt idx="665">
                  <c:v>5.44</c:v>
                </c:pt>
                <c:pt idx="666">
                  <c:v>5.44</c:v>
                </c:pt>
                <c:pt idx="667">
                  <c:v>5.45</c:v>
                </c:pt>
                <c:pt idx="668">
                  <c:v>5.46</c:v>
                </c:pt>
                <c:pt idx="669">
                  <c:v>5.41</c:v>
                </c:pt>
                <c:pt idx="670">
                  <c:v>5.42</c:v>
                </c:pt>
                <c:pt idx="671">
                  <c:v>5.42</c:v>
                </c:pt>
                <c:pt idx="672">
                  <c:v>5.44</c:v>
                </c:pt>
                <c:pt idx="673">
                  <c:v>5.42</c:v>
                </c:pt>
                <c:pt idx="674">
                  <c:v>5.42</c:v>
                </c:pt>
                <c:pt idx="675">
                  <c:v>5.41</c:v>
                </c:pt>
                <c:pt idx="676">
                  <c:v>5.4</c:v>
                </c:pt>
                <c:pt idx="677">
                  <c:v>5.38</c:v>
                </c:pt>
                <c:pt idx="678">
                  <c:v>5.39</c:v>
                </c:pt>
                <c:pt idx="679">
                  <c:v>5.4</c:v>
                </c:pt>
                <c:pt idx="680">
                  <c:v>5.42</c:v>
                </c:pt>
                <c:pt idx="681">
                  <c:v>5.43</c:v>
                </c:pt>
                <c:pt idx="682">
                  <c:v>5.45</c:v>
                </c:pt>
                <c:pt idx="683">
                  <c:v>5.43</c:v>
                </c:pt>
                <c:pt idx="684">
                  <c:v>5.44</c:v>
                </c:pt>
                <c:pt idx="685">
                  <c:v>5.44</c:v>
                </c:pt>
                <c:pt idx="686">
                  <c:v>5.45</c:v>
                </c:pt>
                <c:pt idx="687">
                  <c:v>5.46</c:v>
                </c:pt>
                <c:pt idx="688">
                  <c:v>5.43</c:v>
                </c:pt>
                <c:pt idx="689">
                  <c:v>5.36</c:v>
                </c:pt>
                <c:pt idx="690">
                  <c:v>5.34</c:v>
                </c:pt>
                <c:pt idx="691">
                  <c:v>5.31</c:v>
                </c:pt>
                <c:pt idx="692">
                  <c:v>5.34</c:v>
                </c:pt>
                <c:pt idx="693">
                  <c:v>5.3</c:v>
                </c:pt>
                <c:pt idx="694">
                  <c:v>5.29</c:v>
                </c:pt>
                <c:pt idx="695">
                  <c:v>5.29</c:v>
                </c:pt>
                <c:pt idx="697">
                  <c:v>5.31</c:v>
                </c:pt>
                <c:pt idx="698">
                  <c:v>5.32</c:v>
                </c:pt>
                <c:pt idx="699">
                  <c:v>5.34</c:v>
                </c:pt>
                <c:pt idx="700">
                  <c:v>5.36</c:v>
                </c:pt>
                <c:pt idx="701">
                  <c:v>5.35</c:v>
                </c:pt>
                <c:pt idx="702">
                  <c:v>5.31</c:v>
                </c:pt>
                <c:pt idx="703">
                  <c:v>5.31</c:v>
                </c:pt>
                <c:pt idx="704">
                  <c:v>5.28</c:v>
                </c:pt>
                <c:pt idx="705">
                  <c:v>5.3</c:v>
                </c:pt>
                <c:pt idx="706">
                  <c:v>5.29</c:v>
                </c:pt>
                <c:pt idx="707">
                  <c:v>5.2</c:v>
                </c:pt>
                <c:pt idx="708">
                  <c:v>5.18</c:v>
                </c:pt>
                <c:pt idx="709">
                  <c:v>5.24</c:v>
                </c:pt>
                <c:pt idx="710">
                  <c:v>5.19</c:v>
                </c:pt>
                <c:pt idx="711">
                  <c:v>5.24</c:v>
                </c:pt>
                <c:pt idx="712">
                  <c:v>5.29</c:v>
                </c:pt>
                <c:pt idx="713">
                  <c:v>5.26</c:v>
                </c:pt>
                <c:pt idx="714">
                  <c:v>5.28</c:v>
                </c:pt>
                <c:pt idx="715">
                  <c:v>5.24</c:v>
                </c:pt>
                <c:pt idx="716">
                  <c:v>5.26</c:v>
                </c:pt>
                <c:pt idx="717">
                  <c:v>5.35</c:v>
                </c:pt>
                <c:pt idx="718">
                  <c:v>5.31</c:v>
                </c:pt>
                <c:pt idx="719">
                  <c:v>5.28</c:v>
                </c:pt>
                <c:pt idx="720">
                  <c:v>5.31</c:v>
                </c:pt>
                <c:pt idx="722">
                  <c:v>5.29</c:v>
                </c:pt>
                <c:pt idx="723">
                  <c:v>5.31</c:v>
                </c:pt>
                <c:pt idx="724">
                  <c:v>5.3</c:v>
                </c:pt>
                <c:pt idx="725">
                  <c:v>5.29</c:v>
                </c:pt>
                <c:pt idx="726">
                  <c:v>5.32</c:v>
                </c:pt>
                <c:pt idx="727">
                  <c:v>5.27</c:v>
                </c:pt>
                <c:pt idx="728">
                  <c:v>5.25</c:v>
                </c:pt>
                <c:pt idx="729">
                  <c:v>5.25</c:v>
                </c:pt>
                <c:pt idx="730">
                  <c:v>5.27</c:v>
                </c:pt>
                <c:pt idx="731">
                  <c:v>5.27</c:v>
                </c:pt>
                <c:pt idx="732">
                  <c:v>5.22</c:v>
                </c:pt>
                <c:pt idx="733">
                  <c:v>5.23</c:v>
                </c:pt>
                <c:pt idx="734">
                  <c:v>5.22</c:v>
                </c:pt>
                <c:pt idx="735">
                  <c:v>5.25</c:v>
                </c:pt>
                <c:pt idx="736">
                  <c:v>5.28</c:v>
                </c:pt>
                <c:pt idx="737">
                  <c:v>5.32</c:v>
                </c:pt>
                <c:pt idx="738">
                  <c:v>5.32</c:v>
                </c:pt>
                <c:pt idx="739">
                  <c:v>5.31</c:v>
                </c:pt>
                <c:pt idx="740">
                  <c:v>5.31</c:v>
                </c:pt>
                <c:pt idx="741">
                  <c:v>5.34</c:v>
                </c:pt>
                <c:pt idx="742">
                  <c:v>5.37</c:v>
                </c:pt>
                <c:pt idx="743">
                  <c:v>5.36</c:v>
                </c:pt>
                <c:pt idx="744">
                  <c:v>5.39</c:v>
                </c:pt>
                <c:pt idx="745">
                  <c:v>5.42</c:v>
                </c:pt>
                <c:pt idx="746">
                  <c:v>5.42</c:v>
                </c:pt>
                <c:pt idx="747">
                  <c:v>5.38</c:v>
                </c:pt>
                <c:pt idx="748">
                  <c:v>5.39</c:v>
                </c:pt>
                <c:pt idx="749">
                  <c:v>5.36</c:v>
                </c:pt>
                <c:pt idx="750">
                  <c:v>5.35</c:v>
                </c:pt>
                <c:pt idx="751">
                  <c:v>5.35</c:v>
                </c:pt>
                <c:pt idx="752">
                  <c:v>5.36</c:v>
                </c:pt>
                <c:pt idx="753">
                  <c:v>5.36</c:v>
                </c:pt>
                <c:pt idx="755">
                  <c:v>5.32</c:v>
                </c:pt>
                <c:pt idx="756">
                  <c:v>5.34</c:v>
                </c:pt>
                <c:pt idx="757">
                  <c:v>5.37</c:v>
                </c:pt>
                <c:pt idx="758">
                  <c:v>5.34</c:v>
                </c:pt>
                <c:pt idx="759">
                  <c:v>5.32</c:v>
                </c:pt>
                <c:pt idx="760">
                  <c:v>5.29</c:v>
                </c:pt>
                <c:pt idx="761">
                  <c:v>5.31</c:v>
                </c:pt>
                <c:pt idx="762">
                  <c:v>5.31</c:v>
                </c:pt>
                <c:pt idx="763">
                  <c:v>5.32</c:v>
                </c:pt>
                <c:pt idx="764">
                  <c:v>5.34</c:v>
                </c:pt>
                <c:pt idx="765">
                  <c:v>5.34</c:v>
                </c:pt>
                <c:pt idx="766">
                  <c:v>5.33</c:v>
                </c:pt>
                <c:pt idx="767">
                  <c:v>5.25</c:v>
                </c:pt>
                <c:pt idx="768">
                  <c:v>5.26</c:v>
                </c:pt>
                <c:pt idx="769">
                  <c:v>5.26</c:v>
                </c:pt>
                <c:pt idx="770">
                  <c:v>5.2</c:v>
                </c:pt>
                <c:pt idx="771">
                  <c:v>5.2</c:v>
                </c:pt>
                <c:pt idx="772">
                  <c:v>5.09</c:v>
                </c:pt>
                <c:pt idx="773">
                  <c:v>5</c:v>
                </c:pt>
                <c:pt idx="774">
                  <c:v>4.91</c:v>
                </c:pt>
                <c:pt idx="775">
                  <c:v>4.9</c:v>
                </c:pt>
                <c:pt idx="777">
                  <c:v>4.86</c:v>
                </c:pt>
                <c:pt idx="778">
                  <c:v>4.9</c:v>
                </c:pt>
                <c:pt idx="779">
                  <c:v>4.84</c:v>
                </c:pt>
                <c:pt idx="780">
                  <c:v>4.96</c:v>
                </c:pt>
                <c:pt idx="782">
                  <c:v>4.97</c:v>
                </c:pt>
                <c:pt idx="783">
                  <c:v>5.05</c:v>
                </c:pt>
                <c:pt idx="784">
                  <c:v>5.04</c:v>
                </c:pt>
                <c:pt idx="785">
                  <c:v>5.03</c:v>
                </c:pt>
                <c:pt idx="786">
                  <c:v>5.03</c:v>
                </c:pt>
                <c:pt idx="787">
                  <c:v>5.01</c:v>
                </c:pt>
                <c:pt idx="788">
                  <c:v>5.04</c:v>
                </c:pt>
                <c:pt idx="789">
                  <c:v>5.04</c:v>
                </c:pt>
                <c:pt idx="790">
                  <c:v>5.05</c:v>
                </c:pt>
                <c:pt idx="792">
                  <c:v>5</c:v>
                </c:pt>
                <c:pt idx="793">
                  <c:v>4.99</c:v>
                </c:pt>
                <c:pt idx="794">
                  <c:v>4.96</c:v>
                </c:pt>
                <c:pt idx="795">
                  <c:v>4.96</c:v>
                </c:pt>
                <c:pt idx="796">
                  <c:v>4.98</c:v>
                </c:pt>
                <c:pt idx="797">
                  <c:v>4.97</c:v>
                </c:pt>
                <c:pt idx="798">
                  <c:v>4.97</c:v>
                </c:pt>
                <c:pt idx="799">
                  <c:v>4.97</c:v>
                </c:pt>
                <c:pt idx="800">
                  <c:v>4.97</c:v>
                </c:pt>
                <c:pt idx="801">
                  <c:v>5</c:v>
                </c:pt>
                <c:pt idx="802">
                  <c:v>4.99</c:v>
                </c:pt>
                <c:pt idx="803">
                  <c:v>4.91</c:v>
                </c:pt>
                <c:pt idx="804">
                  <c:v>4.89</c:v>
                </c:pt>
                <c:pt idx="805">
                  <c:v>4.85</c:v>
                </c:pt>
                <c:pt idx="806">
                  <c:v>4.86</c:v>
                </c:pt>
                <c:pt idx="807">
                  <c:v>4.84</c:v>
                </c:pt>
                <c:pt idx="808">
                  <c:v>4.8</c:v>
                </c:pt>
                <c:pt idx="809">
                  <c:v>4.78</c:v>
                </c:pt>
                <c:pt idx="810">
                  <c:v>4.79</c:v>
                </c:pt>
                <c:pt idx="811">
                  <c:v>4.8</c:v>
                </c:pt>
                <c:pt idx="812">
                  <c:v>4.79</c:v>
                </c:pt>
                <c:pt idx="813">
                  <c:v>4.8</c:v>
                </c:pt>
                <c:pt idx="814">
                  <c:v>4.78</c:v>
                </c:pt>
                <c:pt idx="815">
                  <c:v>4.76</c:v>
                </c:pt>
                <c:pt idx="817">
                  <c:v>4.83</c:v>
                </c:pt>
                <c:pt idx="818">
                  <c:v>4.82</c:v>
                </c:pt>
                <c:pt idx="819">
                  <c:v>4.81</c:v>
                </c:pt>
                <c:pt idx="820">
                  <c:v>4.83</c:v>
                </c:pt>
                <c:pt idx="821">
                  <c:v>4.85</c:v>
                </c:pt>
                <c:pt idx="822">
                  <c:v>4.88</c:v>
                </c:pt>
                <c:pt idx="823">
                  <c:v>4.88</c:v>
                </c:pt>
                <c:pt idx="824">
                  <c:v>4.89</c:v>
                </c:pt>
                <c:pt idx="825">
                  <c:v>4.86</c:v>
                </c:pt>
                <c:pt idx="826">
                  <c:v>4.89</c:v>
                </c:pt>
                <c:pt idx="827">
                  <c:v>4.89</c:v>
                </c:pt>
                <c:pt idx="828">
                  <c:v>4.9</c:v>
                </c:pt>
                <c:pt idx="829">
                  <c:v>4.9</c:v>
                </c:pt>
                <c:pt idx="830">
                  <c:v>4.88</c:v>
                </c:pt>
                <c:pt idx="831">
                  <c:v>4.96</c:v>
                </c:pt>
                <c:pt idx="832">
                  <c:v>4.96</c:v>
                </c:pt>
                <c:pt idx="833">
                  <c:v>4.96</c:v>
                </c:pt>
                <c:pt idx="834">
                  <c:v>4.98</c:v>
                </c:pt>
                <c:pt idx="835">
                  <c:v>5.01</c:v>
                </c:pt>
                <c:pt idx="836">
                  <c:v>5.03</c:v>
                </c:pt>
                <c:pt idx="837">
                  <c:v>5.05</c:v>
                </c:pt>
                <c:pt idx="838">
                  <c:v>5.02</c:v>
                </c:pt>
                <c:pt idx="839">
                  <c:v>4.94</c:v>
                </c:pt>
                <c:pt idx="840">
                  <c:v>4.97</c:v>
                </c:pt>
                <c:pt idx="841">
                  <c:v>4.93</c:v>
                </c:pt>
                <c:pt idx="842">
                  <c:v>5</c:v>
                </c:pt>
                <c:pt idx="843">
                  <c:v>5.03</c:v>
                </c:pt>
                <c:pt idx="844">
                  <c:v>5.05</c:v>
                </c:pt>
                <c:pt idx="845">
                  <c:v>5</c:v>
                </c:pt>
                <c:pt idx="846">
                  <c:v>5.03</c:v>
                </c:pt>
                <c:pt idx="847">
                  <c:v>5.02</c:v>
                </c:pt>
                <c:pt idx="848">
                  <c:v>5.01</c:v>
                </c:pt>
                <c:pt idx="849">
                  <c:v>4.98</c:v>
                </c:pt>
                <c:pt idx="850">
                  <c:v>5.02</c:v>
                </c:pt>
                <c:pt idx="851">
                  <c:v>5.02</c:v>
                </c:pt>
                <c:pt idx="852">
                  <c:v>4.97</c:v>
                </c:pt>
                <c:pt idx="853">
                  <c:v>4.95</c:v>
                </c:pt>
                <c:pt idx="854">
                  <c:v>4.95</c:v>
                </c:pt>
                <c:pt idx="855">
                  <c:v>4.94</c:v>
                </c:pt>
                <c:pt idx="856">
                  <c:v>4.87</c:v>
                </c:pt>
                <c:pt idx="857">
                  <c:v>4.82</c:v>
                </c:pt>
                <c:pt idx="858">
                  <c:v>4.83</c:v>
                </c:pt>
                <c:pt idx="859">
                  <c:v>4.85</c:v>
                </c:pt>
                <c:pt idx="860">
                  <c:v>4.88</c:v>
                </c:pt>
                <c:pt idx="861">
                  <c:v>4.88</c:v>
                </c:pt>
                <c:pt idx="862">
                  <c:v>4.97</c:v>
                </c:pt>
                <c:pt idx="863">
                  <c:v>5</c:v>
                </c:pt>
                <c:pt idx="864">
                  <c:v>4.96</c:v>
                </c:pt>
                <c:pt idx="865">
                  <c:v>4.98</c:v>
                </c:pt>
                <c:pt idx="866">
                  <c:v>5</c:v>
                </c:pt>
                <c:pt idx="867">
                  <c:v>5.01</c:v>
                </c:pt>
                <c:pt idx="868">
                  <c:v>4.98</c:v>
                </c:pt>
                <c:pt idx="869">
                  <c:v>4.99</c:v>
                </c:pt>
                <c:pt idx="870">
                  <c:v>5</c:v>
                </c:pt>
                <c:pt idx="871">
                  <c:v>4.99</c:v>
                </c:pt>
                <c:pt idx="872">
                  <c:v>5.01</c:v>
                </c:pt>
                <c:pt idx="873">
                  <c:v>5</c:v>
                </c:pt>
                <c:pt idx="874">
                  <c:v>4.99</c:v>
                </c:pt>
                <c:pt idx="875">
                  <c:v>4.99</c:v>
                </c:pt>
                <c:pt idx="876">
                  <c:v>5.02</c:v>
                </c:pt>
                <c:pt idx="877">
                  <c:v>5.01</c:v>
                </c:pt>
                <c:pt idx="878">
                  <c:v>5</c:v>
                </c:pt>
                <c:pt idx="879">
                  <c:v>5.01</c:v>
                </c:pt>
                <c:pt idx="880">
                  <c:v>5.01</c:v>
                </c:pt>
                <c:pt idx="881">
                  <c:v>5.02</c:v>
                </c:pt>
                <c:pt idx="882">
                  <c:v>5.04</c:v>
                </c:pt>
                <c:pt idx="883">
                  <c:v>5.04</c:v>
                </c:pt>
                <c:pt idx="884">
                  <c:v>5.04</c:v>
                </c:pt>
                <c:pt idx="885">
                  <c:v>5.04</c:v>
                </c:pt>
                <c:pt idx="887">
                  <c:v>5.04</c:v>
                </c:pt>
                <c:pt idx="888">
                  <c:v>5.04</c:v>
                </c:pt>
                <c:pt idx="889">
                  <c:v>5.04</c:v>
                </c:pt>
                <c:pt idx="890">
                  <c:v>5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64133"/>
        <c:axId val="64638490"/>
      </c:lineChart>
      <c:catAx>
        <c:axId val="31407269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12724"/>
        <c:crossesAt val="0"/>
        <c:auto val="1"/>
        <c:lblAlgn val="ctr"/>
        <c:lblOffset val="100"/>
        <c:noMultiLvlLbl val="0"/>
      </c:catAx>
      <c:valAx>
        <c:axId val="26512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085873095178616"/>
              <c:y val="0.0202314477624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07269"/>
        <c:crossesAt val="1"/>
        <c:crossBetween val="midCat"/>
      </c:valAx>
      <c:catAx>
        <c:axId val="457641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38490"/>
        <c:auto val="1"/>
        <c:lblAlgn val="ctr"/>
        <c:lblOffset val="100"/>
        <c:noMultiLvlLbl val="0"/>
      </c:catAx>
      <c:valAx>
        <c:axId val="6463849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32375718211342"/>
              <c:y val="0.02840495265841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641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332250811891"/>
          <c:y val="0.905397750263009"/>
          <c:w val="0.682987759180615"/>
          <c:h val="0.051387877316500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621214523545"/>
          <c:y val="0.0602990033222591"/>
          <c:w val="0.967337878547646"/>
          <c:h val="0.771013289036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U-országok"</c:f>
              <c:strCache>
                <c:ptCount val="1"/>
                <c:pt idx="0">
                  <c:v>EU-országo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-5.ábra-adat'!$D$12:$D$15</c:f>
              <c:numCache>
                <c:formatCode>General</c:formatCode>
                <c:ptCount val="4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'VI-5.ábra-adat'!$E$12:$E$15</c:f>
              <c:numCache>
                <c:formatCode>General</c:formatCode>
                <c:ptCount val="4"/>
                <c:pt idx="0">
                  <c:v>6.32911392405063</c:v>
                </c:pt>
                <c:pt idx="1">
                  <c:v>34.5622119815668</c:v>
                </c:pt>
                <c:pt idx="2">
                  <c:v>24.9084249084249</c:v>
                </c:pt>
                <c:pt idx="3">
                  <c:v>38.07228915662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gyes EU-országok"</c:f>
              <c:strCache>
                <c:ptCount val="1"/>
                <c:pt idx="0">
                  <c:v>egyes EU-országo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-5.ábra-adat'!$D$24:$D$38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</c:numCache>
            </c:numRef>
          </c:xVal>
          <c:yVal>
            <c:numRef>
              <c:f>'VI-5.ábra-adat'!$E$24:$E$38</c:f>
              <c:numCache>
                <c:formatCode>General</c:formatCode>
                <c:ptCount val="15"/>
                <c:pt idx="0">
                  <c:v>20.3</c:v>
                </c:pt>
                <c:pt idx="1">
                  <c:v>7.3</c:v>
                </c:pt>
                <c:pt idx="2">
                  <c:v>13</c:v>
                </c:pt>
                <c:pt idx="3">
                  <c:v>3.5</c:v>
                </c:pt>
                <c:pt idx="4">
                  <c:v>49.6</c:v>
                </c:pt>
                <c:pt idx="5">
                  <c:v>7</c:v>
                </c:pt>
                <c:pt idx="6">
                  <c:v>33</c:v>
                </c:pt>
                <c:pt idx="7">
                  <c:v>0</c:v>
                </c:pt>
                <c:pt idx="8">
                  <c:v>26.2</c:v>
                </c:pt>
                <c:pt idx="9">
                  <c:v>0.2</c:v>
                </c:pt>
                <c:pt idx="10">
                  <c:v>0</c:v>
                </c:pt>
                <c:pt idx="11">
                  <c:v>6.9</c:v>
                </c:pt>
                <c:pt idx="12">
                  <c:v>18.8</c:v>
                </c:pt>
                <c:pt idx="13">
                  <c:v>9.6</c:v>
                </c:pt>
                <c:pt idx="14">
                  <c:v>18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gyes latin-amerikai országok"</c:f>
              <c:strCache>
                <c:ptCount val="1"/>
                <c:pt idx="0">
                  <c:v>egyes latin-amerikai országo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-5.ábra-adat'!$D$16:$D$23</c:f>
              <c:numCache>
                <c:formatCode>General</c:formatCode>
                <c:ptCount val="8"/>
                <c:pt idx="0">
                  <c:v>17</c:v>
                </c:pt>
                <c:pt idx="1">
                  <c:v>15</c:v>
                </c:pt>
                <c:pt idx="2">
                  <c:v>8</c:v>
                </c:pt>
                <c:pt idx="3">
                  <c:v>12</c:v>
                </c:pt>
                <c:pt idx="4">
                  <c:v>17</c:v>
                </c:pt>
                <c:pt idx="5">
                  <c:v>9</c:v>
                </c:pt>
                <c:pt idx="6">
                  <c:v>13</c:v>
                </c:pt>
                <c:pt idx="7">
                  <c:v>17</c:v>
                </c:pt>
              </c:numCache>
            </c:numRef>
          </c:xVal>
          <c:yVal>
            <c:numRef>
              <c:f>'VI-5.ábra-adat'!$E$16:$E$23</c:f>
              <c:numCache>
                <c:formatCode>General</c:formatCode>
                <c:ptCount val="8"/>
                <c:pt idx="0">
                  <c:v>73.19</c:v>
                </c:pt>
                <c:pt idx="1">
                  <c:v>33.2874828060523</c:v>
                </c:pt>
                <c:pt idx="2">
                  <c:v>94.4</c:v>
                </c:pt>
                <c:pt idx="3">
                  <c:v>55.3784860557769</c:v>
                </c:pt>
                <c:pt idx="4">
                  <c:v>81.0344827586207</c:v>
                </c:pt>
                <c:pt idx="5">
                  <c:v>45.7564575645756</c:v>
                </c:pt>
                <c:pt idx="6">
                  <c:v>78.2795698924731</c:v>
                </c:pt>
                <c:pt idx="7">
                  <c:v>69.4006309148265</c:v>
                </c:pt>
              </c:numCache>
            </c:numRef>
          </c:yVal>
          <c:smooth val="0"/>
        </c:ser>
        <c:axId val="79959392"/>
        <c:axId val="22786788"/>
      </c:scatterChart>
      <c:valAx>
        <c:axId val="7995939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itelminősítés</a:t>
                </a:r>
              </a:p>
            </c:rich>
          </c:tx>
          <c:layout>
            <c:manualLayout>
              <c:xMode val="edge"/>
              <c:yMode val="edge"/>
              <c:x val="0.846096929337773"/>
              <c:y val="0.824750830564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Garamond"/>
              </a:defRPr>
            </a:pPr>
          </a:p>
        </c:txPr>
        <c:crossAx val="22786788"/>
        <c:crossesAt val="0"/>
        <c:crossBetween val="midCat"/>
        <c:majorUnit val="1"/>
        <c:minorUnit val="1"/>
      </c:valAx>
      <c:valAx>
        <c:axId val="227867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5599598329898"/>
              <c:y val="0.0207641196013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959392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28634850166482"/>
          <c:y val="0.874501661129568"/>
          <c:w val="0.604090692880926"/>
          <c:h val="0.08205980066445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040</xdr:colOff>
      <xdr:row>1</xdr:row>
      <xdr:rowOff>9360</xdr:rowOff>
    </xdr:from>
    <xdr:to>
      <xdr:col>13</xdr:col>
      <xdr:colOff>62892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3160800" y="171360"/>
        <a:ext cx="57643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</xdr:colOff>
      <xdr:row>2</xdr:row>
      <xdr:rowOff>37800</xdr:rowOff>
    </xdr:from>
    <xdr:to>
      <xdr:col>23</xdr:col>
      <xdr:colOff>10800</xdr:colOff>
      <xdr:row>28</xdr:row>
      <xdr:rowOff>9720</xdr:rowOff>
    </xdr:to>
    <xdr:graphicFrame>
      <xdr:nvGraphicFramePr>
        <xdr:cNvPr id="1" name="Chart 2"/>
        <xdr:cNvGraphicFramePr/>
      </xdr:nvGraphicFramePr>
      <xdr:xfrm>
        <a:off x="8944560" y="361800"/>
        <a:ext cx="57441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28440</xdr:rowOff>
    </xdr:from>
    <xdr:to>
      <xdr:col>7</xdr:col>
      <xdr:colOff>836280</xdr:colOff>
      <xdr:row>32</xdr:row>
      <xdr:rowOff>142920</xdr:rowOff>
    </xdr:to>
    <xdr:graphicFrame>
      <xdr:nvGraphicFramePr>
        <xdr:cNvPr id="124" name="Chart 1"/>
        <xdr:cNvGraphicFramePr/>
      </xdr:nvGraphicFramePr>
      <xdr:xfrm>
        <a:off x="1126800" y="1809720"/>
        <a:ext cx="57463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200</xdr:colOff>
      <xdr:row>11</xdr:row>
      <xdr:rowOff>0</xdr:rowOff>
    </xdr:from>
    <xdr:to>
      <xdr:col>16</xdr:col>
      <xdr:colOff>564120</xdr:colOff>
      <xdr:row>33</xdr:row>
      <xdr:rowOff>28440</xdr:rowOff>
    </xdr:to>
    <xdr:graphicFrame>
      <xdr:nvGraphicFramePr>
        <xdr:cNvPr id="125" name="Chart 2"/>
        <xdr:cNvGraphicFramePr/>
      </xdr:nvGraphicFramePr>
      <xdr:xfrm>
        <a:off x="6952320" y="1781280"/>
        <a:ext cx="64000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5</xdr:row>
      <xdr:rowOff>28440</xdr:rowOff>
    </xdr:from>
    <xdr:to>
      <xdr:col>15</xdr:col>
      <xdr:colOff>634320</xdr:colOff>
      <xdr:row>33</xdr:row>
      <xdr:rowOff>28440</xdr:rowOff>
    </xdr:to>
    <xdr:graphicFrame>
      <xdr:nvGraphicFramePr>
        <xdr:cNvPr id="126" name="Chart 1"/>
        <xdr:cNvGraphicFramePr/>
      </xdr:nvGraphicFramePr>
      <xdr:xfrm>
        <a:off x="8393040" y="838080"/>
        <a:ext cx="57553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80</xdr:colOff>
      <xdr:row>5</xdr:row>
      <xdr:rowOff>66240</xdr:rowOff>
    </xdr:from>
    <xdr:to>
      <xdr:col>25</xdr:col>
      <xdr:colOff>634320</xdr:colOff>
      <xdr:row>32</xdr:row>
      <xdr:rowOff>142920</xdr:rowOff>
    </xdr:to>
    <xdr:graphicFrame>
      <xdr:nvGraphicFramePr>
        <xdr:cNvPr id="127" name="Chart 2"/>
        <xdr:cNvGraphicFramePr/>
      </xdr:nvGraphicFramePr>
      <xdr:xfrm>
        <a:off x="14811840" y="875880"/>
        <a:ext cx="57754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3960</xdr:colOff>
      <xdr:row>10</xdr:row>
      <xdr:rowOff>9360</xdr:rowOff>
    </xdr:from>
    <xdr:to>
      <xdr:col>13</xdr:col>
      <xdr:colOff>634320</xdr:colOff>
      <xdr:row>37</xdr:row>
      <xdr:rowOff>66600</xdr:rowOff>
    </xdr:to>
    <xdr:graphicFrame>
      <xdr:nvGraphicFramePr>
        <xdr:cNvPr id="128" name="Chart 1"/>
        <xdr:cNvGraphicFramePr/>
      </xdr:nvGraphicFramePr>
      <xdr:xfrm>
        <a:off x="4053240" y="1628640"/>
        <a:ext cx="58057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9</xdr:row>
      <xdr:rowOff>66600</xdr:rowOff>
    </xdr:from>
    <xdr:to>
      <xdr:col>23</xdr:col>
      <xdr:colOff>634320</xdr:colOff>
      <xdr:row>36</xdr:row>
      <xdr:rowOff>66240</xdr:rowOff>
    </xdr:to>
    <xdr:graphicFrame>
      <xdr:nvGraphicFramePr>
        <xdr:cNvPr id="129" name="Chart 2"/>
        <xdr:cNvGraphicFramePr/>
      </xdr:nvGraphicFramePr>
      <xdr:xfrm>
        <a:off x="10512360" y="1523880"/>
        <a:ext cx="57855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</xdr:row>
      <xdr:rowOff>28440</xdr:rowOff>
    </xdr:from>
    <xdr:to>
      <xdr:col>8</xdr:col>
      <xdr:colOff>795960</xdr:colOff>
      <xdr:row>38</xdr:row>
      <xdr:rowOff>123840</xdr:rowOff>
    </xdr:to>
    <xdr:graphicFrame>
      <xdr:nvGraphicFramePr>
        <xdr:cNvPr id="130" name="Chart 1"/>
        <xdr:cNvGraphicFramePr/>
      </xdr:nvGraphicFramePr>
      <xdr:xfrm>
        <a:off x="1469160" y="1809720"/>
        <a:ext cx="67320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4680</xdr:colOff>
      <xdr:row>10</xdr:row>
      <xdr:rowOff>37800</xdr:rowOff>
    </xdr:from>
    <xdr:to>
      <xdr:col>17</xdr:col>
      <xdr:colOff>725400</xdr:colOff>
      <xdr:row>37</xdr:row>
      <xdr:rowOff>162000</xdr:rowOff>
    </xdr:to>
    <xdr:graphicFrame>
      <xdr:nvGraphicFramePr>
        <xdr:cNvPr id="131" name="Chart 2"/>
        <xdr:cNvGraphicFramePr/>
      </xdr:nvGraphicFramePr>
      <xdr:xfrm>
        <a:off x="9065160" y="1657080"/>
        <a:ext cx="66722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104760</xdr:rowOff>
    </xdr:from>
    <xdr:to>
      <xdr:col>14</xdr:col>
      <xdr:colOff>549000</xdr:colOff>
      <xdr:row>28</xdr:row>
      <xdr:rowOff>124200</xdr:rowOff>
    </xdr:to>
    <xdr:graphicFrame>
      <xdr:nvGraphicFramePr>
        <xdr:cNvPr id="2" name="Chart 1"/>
        <xdr:cNvGraphicFramePr/>
      </xdr:nvGraphicFramePr>
      <xdr:xfrm>
        <a:off x="3839040" y="266760"/>
        <a:ext cx="564444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2</xdr:row>
      <xdr:rowOff>47160</xdr:rowOff>
    </xdr:from>
    <xdr:to>
      <xdr:col>24</xdr:col>
      <xdr:colOff>469440</xdr:colOff>
      <xdr:row>29</xdr:row>
      <xdr:rowOff>86040</xdr:rowOff>
    </xdr:to>
    <xdr:graphicFrame>
      <xdr:nvGraphicFramePr>
        <xdr:cNvPr id="3" name="Chart 2"/>
        <xdr:cNvGraphicFramePr/>
      </xdr:nvGraphicFramePr>
      <xdr:xfrm>
        <a:off x="10210680" y="371160"/>
        <a:ext cx="557496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040</xdr:colOff>
      <xdr:row>2</xdr:row>
      <xdr:rowOff>56880</xdr:rowOff>
    </xdr:from>
    <xdr:to>
      <xdr:col>13</xdr:col>
      <xdr:colOff>509040</xdr:colOff>
      <xdr:row>28</xdr:row>
      <xdr:rowOff>133560</xdr:rowOff>
    </xdr:to>
    <xdr:graphicFrame>
      <xdr:nvGraphicFramePr>
        <xdr:cNvPr id="4" name="Chart 1"/>
        <xdr:cNvGraphicFramePr/>
      </xdr:nvGraphicFramePr>
      <xdr:xfrm>
        <a:off x="3277080" y="380880"/>
        <a:ext cx="56444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8</xdr:row>
      <xdr:rowOff>142920</xdr:rowOff>
    </xdr:from>
    <xdr:to>
      <xdr:col>13</xdr:col>
      <xdr:colOff>369720</xdr:colOff>
      <xdr:row>55</xdr:row>
      <xdr:rowOff>104760</xdr:rowOff>
    </xdr:to>
    <xdr:graphicFrame>
      <xdr:nvGraphicFramePr>
        <xdr:cNvPr id="9" name="Chart 2"/>
        <xdr:cNvGraphicFramePr/>
      </xdr:nvGraphicFramePr>
      <xdr:xfrm>
        <a:off x="3317040" y="4676760"/>
        <a:ext cx="54651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27806122449</cdr:x>
      <cdr:y>0.017215317433658</cdr:y>
    </cdr:from>
    <cdr:to>
      <cdr:x>0.742729591836735</cdr:x>
      <cdr:y>0.147715821296607</cdr:y>
    </cdr:to>
    <cdr:sp>
      <cdr:nvSpPr>
        <cdr:cNvPr id="5" name="Text 1"/>
        <cdr:cNvSpPr/>
      </cdr:nvSpPr>
      <cdr:spPr>
        <a:xfrm>
          <a:off x="2953800" y="73800"/>
          <a:ext cx="123876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Times New Roman"/>
            </a:rPr>
            <a:t>brazíliai politikai bizonytalansá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0484693877551</cdr:x>
      <cdr:y>0.0164595230097414</cdr:y>
    </cdr:from>
    <cdr:to>
      <cdr:x>0.372512755102041</cdr:x>
      <cdr:y>0.0660060463553913</cdr:y>
    </cdr:to>
    <cdr:sp>
      <cdr:nvSpPr>
        <cdr:cNvPr id="6" name="Text 2"/>
        <cdr:cNvSpPr/>
      </cdr:nvSpPr>
      <cdr:spPr>
        <a:xfrm>
          <a:off x="1018800" y="70560"/>
          <a:ext cx="108396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Times New Roman"/>
            </a:rPr>
            <a:t>2001. szept. 11.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71747448979592</cdr:x>
      <cdr:y>0.0655021834061135</cdr:y>
    </cdr:from>
    <cdr:to>
      <cdr:x>0.371747448979592</cdr:x>
      <cdr:y>0.769734632180047</cdr:y>
    </cdr:to>
    <cdr:sp>
      <cdr:nvSpPr>
        <cdr:cNvPr id="7" name="Line 3"/>
        <cdr:cNvSpPr/>
      </cdr:nvSpPr>
      <cdr:spPr>
        <a:xfrm flipV="1">
          <a:off x="2098440" y="280800"/>
          <a:ext cx="0" cy="3018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27806122449</cdr:x>
      <cdr:y>0.0655021834061135</cdr:y>
    </cdr:from>
    <cdr:to>
      <cdr:x>0.52327806122449</cdr:x>
      <cdr:y>0.769734632180047</cdr:y>
    </cdr:to>
    <cdr:sp>
      <cdr:nvSpPr>
        <cdr:cNvPr id="8" name="Line 4"/>
        <cdr:cNvSpPr/>
      </cdr:nvSpPr>
      <cdr:spPr>
        <a:xfrm>
          <a:off x="2953800" y="280800"/>
          <a:ext cx="0" cy="3018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66433934923</cdr:x>
      <cdr:y>0</cdr:y>
    </cdr:from>
    <cdr:to>
      <cdr:x>0.797523382953498</cdr:x>
      <cdr:y>0.102990033222591</cdr:y>
    </cdr:to>
    <cdr:sp>
      <cdr:nvSpPr>
        <cdr:cNvPr id="10" name="Text 1"/>
        <cdr:cNvSpPr/>
      </cdr:nvSpPr>
      <cdr:spPr>
        <a:xfrm>
          <a:off x="2747880" y="0"/>
          <a:ext cx="161100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Times New Roman"/>
            </a:rPr>
            <a:t>Political turbulence in Brazi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2261889079173</cdr:x>
      <cdr:y>0.0185215946843854</cdr:y>
    </cdr:from>
    <cdr:to>
      <cdr:x>0.357726254775392</cdr:x>
      <cdr:y>0.079485049833887</cdr:y>
    </cdr:to>
    <cdr:sp>
      <cdr:nvSpPr>
        <cdr:cNvPr id="11" name="Text 2"/>
        <cdr:cNvSpPr/>
      </cdr:nvSpPr>
      <cdr:spPr>
        <a:xfrm>
          <a:off x="722880" y="80280"/>
          <a:ext cx="12322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2001. Sep. 11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3490976155974</cdr:x>
      <cdr:y>0.0807308970099668</cdr:y>
    </cdr:from>
    <cdr:to>
      <cdr:x>0.503490976155974</cdr:x>
      <cdr:y>0.914285714285714</cdr:y>
    </cdr:to>
    <cdr:sp>
      <cdr:nvSpPr>
        <cdr:cNvPr id="12" name="Line 3"/>
        <cdr:cNvSpPr/>
      </cdr:nvSpPr>
      <cdr:spPr>
        <a:xfrm>
          <a:off x="2751840" y="349920"/>
          <a:ext cx="0" cy="361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241206692135</cdr:x>
      <cdr:y>0.0807308970099668</cdr:y>
    </cdr:from>
    <cdr:to>
      <cdr:x>0.359241206692135</cdr:x>
      <cdr:y>0.914285714285714</cdr:y>
    </cdr:to>
    <cdr:sp>
      <cdr:nvSpPr>
        <cdr:cNvPr id="13" name="Line 4"/>
        <cdr:cNvSpPr/>
      </cdr:nvSpPr>
      <cdr:spPr>
        <a:xfrm>
          <a:off x="1963440" y="349920"/>
          <a:ext cx="0" cy="361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42920</xdr:rowOff>
    </xdr:from>
    <xdr:to>
      <xdr:col>13</xdr:col>
      <xdr:colOff>429480</xdr:colOff>
      <xdr:row>31</xdr:row>
      <xdr:rowOff>123840</xdr:rowOff>
    </xdr:to>
    <xdr:graphicFrame>
      <xdr:nvGraphicFramePr>
        <xdr:cNvPr id="14" name="Chart 1"/>
        <xdr:cNvGraphicFramePr/>
      </xdr:nvGraphicFramePr>
      <xdr:xfrm>
        <a:off x="3408120" y="628560"/>
        <a:ext cx="553464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2</xdr:row>
      <xdr:rowOff>0</xdr:rowOff>
    </xdr:from>
    <xdr:to>
      <xdr:col>14</xdr:col>
      <xdr:colOff>20520</xdr:colOff>
      <xdr:row>59</xdr:row>
      <xdr:rowOff>75960</xdr:rowOff>
    </xdr:to>
    <xdr:graphicFrame>
      <xdr:nvGraphicFramePr>
        <xdr:cNvPr id="15" name="Chart 2"/>
        <xdr:cNvGraphicFramePr/>
      </xdr:nvGraphicFramePr>
      <xdr:xfrm>
        <a:off x="3408120" y="5181480"/>
        <a:ext cx="57639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8480</xdr:colOff>
      <xdr:row>10</xdr:row>
      <xdr:rowOff>75960</xdr:rowOff>
    </xdr:from>
    <xdr:to>
      <xdr:col>17</xdr:col>
      <xdr:colOff>319680</xdr:colOff>
      <xdr:row>37</xdr:row>
      <xdr:rowOff>38160</xdr:rowOff>
    </xdr:to>
    <xdr:graphicFrame>
      <xdr:nvGraphicFramePr>
        <xdr:cNvPr id="16" name="Chart 1"/>
        <xdr:cNvGraphicFramePr/>
      </xdr:nvGraphicFramePr>
      <xdr:xfrm>
        <a:off x="6378840" y="1695240"/>
        <a:ext cx="68112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</xdr:colOff>
      <xdr:row>36</xdr:row>
      <xdr:rowOff>123840</xdr:rowOff>
    </xdr:from>
    <xdr:to>
      <xdr:col>17</xdr:col>
      <xdr:colOff>319680</xdr:colOff>
      <xdr:row>58</xdr:row>
      <xdr:rowOff>114480</xdr:rowOff>
    </xdr:to>
    <xdr:graphicFrame>
      <xdr:nvGraphicFramePr>
        <xdr:cNvPr id="70" name="Chart 2"/>
        <xdr:cNvGraphicFramePr/>
      </xdr:nvGraphicFramePr>
      <xdr:xfrm>
        <a:off x="6538320" y="5953320"/>
        <a:ext cx="66517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956661910047</cdr:x>
      <cdr:y>0.779983388704319</cdr:y>
    </cdr:from>
    <cdr:to>
      <cdr:x>0.445483853918926</cdr:x>
      <cdr:y>0.850830564784053</cdr:y>
    </cdr:to>
    <cdr:sp>
      <cdr:nvSpPr>
        <cdr:cNvPr id="17" name="Text 1"/>
        <cdr:cNvSpPr/>
      </cdr:nvSpPr>
      <cdr:spPr>
        <a:xfrm>
          <a:off x="2860560" y="3380760"/>
          <a:ext cx="1738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Times New Roman"/>
            </a:rPr>
            <a:t>Baa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04397230590349</cdr:x>
      <cdr:y>0.779983388704319</cdr:y>
    </cdr:from>
    <cdr:to>
      <cdr:x>0.125521906875958</cdr:x>
      <cdr:y>0.820099667774086</cdr:y>
    </cdr:to>
    <cdr:sp>
      <cdr:nvSpPr>
        <cdr:cNvPr id="18" name="Text 2"/>
        <cdr:cNvSpPr/>
      </cdr:nvSpPr>
      <cdr:spPr>
        <a:xfrm>
          <a:off x="547920" y="3380760"/>
          <a:ext cx="307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Times New Roman"/>
            </a:rPr>
            <a:t>Aa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6684636118598</cdr:x>
      <cdr:y>0.777242524916944</cdr:y>
    </cdr:from>
    <cdr:to>
      <cdr:x>0.171766819935521</cdr:x>
      <cdr:y>0.817358803986711</cdr:y>
    </cdr:to>
    <cdr:sp>
      <cdr:nvSpPr>
        <cdr:cNvPr id="19" name="Text 3"/>
        <cdr:cNvSpPr/>
      </cdr:nvSpPr>
      <cdr:spPr>
        <a:xfrm>
          <a:off x="862920" y="3368880"/>
          <a:ext cx="307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Times New Roman"/>
            </a:rPr>
            <a:t>Aa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2929549178162</cdr:x>
      <cdr:y>0.777242524916944</cdr:y>
    </cdr:from>
    <cdr:to>
      <cdr:x>0.218011732995085</cdr:x>
      <cdr:y>0.817358803986711</cdr:y>
    </cdr:to>
    <cdr:sp>
      <cdr:nvSpPr>
        <cdr:cNvPr id="20" name="Text 4"/>
        <cdr:cNvSpPr/>
      </cdr:nvSpPr>
      <cdr:spPr>
        <a:xfrm>
          <a:off x="1177920" y="3368880"/>
          <a:ext cx="307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Times New Roman"/>
            </a:rPr>
            <a:t>Aa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0918556101686</cdr:x>
      <cdr:y>0.779983388704319</cdr:y>
    </cdr:from>
    <cdr:to>
      <cdr:x>0.266000739918609</cdr:x>
      <cdr:y>0.820099667774086</cdr:y>
    </cdr:to>
    <cdr:sp>
      <cdr:nvSpPr>
        <cdr:cNvPr id="21" name="Text 5"/>
        <cdr:cNvSpPr/>
      </cdr:nvSpPr>
      <cdr:spPr>
        <a:xfrm>
          <a:off x="1504800" y="3380760"/>
          <a:ext cx="307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Times New Roman"/>
            </a:rPr>
            <a:t>Aa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5419375297289</cdr:x>
      <cdr:y>0.774252491694352</cdr:y>
    </cdr:from>
    <cdr:to>
      <cdr:x>0.310501559114212</cdr:x>
      <cdr:y>0.81436877076412</cdr:y>
    </cdr:to>
    <cdr:sp>
      <cdr:nvSpPr>
        <cdr:cNvPr id="22" name="Text 6"/>
        <cdr:cNvSpPr/>
      </cdr:nvSpPr>
      <cdr:spPr>
        <a:xfrm>
          <a:off x="1807920" y="3355920"/>
          <a:ext cx="307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Times New Roman"/>
            </a:rPr>
            <a:t>A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1664288356852</cdr:x>
      <cdr:y>0.774252491694352</cdr:y>
    </cdr:from>
    <cdr:to>
      <cdr:x>0.356746472173775</cdr:x>
      <cdr:y>0.81436877076412</cdr:y>
    </cdr:to>
    <cdr:sp>
      <cdr:nvSpPr>
        <cdr:cNvPr id="23" name="Text 7"/>
        <cdr:cNvSpPr/>
      </cdr:nvSpPr>
      <cdr:spPr>
        <a:xfrm>
          <a:off x="2122920" y="3355920"/>
          <a:ext cx="307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Times New Roman"/>
            </a:rPr>
            <a:t>A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7909201416416</cdr:x>
      <cdr:y>0.774252491694352</cdr:y>
    </cdr:from>
    <cdr:to>
      <cdr:x>0.402991385233339</cdr:x>
      <cdr:y>0.81436877076412</cdr:y>
    </cdr:to>
    <cdr:sp>
      <cdr:nvSpPr>
        <cdr:cNvPr id="24" name="Text 8"/>
        <cdr:cNvSpPr/>
      </cdr:nvSpPr>
      <cdr:spPr>
        <a:xfrm>
          <a:off x="2437920" y="3355920"/>
          <a:ext cx="307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Times New Roman"/>
            </a:rPr>
            <a:t>A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9742614026743</cdr:x>
      <cdr:y>0.779983388704319</cdr:y>
    </cdr:from>
    <cdr:to>
      <cdr:x>0.495269806035622</cdr:x>
      <cdr:y>0.850830564784053</cdr:y>
    </cdr:to>
    <cdr:sp>
      <cdr:nvSpPr>
        <cdr:cNvPr id="25" name="Text 9"/>
        <cdr:cNvSpPr/>
      </cdr:nvSpPr>
      <cdr:spPr>
        <a:xfrm>
          <a:off x="3199680" y="3380760"/>
          <a:ext cx="1738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Times New Roman"/>
            </a:rPr>
            <a:t>Baa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2446488029174</cdr:x>
      <cdr:y>0.774252491694352</cdr:y>
    </cdr:from>
    <cdr:to>
      <cdr:x>0.537973680038053</cdr:x>
      <cdr:y>0.845099667774086</cdr:y>
    </cdr:to>
    <cdr:sp>
      <cdr:nvSpPr>
        <cdr:cNvPr id="26" name="Text 10"/>
        <cdr:cNvSpPr/>
      </cdr:nvSpPr>
      <cdr:spPr>
        <a:xfrm>
          <a:off x="3490560" y="3355920"/>
          <a:ext cx="1738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Times New Roman"/>
            </a:rPr>
            <a:t>Baa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6176734844881</cdr:x>
      <cdr:y>0.779983388704319</cdr:y>
    </cdr:from>
    <cdr:to>
      <cdr:x>0.581258918661804</cdr:x>
      <cdr:y>0.820099667774086</cdr:y>
    </cdr:to>
    <cdr:sp>
      <cdr:nvSpPr>
        <cdr:cNvPr id="27" name="Text 11"/>
        <cdr:cNvSpPr/>
      </cdr:nvSpPr>
      <cdr:spPr>
        <a:xfrm>
          <a:off x="3652200" y="3380760"/>
          <a:ext cx="307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Times New Roman"/>
            </a:rPr>
            <a:t>Ba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8922361397389</cdr:x>
      <cdr:y>0.779983388704319</cdr:y>
    </cdr:from>
    <cdr:to>
      <cdr:x>0.634004545214312</cdr:x>
      <cdr:y>0.820099667774086</cdr:y>
    </cdr:to>
    <cdr:sp>
      <cdr:nvSpPr>
        <cdr:cNvPr id="28" name="Text 12"/>
        <cdr:cNvSpPr/>
      </cdr:nvSpPr>
      <cdr:spPr>
        <a:xfrm>
          <a:off x="4011480" y="3380760"/>
          <a:ext cx="307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Times New Roman"/>
            </a:rPr>
            <a:t>Ba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1414830082977</cdr:x>
      <cdr:y>0.777242524916944</cdr:y>
    </cdr:from>
    <cdr:to>
      <cdr:x>0.6764970138999</cdr:x>
      <cdr:y>0.817358803986711</cdr:y>
    </cdr:to>
    <cdr:sp>
      <cdr:nvSpPr>
        <cdr:cNvPr id="29" name="Text 13"/>
        <cdr:cNvSpPr/>
      </cdr:nvSpPr>
      <cdr:spPr>
        <a:xfrm>
          <a:off x="4300920" y="3368880"/>
          <a:ext cx="307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Times New Roman"/>
            </a:rPr>
            <a:t>Ba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096717932456</cdr:x>
      <cdr:y>0.779983388704319</cdr:y>
    </cdr:from>
    <cdr:to>
      <cdr:x>0.726494371333439</cdr:x>
      <cdr:y>0.820099667774086</cdr:y>
    </cdr:to>
    <cdr:sp>
      <cdr:nvSpPr>
        <cdr:cNvPr id="30" name="Text 14"/>
        <cdr:cNvSpPr/>
      </cdr:nvSpPr>
      <cdr:spPr>
        <a:xfrm>
          <a:off x="4774680" y="33807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Times New Roman"/>
            </a:rPr>
            <a:t>B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3459648010147</cdr:x>
      <cdr:y>0.779983388704319</cdr:y>
    </cdr:from>
    <cdr:to>
      <cdr:x>0.768986840019027</cdr:x>
      <cdr:y>0.820099667774086</cdr:y>
    </cdr:to>
    <cdr:sp>
      <cdr:nvSpPr>
        <cdr:cNvPr id="31" name="Text 15"/>
        <cdr:cNvSpPr/>
      </cdr:nvSpPr>
      <cdr:spPr>
        <a:xfrm>
          <a:off x="5064120" y="33807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Times New Roman"/>
            </a:rPr>
            <a:t>B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3457005443687</cdr:x>
      <cdr:y>0.774252491694352</cdr:y>
    </cdr:from>
    <cdr:to>
      <cdr:x>0.818984197452566</cdr:x>
      <cdr:y>0.81436877076412</cdr:y>
    </cdr:to>
    <cdr:sp>
      <cdr:nvSpPr>
        <cdr:cNvPr id="32" name="Text 16"/>
        <cdr:cNvSpPr/>
      </cdr:nvSpPr>
      <cdr:spPr>
        <a:xfrm>
          <a:off x="5404680" y="335592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Times New Roman"/>
            </a:rPr>
            <a:t>B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795782463929</cdr:x>
      <cdr:y>0.768272425249169</cdr:y>
    </cdr:from>
    <cdr:to>
      <cdr:x>0.863485016648169</cdr:x>
      <cdr:y>0.839119601328904</cdr:y>
    </cdr:to>
    <cdr:sp>
      <cdr:nvSpPr>
        <cdr:cNvPr id="33" name="Text 17"/>
        <cdr:cNvSpPr/>
      </cdr:nvSpPr>
      <cdr:spPr>
        <a:xfrm>
          <a:off x="5707800" y="3330000"/>
          <a:ext cx="1738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Times New Roman"/>
            </a:rPr>
            <a:t>Caa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4202737698853</cdr:x>
      <cdr:y>0.779983388704319</cdr:y>
    </cdr:from>
    <cdr:to>
      <cdr:x>0.909729929707732</cdr:x>
      <cdr:y>0.850830564784053</cdr:y>
    </cdr:to>
    <cdr:sp>
      <cdr:nvSpPr>
        <cdr:cNvPr id="34" name="Text 18"/>
        <cdr:cNvSpPr/>
      </cdr:nvSpPr>
      <cdr:spPr>
        <a:xfrm>
          <a:off x="6022800" y="3380760"/>
          <a:ext cx="1738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Times New Roman"/>
            </a:rPr>
            <a:t>Caa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5743882458644</cdr:x>
      <cdr:y>0.774252491694352</cdr:y>
    </cdr:from>
    <cdr:to>
      <cdr:x>0.951271074467523</cdr:x>
      <cdr:y>0.845099667774086</cdr:y>
    </cdr:to>
    <cdr:sp>
      <cdr:nvSpPr>
        <cdr:cNvPr id="35" name="Text 19"/>
        <cdr:cNvSpPr/>
      </cdr:nvSpPr>
      <cdr:spPr>
        <a:xfrm>
          <a:off x="6305760" y="3355920"/>
          <a:ext cx="1738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Times New Roman"/>
            </a:rPr>
            <a:t>Caa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9410707679298</cdr:x>
      <cdr:y>0.331976744186047</cdr:y>
    </cdr:from>
    <cdr:to>
      <cdr:x>0.210189736271867</cdr:x>
      <cdr:y>0.403156146179402</cdr:y>
    </cdr:to>
    <cdr:sp>
      <cdr:nvSpPr>
        <cdr:cNvPr id="36" name="Line 20"/>
        <cdr:cNvSpPr/>
      </cdr:nvSpPr>
      <cdr:spPr>
        <a:xfrm flipH="1">
          <a:off x="1070640" y="1386000"/>
          <a:ext cx="308520" cy="41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511442312774</cdr:x>
      <cdr:y>0.169767441860465</cdr:y>
    </cdr:from>
    <cdr:to>
      <cdr:x>0.421013688494266</cdr:x>
      <cdr:y>0.209883720930233</cdr:y>
    </cdr:to>
    <cdr:sp>
      <cdr:nvSpPr>
        <cdr:cNvPr id="37" name="Text 21"/>
        <cdr:cNvSpPr/>
      </cdr:nvSpPr>
      <cdr:spPr>
        <a:xfrm>
          <a:off x="2476080" y="735840"/>
          <a:ext cx="391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Chil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5491253105016</cdr:x>
      <cdr:y>0.478986710963455</cdr:y>
    </cdr:from>
    <cdr:to>
      <cdr:x>0.182759896411395</cdr:x>
      <cdr:y>0.519102990033223</cdr:y>
    </cdr:to>
    <cdr:sp>
      <cdr:nvSpPr>
        <cdr:cNvPr id="38" name="Text 22"/>
        <cdr:cNvSpPr/>
      </cdr:nvSpPr>
      <cdr:spPr>
        <a:xfrm>
          <a:off x="718560" y="2076120"/>
          <a:ext cx="526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Írország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8225780878389</cdr:x>
      <cdr:y>0.28953488372093</cdr:y>
    </cdr:from>
    <cdr:to>
      <cdr:x>0.269224671000476</cdr:x>
      <cdr:y>0.329651162790698</cdr:y>
    </cdr:to>
    <cdr:sp>
      <cdr:nvSpPr>
        <cdr:cNvPr id="39" name="Text 23"/>
        <cdr:cNvSpPr/>
      </cdr:nvSpPr>
      <cdr:spPr>
        <a:xfrm>
          <a:off x="1145880" y="1254960"/>
          <a:ext cx="687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Finnország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699064531473</cdr:x>
      <cdr:y>0.505232558139535</cdr:y>
    </cdr:from>
    <cdr:to>
      <cdr:x>0.149727815654564</cdr:x>
      <cdr:y>0.554485049833887</cdr:y>
    </cdr:to>
    <cdr:sp>
      <cdr:nvSpPr>
        <cdr:cNvPr id="40" name="Line 24"/>
        <cdr:cNvSpPr/>
      </cdr:nvSpPr>
      <cdr:spPr>
        <a:xfrm>
          <a:off x="933120" y="2189880"/>
          <a:ext cx="86760" cy="21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512657893346</cdr:x>
      <cdr:y>0.699003322259136</cdr:y>
    </cdr:from>
    <cdr:to>
      <cdr:x>0.343005126578933</cdr:x>
      <cdr:y>0.699003322259136</cdr:y>
    </cdr:to>
    <cdr:sp>
      <cdr:nvSpPr>
        <cdr:cNvPr id="41" name="Line 25"/>
        <cdr:cNvSpPr/>
      </cdr:nvSpPr>
      <cdr:spPr>
        <a:xfrm flipH="1">
          <a:off x="2046960" y="302976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3005126578933</cdr:x>
      <cdr:y>0.686461794019934</cdr:y>
    </cdr:from>
    <cdr:to>
      <cdr:x>0.446012367211035</cdr:x>
      <cdr:y>0.726578073089701</cdr:y>
    </cdr:to>
    <cdr:sp>
      <cdr:nvSpPr>
        <cdr:cNvPr id="42" name="Text 26"/>
        <cdr:cNvSpPr/>
      </cdr:nvSpPr>
      <cdr:spPr>
        <a:xfrm>
          <a:off x="2336400" y="2975400"/>
          <a:ext cx="701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Csehország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3272025791449</cdr:x>
      <cdr:y>0.604983388704319</cdr:y>
    </cdr:from>
    <cdr:to>
      <cdr:x>0.390254214893505</cdr:x>
      <cdr:y>0.645099667774086</cdr:y>
    </cdr:to>
    <cdr:sp>
      <cdr:nvSpPr>
        <cdr:cNvPr id="43" name="Text 27"/>
        <cdr:cNvSpPr/>
      </cdr:nvSpPr>
      <cdr:spPr>
        <a:xfrm>
          <a:off x="1997640" y="2622240"/>
          <a:ext cx="660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Portugáli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4267744833783</cdr:x>
      <cdr:y>0.623006644518273</cdr:y>
    </cdr:from>
    <cdr:to>
      <cdr:x>0.29052375667248</cdr:x>
      <cdr:y>0.623006644518273</cdr:y>
    </cdr:to>
    <cdr:sp>
      <cdr:nvSpPr>
        <cdr:cNvPr id="44" name="Line 28"/>
        <cdr:cNvSpPr/>
      </cdr:nvSpPr>
      <cdr:spPr>
        <a:xfrm flipH="1">
          <a:off x="1731960" y="2700360"/>
          <a:ext cx="24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236879657523</cdr:x>
      <cdr:y>0.706727574750831</cdr:y>
    </cdr:from>
    <cdr:to>
      <cdr:x>0.286982717615348</cdr:x>
      <cdr:y>0.746843853820598</cdr:y>
    </cdr:to>
    <cdr:sp>
      <cdr:nvSpPr>
        <cdr:cNvPr id="45" name="Text 29"/>
        <cdr:cNvSpPr/>
      </cdr:nvSpPr>
      <cdr:spPr>
        <a:xfrm>
          <a:off x="1077840" y="3063240"/>
          <a:ext cx="876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Spanyolország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2982400507373</cdr:x>
      <cdr:y>0.694933554817276</cdr:y>
    </cdr:from>
    <cdr:to>
      <cdr:x>0.194228634850166</cdr:x>
      <cdr:y>0.722425249169435</cdr:y>
    </cdr:to>
    <cdr:sp>
      <cdr:nvSpPr>
        <cdr:cNvPr id="46" name="Line 30"/>
        <cdr:cNvSpPr/>
      </cdr:nvSpPr>
      <cdr:spPr>
        <a:xfrm flipV="1">
          <a:off x="1178280" y="3012120"/>
          <a:ext cx="144720" cy="1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250039638497</cdr:x>
      <cdr:y>0.130980066445183</cdr:y>
    </cdr:from>
    <cdr:to>
      <cdr:x>0.423497700967179</cdr:x>
      <cdr:y>0.175996677740864</cdr:y>
    </cdr:to>
    <cdr:sp>
      <cdr:nvSpPr>
        <cdr:cNvPr id="47" name="Line 31"/>
        <cdr:cNvSpPr/>
      </cdr:nvSpPr>
      <cdr:spPr>
        <a:xfrm flipV="1">
          <a:off x="2651400" y="567720"/>
          <a:ext cx="233280" cy="19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4267744833783</cdr:x>
      <cdr:y>0.51578073089701</cdr:y>
    </cdr:from>
    <cdr:to>
      <cdr:x>0.29052375667248</cdr:x>
      <cdr:y>0.572508305647841</cdr:y>
    </cdr:to>
    <cdr:sp>
      <cdr:nvSpPr>
        <cdr:cNvPr id="48" name="Line 32"/>
        <cdr:cNvSpPr/>
      </cdr:nvSpPr>
      <cdr:spPr>
        <a:xfrm>
          <a:off x="1731960" y="2235600"/>
          <a:ext cx="246960" cy="24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520902700703</cdr:x>
      <cdr:y>0.415282392026578</cdr:y>
    </cdr:from>
    <cdr:to>
      <cdr:x>0.393266740658528</cdr:x>
      <cdr:y>0.455398671096346</cdr:y>
    </cdr:to>
    <cdr:sp>
      <cdr:nvSpPr>
        <cdr:cNvPr id="49" name="Text 33"/>
        <cdr:cNvSpPr/>
      </cdr:nvSpPr>
      <cdr:spPr>
        <a:xfrm>
          <a:off x="1801800" y="1800000"/>
          <a:ext cx="876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Lengyelország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3258284445854</cdr:x>
      <cdr:y>0.56702657807309</cdr:y>
    </cdr:from>
    <cdr:to>
      <cdr:x>0.467998520162782</cdr:x>
      <cdr:y>0.607142857142857</cdr:y>
    </cdr:to>
    <cdr:sp>
      <cdr:nvSpPr>
        <cdr:cNvPr id="50" name="Text 34"/>
        <cdr:cNvSpPr/>
      </cdr:nvSpPr>
      <cdr:spPr>
        <a:xfrm>
          <a:off x="2406240" y="2457720"/>
          <a:ext cx="781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Görögország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3005126578933</cdr:x>
      <cdr:y>0.539285714285714</cdr:y>
    </cdr:from>
    <cdr:to>
      <cdr:x>0.366259711431743</cdr:x>
      <cdr:y>0.572508305647841</cdr:y>
    </cdr:to>
    <cdr:sp>
      <cdr:nvSpPr>
        <cdr:cNvPr id="51" name="Line 35"/>
        <cdr:cNvSpPr/>
      </cdr:nvSpPr>
      <cdr:spPr>
        <a:xfrm flipH="1" flipV="1">
          <a:off x="2336400" y="2337480"/>
          <a:ext cx="158400" cy="14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509909624227</cdr:x>
      <cdr:y>0.45</cdr:y>
    </cdr:from>
    <cdr:to>
      <cdr:x>0.334760319222028</cdr:x>
      <cdr:y>0.505232558139535</cdr:y>
    </cdr:to>
    <cdr:sp>
      <cdr:nvSpPr>
        <cdr:cNvPr id="52" name="Line 36"/>
        <cdr:cNvSpPr/>
      </cdr:nvSpPr>
      <cdr:spPr>
        <a:xfrm>
          <a:off x="2128680" y="1950480"/>
          <a:ext cx="151560" cy="23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4523545267163</cdr:x>
      <cdr:y>0.478986710963455</cdr:y>
    </cdr:from>
    <cdr:to>
      <cdr:x>0.337244331694942</cdr:x>
      <cdr:y>0.519102990033223</cdr:y>
    </cdr:to>
    <cdr:sp>
      <cdr:nvSpPr>
        <cdr:cNvPr id="53" name="Text 37"/>
        <cdr:cNvSpPr/>
      </cdr:nvSpPr>
      <cdr:spPr>
        <a:xfrm>
          <a:off x="1461240" y="2076120"/>
          <a:ext cx="835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Magyarország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9197188309286</cdr:x>
      <cdr:y>0.494269102990033</cdr:y>
    </cdr:from>
    <cdr:to>
      <cdr:x>0.453200147983722</cdr:x>
      <cdr:y>0.505232558139535</cdr:y>
    </cdr:to>
    <cdr:sp>
      <cdr:nvSpPr>
        <cdr:cNvPr id="54" name="Line 38"/>
        <cdr:cNvSpPr/>
      </cdr:nvSpPr>
      <cdr:spPr>
        <a:xfrm flipH="1" flipV="1">
          <a:off x="2651040" y="2142360"/>
          <a:ext cx="43596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37508588341</cdr:x>
      <cdr:y>0.50249169435216</cdr:y>
    </cdr:from>
    <cdr:to>
      <cdr:x>0.524760847735321</cdr:x>
      <cdr:y>0.542607973421927</cdr:y>
    </cdr:to>
    <cdr:sp>
      <cdr:nvSpPr>
        <cdr:cNvPr id="55" name="Text 39"/>
        <cdr:cNvSpPr/>
      </cdr:nvSpPr>
      <cdr:spPr>
        <a:xfrm>
          <a:off x="2954520" y="2178000"/>
          <a:ext cx="61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Szlováki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8746894984409</cdr:x>
      <cdr:y>0.303986710963455</cdr:y>
    </cdr:from>
    <cdr:to>
      <cdr:x>0.59975688388563</cdr:x>
      <cdr:y>0.344102990033223</cdr:y>
    </cdr:to>
    <cdr:sp>
      <cdr:nvSpPr>
        <cdr:cNvPr id="56" name="Text 40"/>
        <cdr:cNvSpPr/>
      </cdr:nvSpPr>
      <cdr:spPr>
        <a:xfrm>
          <a:off x="3465360" y="1317600"/>
          <a:ext cx="61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Kolumbi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3748216267639</cdr:x>
      <cdr:y>0.443770764119601</cdr:y>
    </cdr:from>
    <cdr:to>
      <cdr:x>0.526240684953227</cdr:x>
      <cdr:y>0.459717607973422</cdr:y>
    </cdr:to>
    <cdr:sp>
      <cdr:nvSpPr>
        <cdr:cNvPr id="57" name="Line 41"/>
        <cdr:cNvSpPr/>
      </cdr:nvSpPr>
      <cdr:spPr>
        <a:xfrm flipH="1" flipV="1">
          <a:off x="3295080" y="1923480"/>
          <a:ext cx="289440" cy="6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240684953227</cdr:x>
      <cdr:y>0.444518272425249</cdr:y>
    </cdr:from>
    <cdr:to>
      <cdr:x>0.599492627239575</cdr:x>
      <cdr:y>0.484634551495017</cdr:y>
    </cdr:to>
    <cdr:sp>
      <cdr:nvSpPr>
        <cdr:cNvPr id="58" name="Text 42"/>
        <cdr:cNvSpPr/>
      </cdr:nvSpPr>
      <cdr:spPr>
        <a:xfrm>
          <a:off x="3584520" y="1926720"/>
          <a:ext cx="498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Mexik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748691929602</cdr:x>
      <cdr:y>0.34202657807309</cdr:y>
    </cdr:from>
    <cdr:to>
      <cdr:x>0.598224195338513</cdr:x>
      <cdr:y>0.37375415282392</cdr:y>
    </cdr:to>
    <cdr:sp>
      <cdr:nvSpPr>
        <cdr:cNvPr id="59" name="Line 43"/>
        <cdr:cNvSpPr/>
      </cdr:nvSpPr>
      <cdr:spPr>
        <a:xfrm>
          <a:off x="3729240" y="1482480"/>
          <a:ext cx="345600" cy="13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0725120236774</cdr:x>
      <cdr:y>0.56702657807309</cdr:y>
    </cdr:from>
    <cdr:to>
      <cdr:x>0.755985413033138</cdr:x>
      <cdr:y>0.607142857142857</cdr:y>
    </cdr:to>
    <cdr:sp>
      <cdr:nvSpPr>
        <cdr:cNvPr id="60" name="Text 44"/>
        <cdr:cNvSpPr/>
      </cdr:nvSpPr>
      <cdr:spPr>
        <a:xfrm>
          <a:off x="4636800" y="2457720"/>
          <a:ext cx="512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razíli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9517995877596</cdr:x>
      <cdr:y>0.539285714285714</cdr:y>
    </cdr:from>
    <cdr:to>
      <cdr:x>0.744516674594366</cdr:x>
      <cdr:y>0.572508305647841</cdr:y>
    </cdr:to>
    <cdr:sp>
      <cdr:nvSpPr>
        <cdr:cNvPr id="61" name="Line 45"/>
        <cdr:cNvSpPr/>
      </cdr:nvSpPr>
      <cdr:spPr>
        <a:xfrm flipV="1">
          <a:off x="4901040" y="2337480"/>
          <a:ext cx="170280" cy="14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223244014587</cdr:x>
      <cdr:y>0.243023255813953</cdr:y>
    </cdr:from>
    <cdr:to>
      <cdr:x>0.613762486126526</cdr:x>
      <cdr:y>0.283139534883721</cdr:y>
    </cdr:to>
    <cdr:sp>
      <cdr:nvSpPr>
        <cdr:cNvPr id="62" name="Text 46"/>
        <cdr:cNvSpPr/>
      </cdr:nvSpPr>
      <cdr:spPr>
        <a:xfrm>
          <a:off x="3829680" y="1053360"/>
          <a:ext cx="351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Peru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0232545848528</cdr:x>
      <cdr:y>0.229983388704319</cdr:y>
    </cdr:from>
    <cdr:to>
      <cdr:x>0.640769515353311</cdr:x>
      <cdr:y>0.260215946843854</cdr:y>
    </cdr:to>
    <cdr:sp>
      <cdr:nvSpPr>
        <cdr:cNvPr id="63" name="Line 47"/>
        <cdr:cNvSpPr/>
      </cdr:nvSpPr>
      <cdr:spPr>
        <a:xfrm flipV="1">
          <a:off x="4088520" y="996840"/>
          <a:ext cx="276120" cy="13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3014639818191</cdr:x>
      <cdr:y>0.353737541528239</cdr:y>
    </cdr:from>
    <cdr:to>
      <cdr:x>0.855980127900217</cdr:x>
      <cdr:y>0.393853820598007</cdr:y>
    </cdr:to>
    <cdr:sp>
      <cdr:nvSpPr>
        <cdr:cNvPr id="64" name="Text 48"/>
        <cdr:cNvSpPr/>
      </cdr:nvSpPr>
      <cdr:spPr>
        <a:xfrm>
          <a:off x="5197320" y="1533240"/>
          <a:ext cx="633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Venezuel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0486232228741</cdr:x>
      <cdr:y>0.295016611295681</cdr:y>
    </cdr:from>
    <cdr:to>
      <cdr:x>0.840071877807727</cdr:x>
      <cdr:y>0.35</cdr:y>
    </cdr:to>
    <cdr:sp>
      <cdr:nvSpPr>
        <cdr:cNvPr id="65" name="Line 49"/>
        <cdr:cNvSpPr/>
      </cdr:nvSpPr>
      <cdr:spPr>
        <a:xfrm flipV="1">
          <a:off x="5468040" y="1263240"/>
          <a:ext cx="238320" cy="26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2508324084351</cdr:x>
      <cdr:y>0.207724252491694</cdr:y>
    </cdr:from>
    <cdr:to>
      <cdr:x>0.835473812166376</cdr:x>
      <cdr:y>0.247840531561462</cdr:y>
    </cdr:to>
    <cdr:sp>
      <cdr:nvSpPr>
        <cdr:cNvPr id="66" name="Text 50"/>
        <cdr:cNvSpPr/>
      </cdr:nvSpPr>
      <cdr:spPr>
        <a:xfrm>
          <a:off x="5057640" y="900360"/>
          <a:ext cx="633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Argentín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9757412398922</cdr:x>
      <cdr:y>0.243770764119601</cdr:y>
    </cdr:from>
    <cdr:to>
      <cdr:x>0.82775751810158</cdr:x>
      <cdr:y>0.260215946843854</cdr:y>
    </cdr:to>
    <cdr:sp>
      <cdr:nvSpPr>
        <cdr:cNvPr id="67" name="Line 51"/>
        <cdr:cNvSpPr/>
      </cdr:nvSpPr>
      <cdr:spPr>
        <a:xfrm>
          <a:off x="5379480" y="1056600"/>
          <a:ext cx="258840" cy="7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775751810158</cdr:x>
      <cdr:y>0.105232558139535</cdr:y>
    </cdr:from>
    <cdr:to>
      <cdr:x>0.908990011098779</cdr:x>
      <cdr:y>0.145348837209302</cdr:y>
    </cdr:to>
    <cdr:sp>
      <cdr:nvSpPr>
        <cdr:cNvPr id="68" name="Text 52"/>
        <cdr:cNvSpPr/>
      </cdr:nvSpPr>
      <cdr:spPr>
        <a:xfrm>
          <a:off x="5638320" y="456120"/>
          <a:ext cx="553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Equador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0241530574494</cdr:x>
      <cdr:y>0.150166112956811</cdr:y>
    </cdr:from>
    <cdr:to>
      <cdr:x>0.869404365519793</cdr:x>
      <cdr:y>0.173338870431894</cdr:y>
    </cdr:to>
    <cdr:sp>
      <cdr:nvSpPr>
        <cdr:cNvPr id="69" name="Line 53"/>
        <cdr:cNvSpPr/>
      </cdr:nvSpPr>
      <cdr:spPr>
        <a:xfrm flipH="1">
          <a:off x="5738400" y="567720"/>
          <a:ext cx="1004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869358155645</cdr:x>
      <cdr:y>0.740729483282675</cdr:y>
    </cdr:from>
    <cdr:to>
      <cdr:x>0.444745102283797</cdr:x>
      <cdr:y>0.848632218844985</cdr:y>
    </cdr:to>
    <cdr:sp>
      <cdr:nvSpPr>
        <cdr:cNvPr id="71" name="Text 1"/>
        <cdr:cNvSpPr/>
      </cdr:nvSpPr>
      <cdr:spPr>
        <a:xfrm>
          <a:off x="2746440" y="2631960"/>
          <a:ext cx="2120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00" spc="-1" strike="noStrike">
              <a:latin typeface="Garamond"/>
            </a:rPr>
            <a:t>Baa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26507197748674</cdr:x>
      <cdr:y>0.740729483282675</cdr:y>
    </cdr:from>
    <cdr:to>
      <cdr:x>0.12452646390302</cdr:x>
      <cdr:y>0.848632218844985</cdr:y>
    </cdr:to>
    <cdr:sp>
      <cdr:nvSpPr>
        <cdr:cNvPr id="72" name="Text 2"/>
        <cdr:cNvSpPr/>
      </cdr:nvSpPr>
      <cdr:spPr>
        <a:xfrm>
          <a:off x="616320" y="2631960"/>
          <a:ext cx="2120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00" spc="-1" strike="noStrike">
              <a:latin typeface="Garamond"/>
            </a:rPr>
            <a:t>Aa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9625500595303</cdr:x>
      <cdr:y>0.737791286727457</cdr:y>
    </cdr:from>
    <cdr:to>
      <cdr:x>0.171501244723455</cdr:x>
      <cdr:y>0.845694022289767</cdr:y>
    </cdr:to>
    <cdr:sp>
      <cdr:nvSpPr>
        <cdr:cNvPr id="73" name="Text 3"/>
        <cdr:cNvSpPr/>
      </cdr:nvSpPr>
      <cdr:spPr>
        <a:xfrm>
          <a:off x="928800" y="2621520"/>
          <a:ext cx="2120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00" spc="-1" strike="noStrike">
              <a:latin typeface="Garamond"/>
            </a:rPr>
            <a:t>Aa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6600281415738</cdr:x>
      <cdr:y>0.737791286727457</cdr:y>
    </cdr:from>
    <cdr:to>
      <cdr:x>0.21847602554389</cdr:x>
      <cdr:y>0.845694022289767</cdr:y>
    </cdr:to>
    <cdr:sp>
      <cdr:nvSpPr>
        <cdr:cNvPr id="74" name="Text 4"/>
        <cdr:cNvSpPr/>
      </cdr:nvSpPr>
      <cdr:spPr>
        <a:xfrm>
          <a:off x="1241280" y="2621520"/>
          <a:ext cx="2120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00" spc="-1" strike="noStrike">
              <a:latin typeface="Garamond"/>
            </a:rPr>
            <a:t>Aa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2871522892088</cdr:x>
      <cdr:y>0.740729483282675</cdr:y>
    </cdr:from>
    <cdr:to>
      <cdr:x>0.26474726702024</cdr:x>
      <cdr:y>0.848632218844985</cdr:y>
    </cdr:to>
    <cdr:sp>
      <cdr:nvSpPr>
        <cdr:cNvPr id="75" name="Text 5"/>
        <cdr:cNvSpPr/>
      </cdr:nvSpPr>
      <cdr:spPr>
        <a:xfrm>
          <a:off x="1549080" y="2631960"/>
          <a:ext cx="2120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00" spc="-1" strike="noStrike">
              <a:latin typeface="Garamond"/>
            </a:rPr>
            <a:t>Aa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7140383158351</cdr:x>
      <cdr:y>0.735258358662614</cdr:y>
    </cdr:from>
    <cdr:to>
      <cdr:x>0.309016127286503</cdr:x>
      <cdr:y>0.794934143870314</cdr:y>
    </cdr:to>
    <cdr:sp>
      <cdr:nvSpPr>
        <cdr:cNvPr id="76" name="Text 6"/>
        <cdr:cNvSpPr/>
      </cdr:nvSpPr>
      <cdr:spPr>
        <a:xfrm>
          <a:off x="1843560" y="2612520"/>
          <a:ext cx="212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00" spc="-1" strike="noStrike">
              <a:latin typeface="Garamond"/>
            </a:rPr>
            <a:t>A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3357506223617</cdr:x>
      <cdr:y>0.735258358662614</cdr:y>
    </cdr:from>
    <cdr:to>
      <cdr:x>0.35523325035177</cdr:x>
      <cdr:y>0.794934143870314</cdr:y>
    </cdr:to>
    <cdr:sp>
      <cdr:nvSpPr>
        <cdr:cNvPr id="77" name="Text 7"/>
        <cdr:cNvSpPr/>
      </cdr:nvSpPr>
      <cdr:spPr>
        <a:xfrm>
          <a:off x="2151000" y="2612520"/>
          <a:ext cx="212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00" spc="-1" strike="noStrike">
              <a:latin typeface="Garamond"/>
            </a:rPr>
            <a:t>A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762636648988</cdr:x>
      <cdr:y>0.735258358662614</cdr:y>
    </cdr:from>
    <cdr:to>
      <cdr:x>0.399502110618032</cdr:x>
      <cdr:y>0.794934143870314</cdr:y>
    </cdr:to>
    <cdr:sp>
      <cdr:nvSpPr>
        <cdr:cNvPr id="78" name="Text 8"/>
        <cdr:cNvSpPr/>
      </cdr:nvSpPr>
      <cdr:spPr>
        <a:xfrm>
          <a:off x="2445480" y="2612520"/>
          <a:ext cx="212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00" spc="-1" strike="noStrike">
              <a:latin typeface="Garamond"/>
            </a:rPr>
            <a:t>A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2604177941336</cdr:x>
      <cdr:y>0.740729483282675</cdr:y>
    </cdr:from>
    <cdr:to>
      <cdr:x>0.494479922069488</cdr:x>
      <cdr:y>0.848632218844985</cdr:y>
    </cdr:to>
    <cdr:sp>
      <cdr:nvSpPr>
        <cdr:cNvPr id="79" name="Text 9"/>
        <cdr:cNvSpPr/>
      </cdr:nvSpPr>
      <cdr:spPr>
        <a:xfrm>
          <a:off x="3077280" y="2631960"/>
          <a:ext cx="2120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00" spc="-1" strike="noStrike">
              <a:latin typeface="Garamond"/>
            </a:rPr>
            <a:t>Baa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3355341487174</cdr:x>
      <cdr:y>0.735258358662614</cdr:y>
    </cdr:from>
    <cdr:to>
      <cdr:x>0.535231085615326</cdr:x>
      <cdr:y>0.843161094224924</cdr:y>
    </cdr:to>
    <cdr:sp>
      <cdr:nvSpPr>
        <cdr:cNvPr id="80" name="Text 10"/>
        <cdr:cNvSpPr/>
      </cdr:nvSpPr>
      <cdr:spPr>
        <a:xfrm>
          <a:off x="3348360" y="2612520"/>
          <a:ext cx="2120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00" spc="-1" strike="noStrike">
              <a:latin typeface="Garamond"/>
            </a:rPr>
            <a:t>Baa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8598333152939</cdr:x>
      <cdr:y>0.740729483282675</cdr:y>
    </cdr:from>
    <cdr:to>
      <cdr:x>0.580474077281091</cdr:x>
      <cdr:y>0.848632218844985</cdr:y>
    </cdr:to>
    <cdr:sp>
      <cdr:nvSpPr>
        <cdr:cNvPr id="81" name="Text 11"/>
        <cdr:cNvSpPr/>
      </cdr:nvSpPr>
      <cdr:spPr>
        <a:xfrm>
          <a:off x="3649320" y="2631960"/>
          <a:ext cx="2120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00" spc="-1" strike="noStrike">
              <a:latin typeface="Garamond"/>
            </a:rPr>
            <a:t>Ba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1147310314969</cdr:x>
      <cdr:y>0.740729483282675</cdr:y>
    </cdr:from>
    <cdr:to>
      <cdr:x>0.633023054443122</cdr:x>
      <cdr:y>0.848632218844985</cdr:y>
    </cdr:to>
    <cdr:sp>
      <cdr:nvSpPr>
        <cdr:cNvPr id="82" name="Text 12"/>
        <cdr:cNvSpPr/>
      </cdr:nvSpPr>
      <cdr:spPr>
        <a:xfrm>
          <a:off x="3998880" y="2631960"/>
          <a:ext cx="2120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00" spc="-1" strike="noStrike">
              <a:latin typeface="Garamond"/>
            </a:rPr>
            <a:t>Ba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2602013204892</cdr:x>
      <cdr:y>0.737791286727457</cdr:y>
    </cdr:from>
    <cdr:to>
      <cdr:x>0.674477757333045</cdr:x>
      <cdr:y>0.845694022289767</cdr:y>
    </cdr:to>
    <cdr:sp>
      <cdr:nvSpPr>
        <cdr:cNvPr id="83" name="Text 13"/>
        <cdr:cNvSpPr/>
      </cdr:nvSpPr>
      <cdr:spPr>
        <a:xfrm>
          <a:off x="4274640" y="2621520"/>
          <a:ext cx="2120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00" spc="-1" strike="noStrike">
              <a:latin typeface="Garamond"/>
            </a:rPr>
            <a:t>Ba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1633293646499</cdr:x>
      <cdr:y>0.740729483282675</cdr:y>
    </cdr:from>
    <cdr:to>
      <cdr:x>0.723509037774651</cdr:x>
      <cdr:y>0.800405268490375</cdr:y>
    </cdr:to>
    <cdr:sp>
      <cdr:nvSpPr>
        <cdr:cNvPr id="84" name="Text 14"/>
        <cdr:cNvSpPr/>
      </cdr:nvSpPr>
      <cdr:spPr>
        <a:xfrm>
          <a:off x="4600800" y="2631960"/>
          <a:ext cx="212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00" spc="-1" strike="noStrike">
              <a:latin typeface="Garamond"/>
            </a:rPr>
            <a:t>B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5144496157593</cdr:x>
      <cdr:y>0.740729483282675</cdr:y>
    </cdr:from>
    <cdr:to>
      <cdr:x>0.767020240285745</cdr:x>
      <cdr:y>0.800405268490375</cdr:y>
    </cdr:to>
    <cdr:sp>
      <cdr:nvSpPr>
        <cdr:cNvPr id="85" name="Text 15"/>
        <cdr:cNvSpPr/>
      </cdr:nvSpPr>
      <cdr:spPr>
        <a:xfrm>
          <a:off x="4890240" y="2631960"/>
          <a:ext cx="212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00" spc="-1" strike="noStrike">
              <a:latin typeface="Garamond"/>
            </a:rPr>
            <a:t>B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6611105097954</cdr:x>
      <cdr:y>0.735258358662614</cdr:y>
    </cdr:from>
    <cdr:to>
      <cdr:x>0.818486849226107</cdr:x>
      <cdr:y>0.794934143870314</cdr:y>
    </cdr:to>
    <cdr:sp>
      <cdr:nvSpPr>
        <cdr:cNvPr id="86" name="Text 16"/>
        <cdr:cNvSpPr/>
      </cdr:nvSpPr>
      <cdr:spPr>
        <a:xfrm>
          <a:off x="5232600" y="2612520"/>
          <a:ext cx="212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00" spc="-1" strike="noStrike">
              <a:latin typeface="Garamond"/>
            </a:rPr>
            <a:t>B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9148176209547</cdr:x>
      <cdr:y>0.727963525835866</cdr:y>
    </cdr:from>
    <cdr:to>
      <cdr:x>0.861023920337699</cdr:x>
      <cdr:y>0.835866261398176</cdr:y>
    </cdr:to>
    <cdr:sp>
      <cdr:nvSpPr>
        <cdr:cNvPr id="87" name="Text 17"/>
        <cdr:cNvSpPr/>
      </cdr:nvSpPr>
      <cdr:spPr>
        <a:xfrm>
          <a:off x="5515560" y="2586600"/>
          <a:ext cx="2120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00" spc="-1" strike="noStrike">
              <a:latin typeface="Garamond"/>
            </a:rPr>
            <a:t>Caa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5365299274813</cdr:x>
      <cdr:y>0.740729483282675</cdr:y>
    </cdr:from>
    <cdr:to>
      <cdr:x>0.907241043402966</cdr:x>
      <cdr:y>0.848632218844985</cdr:y>
    </cdr:to>
    <cdr:sp>
      <cdr:nvSpPr>
        <cdr:cNvPr id="88" name="Text 18"/>
        <cdr:cNvSpPr/>
      </cdr:nvSpPr>
      <cdr:spPr>
        <a:xfrm>
          <a:off x="5823000" y="2631960"/>
          <a:ext cx="2120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00" spc="-1" strike="noStrike">
              <a:latin typeface="Garamond"/>
            </a:rPr>
            <a:t>Caa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7848251975322</cdr:x>
      <cdr:y>0.735258358662614</cdr:y>
    </cdr:from>
    <cdr:to>
      <cdr:x>0.949723996103474</cdr:x>
      <cdr:y>0.843161094224924</cdr:y>
    </cdr:to>
    <cdr:sp>
      <cdr:nvSpPr>
        <cdr:cNvPr id="89" name="Text 19"/>
        <cdr:cNvSpPr/>
      </cdr:nvSpPr>
      <cdr:spPr>
        <a:xfrm>
          <a:off x="6105600" y="2612520"/>
          <a:ext cx="2120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00" spc="-1" strike="noStrike">
              <a:latin typeface="Garamond"/>
            </a:rPr>
            <a:t>Caa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6943392142007</cdr:x>
      <cdr:y>0.316919959473151</cdr:y>
    </cdr:from>
    <cdr:to>
      <cdr:x>0.203809936140275</cdr:x>
      <cdr:y>0.399797365754813</cdr:y>
    </cdr:to>
    <cdr:sp>
      <cdr:nvSpPr>
        <cdr:cNvPr id="90" name="Line 20"/>
        <cdr:cNvSpPr/>
      </cdr:nvSpPr>
      <cdr:spPr>
        <a:xfrm flipH="1">
          <a:off x="1052640" y="1117440"/>
          <a:ext cx="294480" cy="31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268643792618</cdr:x>
      <cdr:y>0.174974670719352</cdr:y>
    </cdr:from>
    <cdr:to>
      <cdr:x>0.414979976187899</cdr:x>
      <cdr:y>0.234650455927052</cdr:y>
    </cdr:to>
    <cdr:sp>
      <cdr:nvSpPr>
        <cdr:cNvPr id="91" name="Text 21"/>
        <cdr:cNvSpPr/>
      </cdr:nvSpPr>
      <cdr:spPr>
        <a:xfrm>
          <a:off x="2409840" y="621720"/>
          <a:ext cx="350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Garamond"/>
            </a:rPr>
            <a:t>Chi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7479164411733</cdr:x>
      <cdr:y>0.459979736575481</cdr:y>
    </cdr:from>
    <cdr:to>
      <cdr:x>0.174477757333045</cdr:x>
      <cdr:y>0.567882472137791</cdr:y>
    </cdr:to>
    <cdr:sp>
      <cdr:nvSpPr>
        <cdr:cNvPr id="92" name="Text 22"/>
        <cdr:cNvSpPr/>
      </cdr:nvSpPr>
      <cdr:spPr>
        <a:xfrm>
          <a:off x="714960" y="1634400"/>
          <a:ext cx="44568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Garamond"/>
            </a:rPr>
            <a:t>Irelan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0256521268536</cdr:x>
      <cdr:y>0.288956433637285</cdr:y>
    </cdr:from>
    <cdr:to>
      <cdr:x>0.265504924775409</cdr:x>
      <cdr:y>0.396859169199595</cdr:y>
    </cdr:to>
    <cdr:sp>
      <cdr:nvSpPr>
        <cdr:cNvPr id="93" name="Text 23"/>
        <cdr:cNvSpPr/>
      </cdr:nvSpPr>
      <cdr:spPr>
        <a:xfrm>
          <a:off x="1132560" y="1026720"/>
          <a:ext cx="63360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Garamond"/>
            </a:rPr>
            <a:t>Finnnlan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6973698452213</cdr:x>
      <cdr:y>0.484701114488349</cdr:y>
    </cdr:from>
    <cdr:to>
      <cdr:x>0.150990366922827</cdr:x>
      <cdr:y>0.532218844984802</cdr:y>
    </cdr:to>
    <cdr:sp>
      <cdr:nvSpPr>
        <cdr:cNvPr id="94" name="Line 24"/>
        <cdr:cNvSpPr/>
      </cdr:nvSpPr>
      <cdr:spPr>
        <a:xfrm>
          <a:off x="911160" y="1722240"/>
          <a:ext cx="93240" cy="16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4488581015261</cdr:x>
      <cdr:y>0.665754812563323</cdr:y>
    </cdr:from>
    <cdr:to>
      <cdr:x>0.343760147202078</cdr:x>
      <cdr:y>0.711955420466059</cdr:y>
    </cdr:to>
    <cdr:sp>
      <cdr:nvSpPr>
        <cdr:cNvPr id="95" name="Line 25"/>
        <cdr:cNvSpPr/>
      </cdr:nvSpPr>
      <cdr:spPr>
        <a:xfrm flipH="1">
          <a:off x="1825920" y="2365560"/>
          <a:ext cx="46080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473427860158</cdr:x>
      <cdr:y>0.653799392097265</cdr:y>
    </cdr:from>
    <cdr:to>
      <cdr:x>0.474510228379695</cdr:x>
      <cdr:y>0.761702127659575</cdr:y>
    </cdr:to>
    <cdr:sp>
      <cdr:nvSpPr>
        <cdr:cNvPr id="96" name="Text 26"/>
        <cdr:cNvSpPr/>
      </cdr:nvSpPr>
      <cdr:spPr>
        <a:xfrm>
          <a:off x="2293200" y="2323080"/>
          <a:ext cx="86328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Garamond"/>
            </a:rPr>
            <a:t>Czech Republi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4025327416387</cdr:x>
      <cdr:y>0.575785207700101</cdr:y>
    </cdr:from>
    <cdr:to>
      <cdr:x>0.383266587292997</cdr:x>
      <cdr:y>0.683687943262411</cdr:y>
    </cdr:to>
    <cdr:sp>
      <cdr:nvSpPr>
        <cdr:cNvPr id="97" name="Text 27"/>
        <cdr:cNvSpPr/>
      </cdr:nvSpPr>
      <cdr:spPr>
        <a:xfrm>
          <a:off x="1955880" y="2045880"/>
          <a:ext cx="5936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Garamond"/>
            </a:rPr>
            <a:t>Portugáli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5222426669553</cdr:x>
      <cdr:y>0.593515704154002</cdr:y>
    </cdr:from>
    <cdr:to>
      <cdr:x>0.291211170040048</cdr:x>
      <cdr:y>0.593515704154002</cdr:y>
    </cdr:to>
    <cdr:sp>
      <cdr:nvSpPr>
        <cdr:cNvPr id="98" name="Line 28"/>
        <cdr:cNvSpPr/>
      </cdr:nvSpPr>
      <cdr:spPr>
        <a:xfrm flipH="1">
          <a:off x="1697760" y="2108880"/>
          <a:ext cx="23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268102608507</cdr:x>
      <cdr:y>0.673252279635258</cdr:y>
    </cdr:from>
    <cdr:to>
      <cdr:x>0.211981816213876</cdr:x>
      <cdr:y>0.781155015197568</cdr:y>
    </cdr:to>
    <cdr:sp>
      <cdr:nvSpPr>
        <cdr:cNvPr id="99" name="Text 29"/>
        <cdr:cNvSpPr/>
      </cdr:nvSpPr>
      <cdr:spPr>
        <a:xfrm>
          <a:off x="1046160" y="2392200"/>
          <a:ext cx="3639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Garamond"/>
            </a:rPr>
            <a:t>Spai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3990691633294</cdr:x>
      <cdr:y>0.657852077001013</cdr:y>
    </cdr:from>
    <cdr:to>
      <cdr:x>0.19525922718909</cdr:x>
      <cdr:y>0.685106382978723</cdr:y>
    </cdr:to>
    <cdr:sp>
      <cdr:nvSpPr>
        <cdr:cNvPr id="100" name="Line 30"/>
        <cdr:cNvSpPr/>
      </cdr:nvSpPr>
      <cdr:spPr>
        <a:xfrm flipV="1">
          <a:off x="1157400" y="2337480"/>
          <a:ext cx="141480" cy="9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7271349713172</cdr:x>
      <cdr:y>0.141033434650456</cdr:y>
    </cdr:from>
    <cdr:to>
      <cdr:x>0.424017750838835</cdr:x>
      <cdr:y>0.182776089159068</cdr:y>
    </cdr:to>
    <cdr:sp>
      <cdr:nvSpPr>
        <cdr:cNvPr id="101" name="Line 31"/>
        <cdr:cNvSpPr/>
      </cdr:nvSpPr>
      <cdr:spPr>
        <a:xfrm flipV="1">
          <a:off x="2576160" y="501120"/>
          <a:ext cx="244440" cy="14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5276545080636</cdr:x>
      <cdr:y>0.494731509625127</cdr:y>
    </cdr:from>
    <cdr:to>
      <cdr:x>0.291265288451131</cdr:x>
      <cdr:y>0.547213779128673</cdr:y>
    </cdr:to>
    <cdr:sp>
      <cdr:nvSpPr>
        <cdr:cNvPr id="102" name="Line 32"/>
        <cdr:cNvSpPr/>
      </cdr:nvSpPr>
      <cdr:spPr>
        <a:xfrm>
          <a:off x="1698120" y="1757880"/>
          <a:ext cx="239400" cy="18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3502543565321</cdr:x>
      <cdr:y>0.401722391084093</cdr:y>
    </cdr:from>
    <cdr:to>
      <cdr:x>0.330501136486633</cdr:x>
      <cdr:y>0.509625126646403</cdr:y>
    </cdr:to>
    <cdr:sp>
      <cdr:nvSpPr>
        <cdr:cNvPr id="103" name="Text 33"/>
        <cdr:cNvSpPr/>
      </cdr:nvSpPr>
      <cdr:spPr>
        <a:xfrm>
          <a:off x="1752840" y="1427400"/>
          <a:ext cx="44568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Garamond"/>
            </a:rPr>
            <a:t>Polan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3014395497348</cdr:x>
      <cdr:y>0.542249240121581</cdr:y>
    </cdr:from>
    <cdr:to>
      <cdr:x>0.466500703539344</cdr:x>
      <cdr:y>0.650151975683891</cdr:y>
    </cdr:to>
    <cdr:sp>
      <cdr:nvSpPr>
        <cdr:cNvPr id="104" name="Text 34"/>
        <cdr:cNvSpPr/>
      </cdr:nvSpPr>
      <cdr:spPr>
        <a:xfrm>
          <a:off x="2348280" y="1926720"/>
          <a:ext cx="7549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Garamond"/>
            </a:rPr>
            <a:t>Görögorszá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760147202078</cdr:x>
      <cdr:y>0.515602836879433</cdr:y>
    </cdr:from>
    <cdr:to>
      <cdr:x>0.364974564346791</cdr:x>
      <cdr:y>0.547112462006079</cdr:y>
    </cdr:to>
    <cdr:sp>
      <cdr:nvSpPr>
        <cdr:cNvPr id="105" name="Line 35"/>
        <cdr:cNvSpPr/>
      </cdr:nvSpPr>
      <cdr:spPr>
        <a:xfrm flipH="1" flipV="1">
          <a:off x="2286720" y="1832040"/>
          <a:ext cx="141120" cy="11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265613161598</cdr:x>
      <cdr:y>0.434751773049645</cdr:y>
    </cdr:from>
    <cdr:to>
      <cdr:x>0.33548003030631</cdr:x>
      <cdr:y>0.484701114488349</cdr:y>
    </cdr:to>
    <cdr:sp>
      <cdr:nvSpPr>
        <cdr:cNvPr id="106" name="Line 36"/>
        <cdr:cNvSpPr/>
      </cdr:nvSpPr>
      <cdr:spPr>
        <a:xfrm>
          <a:off x="2090520" y="1544760"/>
          <a:ext cx="141120" cy="17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4525381534798</cdr:x>
      <cdr:y>0.459979736575481</cdr:y>
    </cdr:from>
    <cdr:to>
      <cdr:x>0.293484143305553</cdr:x>
      <cdr:y>0.567882472137791</cdr:y>
    </cdr:to>
    <cdr:sp>
      <cdr:nvSpPr>
        <cdr:cNvPr id="107" name="Text 37"/>
        <cdr:cNvSpPr/>
      </cdr:nvSpPr>
      <cdr:spPr>
        <a:xfrm>
          <a:off x="1427040" y="1634400"/>
          <a:ext cx="5252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Garamond"/>
            </a:rPr>
            <a:t>Hungar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7271349713172</cdr:x>
      <cdr:y>0.476393110435664</cdr:y>
    </cdr:from>
    <cdr:to>
      <cdr:x>0.45372875852365</cdr:x>
      <cdr:y>0.484599797365755</cdr:y>
    </cdr:to>
    <cdr:sp>
      <cdr:nvSpPr>
        <cdr:cNvPr id="108" name="Line 38"/>
        <cdr:cNvSpPr/>
      </cdr:nvSpPr>
      <cdr:spPr>
        <a:xfrm flipH="1" flipV="1">
          <a:off x="2576160" y="1692720"/>
          <a:ext cx="442080" cy="2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4246130533608</cdr:x>
      <cdr:y>0.481965552178318</cdr:y>
    </cdr:from>
    <cdr:to>
      <cdr:x>0.50925424829527</cdr:x>
      <cdr:y>0.589868287740628</cdr:y>
    </cdr:to>
    <cdr:sp>
      <cdr:nvSpPr>
        <cdr:cNvPr id="109" name="Text 39"/>
        <cdr:cNvSpPr/>
      </cdr:nvSpPr>
      <cdr:spPr>
        <a:xfrm>
          <a:off x="2888640" y="1712520"/>
          <a:ext cx="4989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Garamond"/>
            </a:rPr>
            <a:t>Slovaki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8009524840351</cdr:x>
      <cdr:y>0.299797365754813</cdr:y>
    </cdr:from>
    <cdr:to>
      <cdr:x>0.597250784716961</cdr:x>
      <cdr:y>0.407700101317123</cdr:y>
    </cdr:to>
    <cdr:sp>
      <cdr:nvSpPr>
        <cdr:cNvPr id="110" name="Text 40"/>
        <cdr:cNvSpPr/>
      </cdr:nvSpPr>
      <cdr:spPr>
        <a:xfrm>
          <a:off x="3379320" y="1065240"/>
          <a:ext cx="5936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Garamond"/>
            </a:rPr>
            <a:t>Columbi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322329256413</cdr:x>
      <cdr:y>0.428267477203647</cdr:y>
    </cdr:from>
    <cdr:to>
      <cdr:x>0.526518021430891</cdr:x>
      <cdr:y>0.443465045592705</cdr:y>
    </cdr:to>
    <cdr:sp>
      <cdr:nvSpPr>
        <cdr:cNvPr id="111" name="Line 41"/>
        <cdr:cNvSpPr/>
      </cdr:nvSpPr>
      <cdr:spPr>
        <a:xfrm flipH="1" flipV="1">
          <a:off x="3214440" y="1521720"/>
          <a:ext cx="288000" cy="5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757982465635</cdr:x>
      <cdr:y>0.429483282674772</cdr:y>
    </cdr:from>
    <cdr:to>
      <cdr:x>0.590756575386947</cdr:x>
      <cdr:y>0.537386018237082</cdr:y>
    </cdr:to>
    <cdr:sp>
      <cdr:nvSpPr>
        <cdr:cNvPr id="112" name="Text 42"/>
        <cdr:cNvSpPr/>
      </cdr:nvSpPr>
      <cdr:spPr>
        <a:xfrm>
          <a:off x="3484080" y="1526040"/>
          <a:ext cx="44568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Garamond"/>
            </a:rPr>
            <a:t>Mexic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7732438575603</cdr:x>
      <cdr:y>0.33323201621074</cdr:y>
    </cdr:from>
    <cdr:to>
      <cdr:x>0.59849550817188</cdr:x>
      <cdr:y>0.363728470111449</cdr:y>
    </cdr:to>
    <cdr:sp>
      <cdr:nvSpPr>
        <cdr:cNvPr id="113" name="Line 43"/>
        <cdr:cNvSpPr/>
      </cdr:nvSpPr>
      <cdr:spPr>
        <a:xfrm>
          <a:off x="3643560" y="1184040"/>
          <a:ext cx="337680" cy="10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0755493018725</cdr:x>
      <cdr:y>0.542958459979737</cdr:y>
    </cdr:from>
    <cdr:to>
      <cdr:x>0.737525706245265</cdr:x>
      <cdr:y>0.650861195542047</cdr:y>
    </cdr:to>
    <cdr:sp>
      <cdr:nvSpPr>
        <cdr:cNvPr id="114" name="Text 44"/>
        <cdr:cNvSpPr/>
      </cdr:nvSpPr>
      <cdr:spPr>
        <a:xfrm>
          <a:off x="4528440" y="1929240"/>
          <a:ext cx="3776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Garamond"/>
            </a:rPr>
            <a:t>Braz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9504275354476</cdr:x>
      <cdr:y>0.515602836879433</cdr:y>
    </cdr:from>
    <cdr:to>
      <cdr:x>0.74450698127503</cdr:x>
      <cdr:y>0.547112462006079</cdr:y>
    </cdr:to>
    <cdr:sp>
      <cdr:nvSpPr>
        <cdr:cNvPr id="115" name="Line 45"/>
        <cdr:cNvSpPr/>
      </cdr:nvSpPr>
      <cdr:spPr>
        <a:xfrm flipV="1">
          <a:off x="4786200" y="1832040"/>
          <a:ext cx="166320" cy="11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1749107046217</cdr:x>
      <cdr:y>0.243971631205674</cdr:y>
    </cdr:from>
    <cdr:to>
      <cdr:x>0.608507414222319</cdr:x>
      <cdr:y>0.351874366767984</cdr:y>
    </cdr:to>
    <cdr:sp>
      <cdr:nvSpPr>
        <cdr:cNvPr id="116" name="Text 46"/>
        <cdr:cNvSpPr/>
      </cdr:nvSpPr>
      <cdr:spPr>
        <a:xfrm>
          <a:off x="3736800" y="866880"/>
          <a:ext cx="3110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Garamond"/>
            </a:rPr>
            <a:t>Peru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0497889381968</cdr:x>
      <cdr:y>0.231914893617021</cdr:y>
    </cdr:from>
    <cdr:to>
      <cdr:x>0.640978460872389</cdr:x>
      <cdr:y>0.259169199594732</cdr:y>
    </cdr:to>
    <cdr:sp>
      <cdr:nvSpPr>
        <cdr:cNvPr id="117" name="Line 47"/>
        <cdr:cNvSpPr/>
      </cdr:nvSpPr>
      <cdr:spPr>
        <a:xfrm flipV="1">
          <a:off x="3994560" y="824040"/>
          <a:ext cx="269280" cy="9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2744885810153</cdr:x>
      <cdr:y>0.344782168186424</cdr:y>
    </cdr:from>
    <cdr:to>
      <cdr:x>0.85398852689685</cdr:x>
      <cdr:y>0.452684903748734</cdr:y>
    </cdr:to>
    <cdr:sp>
      <cdr:nvSpPr>
        <cdr:cNvPr id="118" name="Text 48"/>
        <cdr:cNvSpPr/>
      </cdr:nvSpPr>
      <cdr:spPr>
        <a:xfrm>
          <a:off x="5073840" y="1225080"/>
          <a:ext cx="6069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Garamond"/>
            </a:rPr>
            <a:t>Venezuel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1493668145903</cdr:x>
      <cdr:y>0.290273556231003</cdr:y>
    </cdr:from>
    <cdr:to>
      <cdr:x>0.838510661326984</cdr:x>
      <cdr:y>0.345997973657548</cdr:y>
    </cdr:to>
    <cdr:sp>
      <cdr:nvSpPr>
        <cdr:cNvPr id="119" name="Line 49"/>
        <cdr:cNvSpPr/>
      </cdr:nvSpPr>
      <cdr:spPr>
        <a:xfrm flipV="1">
          <a:off x="5331600" y="1031400"/>
          <a:ext cx="24624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3478731464444</cdr:x>
      <cdr:y>0.211246200607903</cdr:y>
    </cdr:from>
    <cdr:to>
      <cdr:x>0.832774109752138</cdr:x>
      <cdr:y>0.319148936170213</cdr:y>
    </cdr:to>
    <cdr:sp>
      <cdr:nvSpPr>
        <cdr:cNvPr id="120" name="Text 50"/>
        <cdr:cNvSpPr/>
      </cdr:nvSpPr>
      <cdr:spPr>
        <a:xfrm>
          <a:off x="4945680" y="750600"/>
          <a:ext cx="59400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Garamond"/>
            </a:rPr>
            <a:t>Argentin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9479380885377</cdr:x>
      <cdr:y>0.24549138804458</cdr:y>
    </cdr:from>
    <cdr:to>
      <cdr:x>0.826496374066457</cdr:x>
      <cdr:y>0.259270516717325</cdr:y>
    </cdr:to>
    <cdr:sp>
      <cdr:nvSpPr>
        <cdr:cNvPr id="121" name="Line 51"/>
        <cdr:cNvSpPr/>
      </cdr:nvSpPr>
      <cdr:spPr>
        <a:xfrm>
          <a:off x="5251680" y="872280"/>
          <a:ext cx="246240" cy="4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496374066457</cdr:x>
      <cdr:y>0.117527862208713</cdr:y>
    </cdr:from>
    <cdr:to>
      <cdr:x>0.907728109102717</cdr:x>
      <cdr:y>0.225430597771023</cdr:y>
    </cdr:to>
    <cdr:sp>
      <cdr:nvSpPr>
        <cdr:cNvPr id="122" name="Text 52"/>
        <cdr:cNvSpPr/>
      </cdr:nvSpPr>
      <cdr:spPr>
        <a:xfrm>
          <a:off x="5497920" y="417600"/>
          <a:ext cx="5403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Garamond"/>
            </a:rPr>
            <a:t>Equado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515531983981</cdr:x>
      <cdr:y>0.156231003039514</cdr:y>
    </cdr:from>
    <cdr:to>
      <cdr:x>0.865191037991125</cdr:x>
      <cdr:y>0.181965552178318</cdr:y>
    </cdr:to>
    <cdr:sp>
      <cdr:nvSpPr>
        <cdr:cNvPr id="123" name="Line 53"/>
        <cdr:cNvSpPr/>
      </cdr:nvSpPr>
      <cdr:spPr>
        <a:xfrm flipH="1">
          <a:off x="5609520" y="501120"/>
          <a:ext cx="914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</row>
    <row r="5" customFormat="false" ht="12.75" hidden="false" customHeight="false" outlineLevel="0" collapsed="false">
      <c r="A5" s="3"/>
      <c r="B5" s="2" t="s">
        <v>5</v>
      </c>
      <c r="C5" s="2" t="s">
        <v>6</v>
      </c>
      <c r="D5" s="2" t="s">
        <v>7</v>
      </c>
    </row>
    <row r="6" customFormat="false" ht="12.75" hidden="false" customHeight="false" outlineLevel="0" collapsed="false">
      <c r="A6" s="4" t="n">
        <v>1992</v>
      </c>
      <c r="B6" s="2" t="n">
        <v>46.9</v>
      </c>
      <c r="C6" s="2" t="n">
        <v>74.4</v>
      </c>
      <c r="D6" s="2" t="n">
        <v>38.5</v>
      </c>
    </row>
    <row r="7" customFormat="false" ht="12.75" hidden="false" customHeight="false" outlineLevel="0" collapsed="false">
      <c r="A7" s="4" t="n">
        <v>1993</v>
      </c>
      <c r="B7" s="2" t="n">
        <v>96.3</v>
      </c>
      <c r="C7" s="2" t="n">
        <v>91.2</v>
      </c>
      <c r="D7" s="2" t="n">
        <v>29.6</v>
      </c>
    </row>
    <row r="8" customFormat="false" ht="12.75" hidden="false" customHeight="false" outlineLevel="0" collapsed="false">
      <c r="A8" s="4" t="n">
        <v>1994</v>
      </c>
      <c r="B8" s="2" t="n">
        <v>99.7</v>
      </c>
      <c r="C8" s="2" t="n">
        <v>75.3</v>
      </c>
      <c r="D8" s="2" t="n">
        <v>26.4</v>
      </c>
    </row>
    <row r="9" customFormat="false" ht="12.75" hidden="false" customHeight="false" outlineLevel="0" collapsed="false">
      <c r="A9" s="4" t="n">
        <v>1995</v>
      </c>
      <c r="B9" s="2" t="n">
        <v>105.3</v>
      </c>
      <c r="C9" s="2" t="n">
        <v>127.2</v>
      </c>
      <c r="D9" s="2" t="n">
        <v>39.6</v>
      </c>
    </row>
    <row r="10" customFormat="false" ht="12.75" hidden="false" customHeight="false" outlineLevel="0" collapsed="false">
      <c r="A10" s="4" t="n">
        <v>1996</v>
      </c>
      <c r="B10" s="2" t="n">
        <v>124.5</v>
      </c>
      <c r="C10" s="2" t="n">
        <v>205.4</v>
      </c>
      <c r="D10" s="2" t="n">
        <v>3.2</v>
      </c>
    </row>
    <row r="11" customFormat="false" ht="12.75" hidden="false" customHeight="false" outlineLevel="0" collapsed="false">
      <c r="A11" s="4" t="n">
        <v>1997</v>
      </c>
      <c r="B11" s="2" t="n">
        <v>140.3</v>
      </c>
      <c r="C11" s="2" t="n">
        <v>128.1</v>
      </c>
      <c r="D11" s="2" t="n">
        <v>46.4</v>
      </c>
    </row>
    <row r="12" customFormat="false" ht="12.75" hidden="false" customHeight="false" outlineLevel="0" collapsed="false">
      <c r="A12" s="4" t="n">
        <v>1998</v>
      </c>
      <c r="B12" s="2" t="n">
        <v>134.2</v>
      </c>
      <c r="C12" s="2" t="n">
        <v>7.3</v>
      </c>
      <c r="D12" s="2" t="n">
        <v>51.2</v>
      </c>
    </row>
    <row r="13" customFormat="false" ht="12.75" hidden="false" customHeight="false" outlineLevel="0" collapsed="false">
      <c r="A13" s="4" t="n">
        <v>1999</v>
      </c>
      <c r="B13" s="2" t="n">
        <v>163.5</v>
      </c>
      <c r="C13" s="2" t="n">
        <v>-20.3</v>
      </c>
      <c r="D13" s="2" t="n">
        <v>10.2</v>
      </c>
    </row>
    <row r="14" customFormat="false" ht="12.75" hidden="false" customHeight="false" outlineLevel="0" collapsed="false">
      <c r="A14" s="5" t="n">
        <v>2000</v>
      </c>
      <c r="B14" s="2" t="n">
        <v>147.3</v>
      </c>
      <c r="C14" s="2" t="n">
        <v>21.7</v>
      </c>
      <c r="D14" s="2" t="n">
        <v>-1.9</v>
      </c>
    </row>
    <row r="15" customFormat="false" ht="12.75" hidden="false" customHeight="false" outlineLevel="0" collapsed="false">
      <c r="A15" s="5" t="n">
        <v>2001</v>
      </c>
      <c r="B15" s="2" t="n">
        <v>148.4</v>
      </c>
      <c r="C15" s="2" t="n">
        <v>-17.9</v>
      </c>
      <c r="D15" s="2" t="n">
        <v>11.1</v>
      </c>
    </row>
    <row r="16" customFormat="false" ht="12.75" hidden="false" customHeight="false" outlineLevel="0" collapsed="false">
      <c r="A16" s="5" t="n">
        <v>2002</v>
      </c>
      <c r="B16" s="2" t="n">
        <v>115.6</v>
      </c>
      <c r="C16" s="2" t="n">
        <v>12.7</v>
      </c>
      <c r="D16" s="2" t="n">
        <v>-6.8</v>
      </c>
    </row>
    <row r="17" customFormat="false" ht="12.75" hidden="false" customHeight="false" outlineLevel="0" collapsed="false">
      <c r="A17" s="5" t="s">
        <v>8</v>
      </c>
      <c r="B17" s="4" t="n">
        <v>122.4</v>
      </c>
      <c r="C17" s="4" t="n">
        <v>71.8</v>
      </c>
      <c r="D17" s="4" t="n">
        <v>-23.7</v>
      </c>
    </row>
    <row r="18" customFormat="false" ht="12.75" hidden="false" customHeight="false" outlineLevel="0" collapsed="false">
      <c r="A18" s="5" t="s">
        <v>9</v>
      </c>
      <c r="B18" s="4" t="n">
        <v>147.2</v>
      </c>
      <c r="C18" s="4" t="n">
        <v>78.3</v>
      </c>
      <c r="D18" s="4" t="n">
        <v>-1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10</v>
      </c>
    </row>
    <row r="3" customFormat="false" ht="12.75" hidden="false" customHeight="false" outlineLevel="0" collapsed="false">
      <c r="B3" s="1" t="s">
        <v>11</v>
      </c>
    </row>
    <row r="4" customFormat="false" ht="12.75" hidden="false" customHeight="false" outlineLevel="0" collapsed="false">
      <c r="B4" s="1" t="s">
        <v>12</v>
      </c>
      <c r="C4" s="1" t="s">
        <v>13</v>
      </c>
      <c r="D4" s="1" t="s">
        <v>14</v>
      </c>
      <c r="E4" s="1" t="s">
        <v>15</v>
      </c>
    </row>
    <row r="5" customFormat="false" ht="12.75" hidden="false" customHeight="false" outlineLevel="0" collapsed="false">
      <c r="B5" s="1" t="s">
        <v>16</v>
      </c>
      <c r="C5" s="1" t="s">
        <v>17</v>
      </c>
      <c r="D5" s="1" t="s">
        <v>18</v>
      </c>
      <c r="E5" s="1" t="s">
        <v>19</v>
      </c>
    </row>
    <row r="6" customFormat="false" ht="12.75" hidden="false" customHeight="false" outlineLevel="0" collapsed="false">
      <c r="A6" s="6" t="n">
        <v>1992</v>
      </c>
      <c r="B6" s="7" t="n">
        <v>60</v>
      </c>
      <c r="C6" s="7" t="n">
        <v>13.7</v>
      </c>
      <c r="D6" s="7" t="n">
        <v>4.8</v>
      </c>
      <c r="E6" s="7" t="n">
        <v>42.9</v>
      </c>
    </row>
    <row r="7" customFormat="false" ht="12.75" hidden="false" customHeight="false" outlineLevel="0" collapsed="false">
      <c r="A7" s="6" t="n">
        <v>1993</v>
      </c>
      <c r="B7" s="7" t="n">
        <v>71.9</v>
      </c>
      <c r="C7" s="7" t="n">
        <v>26.9</v>
      </c>
      <c r="D7" s="7" t="n">
        <v>-1.2</v>
      </c>
      <c r="E7" s="7" t="n">
        <v>90</v>
      </c>
    </row>
    <row r="8" customFormat="false" ht="12.75" hidden="false" customHeight="false" outlineLevel="0" collapsed="false">
      <c r="A8" s="6" t="n">
        <v>1994</v>
      </c>
      <c r="B8" s="7" t="n">
        <v>65.5</v>
      </c>
      <c r="C8" s="7" t="n">
        <v>12.6</v>
      </c>
      <c r="D8" s="7" t="n">
        <v>5.4</v>
      </c>
      <c r="E8" s="7" t="n">
        <v>91.5</v>
      </c>
    </row>
    <row r="9" customFormat="false" ht="12.75" hidden="false" customHeight="false" outlineLevel="0" collapsed="false">
      <c r="A9" s="6" t="n">
        <v>1995</v>
      </c>
      <c r="B9" s="7" t="n">
        <v>32</v>
      </c>
      <c r="C9" s="7" t="n">
        <v>43.7</v>
      </c>
      <c r="D9" s="7" t="n">
        <v>7</v>
      </c>
      <c r="E9" s="7" t="n">
        <v>149.8</v>
      </c>
    </row>
    <row r="10" customFormat="false" ht="12.75" hidden="false" customHeight="false" outlineLevel="0" collapsed="false">
      <c r="A10" s="6" t="n">
        <v>1996</v>
      </c>
      <c r="B10" s="7" t="n">
        <v>92.6</v>
      </c>
      <c r="C10" s="7" t="n">
        <v>46.7</v>
      </c>
      <c r="D10" s="7" t="n">
        <v>4</v>
      </c>
      <c r="E10" s="7" t="n">
        <v>186.6</v>
      </c>
    </row>
    <row r="11" customFormat="false" ht="12.75" hidden="false" customHeight="false" outlineLevel="0" collapsed="false">
      <c r="A11" s="6" t="n">
        <v>1997</v>
      </c>
      <c r="B11" s="7" t="n">
        <v>104.7</v>
      </c>
      <c r="C11" s="7" t="n">
        <v>74.2</v>
      </c>
      <c r="D11" s="7" t="n">
        <v>15.6</v>
      </c>
      <c r="E11" s="7" t="n">
        <v>73.9</v>
      </c>
    </row>
    <row r="12" customFormat="false" ht="12.75" hidden="false" customHeight="false" outlineLevel="0" collapsed="false">
      <c r="A12" s="6" t="n">
        <v>1998</v>
      </c>
      <c r="B12" s="7" t="n">
        <v>97.9</v>
      </c>
      <c r="C12" s="7" t="n">
        <v>36.6</v>
      </c>
      <c r="D12" s="7" t="n">
        <v>6.8</v>
      </c>
      <c r="E12" s="7" t="n">
        <v>0.2</v>
      </c>
    </row>
    <row r="13" customFormat="false" ht="12.75" hidden="false" customHeight="false" outlineLevel="0" collapsed="false">
      <c r="A13" s="6" t="n">
        <v>1999</v>
      </c>
      <c r="B13" s="7" t="n">
        <v>68.4</v>
      </c>
      <c r="C13" s="7" t="n">
        <v>34.6</v>
      </c>
      <c r="D13" s="7" t="n">
        <v>10.3</v>
      </c>
      <c r="E13" s="7" t="n">
        <v>29.8</v>
      </c>
    </row>
    <row r="14" customFormat="false" ht="12.75" hidden="false" customHeight="false" outlineLevel="0" collapsed="false">
      <c r="A14" s="8" t="n">
        <v>2000</v>
      </c>
      <c r="B14" s="7" t="n">
        <v>58.3</v>
      </c>
      <c r="C14" s="7" t="n">
        <v>38.9</v>
      </c>
      <c r="D14" s="7" t="n">
        <v>5</v>
      </c>
      <c r="E14" s="7" t="n">
        <v>66.9</v>
      </c>
    </row>
    <row r="15" customFormat="false" ht="12.75" hidden="false" customHeight="false" outlineLevel="0" collapsed="false">
      <c r="A15" s="8" t="n">
        <v>2001</v>
      </c>
      <c r="B15" s="7" t="n">
        <v>52.8</v>
      </c>
      <c r="C15" s="7" t="n">
        <v>16.8</v>
      </c>
      <c r="D15" s="7" t="n">
        <v>9.4</v>
      </c>
      <c r="E15" s="7" t="n">
        <v>51.4</v>
      </c>
    </row>
    <row r="16" customFormat="false" ht="12.75" hidden="false" customHeight="false" outlineLevel="0" collapsed="false">
      <c r="A16" s="8" t="n">
        <v>2002</v>
      </c>
      <c r="B16" s="7" t="n">
        <v>18.6</v>
      </c>
      <c r="C16" s="7" t="n">
        <v>43.1</v>
      </c>
      <c r="D16" s="7" t="n">
        <v>0.4</v>
      </c>
      <c r="E16" s="7" t="n">
        <v>66.3</v>
      </c>
    </row>
    <row r="17" customFormat="false" ht="12.75" hidden="false" customHeight="false" outlineLevel="0" collapsed="false">
      <c r="A17" s="8" t="s">
        <v>8</v>
      </c>
      <c r="B17" s="6" t="n">
        <v>24.4</v>
      </c>
      <c r="C17" s="6" t="n">
        <v>49.2</v>
      </c>
      <c r="D17" s="6" t="n">
        <v>3.8</v>
      </c>
      <c r="E17" s="6" t="n">
        <v>116.7</v>
      </c>
    </row>
    <row r="18" customFormat="false" ht="12.75" hidden="false" customHeight="false" outlineLevel="0" collapsed="false">
      <c r="A18" s="8" t="s">
        <v>9</v>
      </c>
      <c r="B18" s="6" t="n">
        <v>43.1</v>
      </c>
      <c r="C18" s="6" t="n">
        <v>66.8</v>
      </c>
      <c r="D18" s="6" t="n">
        <v>7.6</v>
      </c>
      <c r="E18" s="6" t="n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</cols>
  <sheetData>
    <row r="2" customFormat="false" ht="12.75" hidden="false" customHeight="false" outlineLevel="0" collapsed="false">
      <c r="B2" s="1" t="s">
        <v>20</v>
      </c>
    </row>
    <row r="3" customFormat="false" ht="12.75" hidden="false" customHeight="false" outlineLevel="0" collapsed="false">
      <c r="B3" s="1" t="s">
        <v>21</v>
      </c>
    </row>
    <row r="4" customFormat="false" ht="12.75" hidden="false" customHeight="false" outlineLevel="0" collapsed="false">
      <c r="B4" s="1" t="s">
        <v>22</v>
      </c>
      <c r="C4" s="1" t="s">
        <v>23</v>
      </c>
      <c r="P4" s="1" t="n">
        <v>1</v>
      </c>
      <c r="Q4" s="1" t="s">
        <v>24</v>
      </c>
    </row>
    <row r="5" customFormat="false" ht="12.75" hidden="false" customHeight="false" outlineLevel="0" collapsed="false">
      <c r="A5" s="9"/>
      <c r="B5" s="1" t="s">
        <v>25</v>
      </c>
      <c r="C5" s="1" t="s">
        <v>26</v>
      </c>
      <c r="P5" s="1" t="n">
        <v>2</v>
      </c>
      <c r="Q5" s="1" t="s">
        <v>27</v>
      </c>
    </row>
    <row r="6" customFormat="false" ht="12.75" hidden="false" customHeight="false" outlineLevel="0" collapsed="false">
      <c r="A6" s="10" t="n">
        <v>36710</v>
      </c>
      <c r="B6" s="11" t="n">
        <v>671</v>
      </c>
      <c r="C6" s="12" t="n">
        <v>6.5</v>
      </c>
      <c r="D6" s="1" t="str">
        <f aca="false">+CONCATENATE(VLOOKUP(MONTH(A6),$P$4:$Q$15,2,0),". ",RIGHT(YEAR(A6),2))</f>
        <v>Jul. 00</v>
      </c>
      <c r="E6" s="1" t="e">
        <f aca="false">+NA()</f>
        <v>#N/A</v>
      </c>
      <c r="P6" s="1" t="n">
        <v>3</v>
      </c>
      <c r="Q6" s="1" t="s">
        <v>28</v>
      </c>
    </row>
    <row r="7" customFormat="false" ht="12.75" hidden="false" customHeight="false" outlineLevel="0" collapsed="false">
      <c r="A7" s="10" t="n">
        <v>36712</v>
      </c>
      <c r="B7" s="11" t="n">
        <v>666</v>
      </c>
      <c r="C7" s="12" t="n">
        <v>6.5</v>
      </c>
      <c r="D7" s="1" t="str">
        <f aca="false">+CONCATENATE(VLOOKUP(MONTH(A7),$P$4:$Q$15,2,0),". ",RIGHT(YEAR(A7),2))</f>
        <v>Jul. 00</v>
      </c>
      <c r="E7" s="1" t="e">
        <f aca="false">+NA()</f>
        <v>#N/A</v>
      </c>
      <c r="P7" s="1" t="n">
        <v>4</v>
      </c>
      <c r="Q7" s="1" t="s">
        <v>29</v>
      </c>
    </row>
    <row r="8" customFormat="false" ht="12.75" hidden="false" customHeight="false" outlineLevel="0" collapsed="false">
      <c r="A8" s="10" t="n">
        <v>36714</v>
      </c>
      <c r="B8" s="11" t="n">
        <v>664</v>
      </c>
      <c r="C8" s="12" t="n">
        <v>6.5</v>
      </c>
      <c r="D8" s="1" t="str">
        <f aca="false">+CONCATENATE(VLOOKUP(MONTH(A8),$P$4:$Q$15,2,0),". ",RIGHT(YEAR(A8),2))</f>
        <v>Jul. 00</v>
      </c>
      <c r="E8" s="1" t="e">
        <f aca="false">+NA()</f>
        <v>#N/A</v>
      </c>
      <c r="P8" s="1" t="n">
        <v>5</v>
      </c>
      <c r="Q8" s="1" t="s">
        <v>30</v>
      </c>
    </row>
    <row r="9" customFormat="false" ht="12.75" hidden="false" customHeight="false" outlineLevel="0" collapsed="false">
      <c r="A9" s="10" t="n">
        <v>36717</v>
      </c>
      <c r="B9" s="11" t="n">
        <v>660</v>
      </c>
      <c r="C9" s="12" t="n">
        <v>6.5</v>
      </c>
      <c r="D9" s="1" t="str">
        <f aca="false">+CONCATENATE(VLOOKUP(MONTH(A9),$P$4:$Q$15,2,0),". ",RIGHT(YEAR(A9),2))</f>
        <v>Jul. 00</v>
      </c>
      <c r="E9" s="1" t="e">
        <f aca="false">+NA()</f>
        <v>#N/A</v>
      </c>
      <c r="P9" s="1" t="n">
        <v>6</v>
      </c>
      <c r="Q9" s="1" t="s">
        <v>31</v>
      </c>
    </row>
    <row r="10" customFormat="false" ht="12.75" hidden="false" customHeight="false" outlineLevel="0" collapsed="false">
      <c r="A10" s="10" t="n">
        <v>36718</v>
      </c>
      <c r="B10" s="11" t="n">
        <v>664</v>
      </c>
      <c r="C10" s="12" t="n">
        <v>6.5</v>
      </c>
      <c r="D10" s="1" t="str">
        <f aca="false">+CONCATENATE(VLOOKUP(MONTH(A10),$P$4:$Q$15,2,0),". ",RIGHT(YEAR(A10),2))</f>
        <v>Jul. 00</v>
      </c>
      <c r="E10" s="1" t="e">
        <f aca="false">+NA()</f>
        <v>#N/A</v>
      </c>
      <c r="P10" s="1" t="n">
        <v>7</v>
      </c>
      <c r="Q10" s="1" t="s">
        <v>32</v>
      </c>
    </row>
    <row r="11" customFormat="false" ht="12.75" hidden="false" customHeight="false" outlineLevel="0" collapsed="false">
      <c r="A11" s="10" t="n">
        <v>36719</v>
      </c>
      <c r="B11" s="11" t="n">
        <v>655</v>
      </c>
      <c r="C11" s="12" t="n">
        <v>6.5</v>
      </c>
      <c r="D11" s="1" t="str">
        <f aca="false">+CONCATENATE(VLOOKUP(MONTH(A11),$P$4:$Q$15,2,0),". ",RIGHT(YEAR(A11),2))</f>
        <v>Jul. 00</v>
      </c>
      <c r="E11" s="1" t="e">
        <f aca="false">+NA()</f>
        <v>#N/A</v>
      </c>
      <c r="P11" s="1" t="n">
        <v>8</v>
      </c>
      <c r="Q11" s="1" t="s">
        <v>33</v>
      </c>
    </row>
    <row r="12" customFormat="false" ht="12.75" hidden="false" customHeight="false" outlineLevel="0" collapsed="false">
      <c r="A12" s="10" t="n">
        <v>36719</v>
      </c>
      <c r="B12" s="11" t="n">
        <v>655</v>
      </c>
      <c r="C12" s="12" t="n">
        <v>6.5</v>
      </c>
      <c r="D12" s="1" t="str">
        <f aca="false">+CONCATENATE(VLOOKUP(MONTH(A12),$P$4:$Q$15,2,0),". ",RIGHT(YEAR(A12),2))</f>
        <v>Jul. 00</v>
      </c>
      <c r="E12" s="1" t="e">
        <f aca="false">+NA()</f>
        <v>#N/A</v>
      </c>
      <c r="P12" s="1" t="n">
        <v>9</v>
      </c>
      <c r="Q12" s="1" t="s">
        <v>34</v>
      </c>
    </row>
    <row r="13" customFormat="false" ht="12.75" hidden="false" customHeight="false" outlineLevel="0" collapsed="false">
      <c r="A13" s="10" t="n">
        <v>36720</v>
      </c>
      <c r="B13" s="11" t="n">
        <v>656</v>
      </c>
      <c r="C13" s="12" t="n">
        <v>6.5</v>
      </c>
      <c r="D13" s="1" t="str">
        <f aca="false">+CONCATENATE(VLOOKUP(MONTH(A13),$P$4:$Q$15,2,0),". ",RIGHT(YEAR(A13),2))</f>
        <v>Jul. 00</v>
      </c>
      <c r="E13" s="1" t="e">
        <f aca="false">+NA()</f>
        <v>#N/A</v>
      </c>
      <c r="P13" s="1" t="n">
        <v>10</v>
      </c>
      <c r="Q13" s="1" t="s">
        <v>35</v>
      </c>
    </row>
    <row r="14" customFormat="false" ht="12.75" hidden="false" customHeight="false" outlineLevel="0" collapsed="false">
      <c r="A14" s="10" t="n">
        <v>36721</v>
      </c>
      <c r="B14" s="11" t="n">
        <v>651</v>
      </c>
      <c r="C14" s="12" t="n">
        <v>6.5</v>
      </c>
      <c r="D14" s="1" t="str">
        <f aca="false">+CONCATENATE(VLOOKUP(MONTH(A14),$P$4:$Q$15,2,0),". ",RIGHT(YEAR(A14),2))</f>
        <v>Jul. 00</v>
      </c>
      <c r="E14" s="1" t="e">
        <f aca="false">+NA()</f>
        <v>#N/A</v>
      </c>
      <c r="P14" s="1" t="n">
        <v>11</v>
      </c>
      <c r="Q14" s="1" t="s">
        <v>36</v>
      </c>
    </row>
    <row r="15" customFormat="false" ht="12.75" hidden="false" customHeight="false" outlineLevel="0" collapsed="false">
      <c r="A15" s="10" t="n">
        <v>36724</v>
      </c>
      <c r="B15" s="11" t="n">
        <v>645</v>
      </c>
      <c r="C15" s="12" t="n">
        <v>6.5</v>
      </c>
      <c r="D15" s="1" t="str">
        <f aca="false">+CONCATENATE(VLOOKUP(MONTH(A15),$P$4:$Q$15,2,0),". ",RIGHT(YEAR(A15),2))</f>
        <v>Jul. 00</v>
      </c>
      <c r="E15" s="1" t="e">
        <f aca="false">+NA()</f>
        <v>#N/A</v>
      </c>
      <c r="P15" s="1" t="n">
        <v>12</v>
      </c>
      <c r="Q15" s="1" t="s">
        <v>37</v>
      </c>
    </row>
    <row r="16" customFormat="false" ht="12.75" hidden="false" customHeight="false" outlineLevel="0" collapsed="false">
      <c r="A16" s="10" t="n">
        <v>36725</v>
      </c>
      <c r="B16" s="11" t="n">
        <v>648</v>
      </c>
      <c r="C16" s="12" t="n">
        <v>6.5</v>
      </c>
      <c r="D16" s="1" t="str">
        <f aca="false">+CONCATENATE(VLOOKUP(MONTH(A16),$P$4:$Q$15,2,0),". ",RIGHT(YEAR(A16),2))</f>
        <v>Jul. 00</v>
      </c>
      <c r="E16" s="1" t="e">
        <f aca="false">+NA()</f>
        <v>#N/A</v>
      </c>
    </row>
    <row r="17" customFormat="false" ht="12.75" hidden="false" customHeight="false" outlineLevel="0" collapsed="false">
      <c r="A17" s="10" t="n">
        <v>36726</v>
      </c>
      <c r="B17" s="11" t="n">
        <v>655</v>
      </c>
      <c r="C17" s="12" t="n">
        <v>6.5</v>
      </c>
      <c r="D17" s="1" t="str">
        <f aca="false">+CONCATENATE(VLOOKUP(MONTH(A17),$P$4:$Q$15,2,0),". ",RIGHT(YEAR(A17),2))</f>
        <v>Jul. 00</v>
      </c>
      <c r="E17" s="1" t="e">
        <f aca="false">+NA()</f>
        <v>#N/A</v>
      </c>
    </row>
    <row r="18" customFormat="false" ht="12.75" hidden="false" customHeight="false" outlineLevel="0" collapsed="false">
      <c r="A18" s="10" t="n">
        <v>36727</v>
      </c>
      <c r="B18" s="11" t="n">
        <v>656</v>
      </c>
      <c r="C18" s="12" t="n">
        <v>6.5</v>
      </c>
      <c r="D18" s="1" t="str">
        <f aca="false">+CONCATENATE(VLOOKUP(MONTH(A18),$P$4:$Q$15,2,0),". ",RIGHT(YEAR(A18),2))</f>
        <v>Jul. 00</v>
      </c>
      <c r="E18" s="1" t="e">
        <f aca="false">+NA()</f>
        <v>#N/A</v>
      </c>
    </row>
    <row r="19" customFormat="false" ht="12.75" hidden="false" customHeight="false" outlineLevel="0" collapsed="false">
      <c r="A19" s="10" t="n">
        <v>36728</v>
      </c>
      <c r="B19" s="11" t="n">
        <v>652</v>
      </c>
      <c r="C19" s="12" t="n">
        <v>6.5</v>
      </c>
      <c r="D19" s="1" t="str">
        <f aca="false">+CONCATENATE(VLOOKUP(MONTH(A19),$P$4:$Q$15,2,0),". ",RIGHT(YEAR(A19),2))</f>
        <v>Jul. 00</v>
      </c>
      <c r="E19" s="1" t="e">
        <f aca="false">+NA()</f>
        <v>#N/A</v>
      </c>
    </row>
    <row r="20" customFormat="false" ht="12.75" hidden="false" customHeight="false" outlineLevel="0" collapsed="false">
      <c r="A20" s="10" t="n">
        <v>36731</v>
      </c>
      <c r="B20" s="11" t="n">
        <v>649</v>
      </c>
      <c r="C20" s="12" t="n">
        <v>6.5</v>
      </c>
      <c r="D20" s="1" t="str">
        <f aca="false">+CONCATENATE(VLOOKUP(MONTH(A20),$P$4:$Q$15,2,0),". ",RIGHT(YEAR(A20),2))</f>
        <v>Jul. 00</v>
      </c>
      <c r="E20" s="1" t="e">
        <f aca="false">+NA()</f>
        <v>#N/A</v>
      </c>
    </row>
    <row r="21" customFormat="false" ht="12.75" hidden="false" customHeight="false" outlineLevel="0" collapsed="false">
      <c r="A21" s="10" t="n">
        <v>36732</v>
      </c>
      <c r="B21" s="11" t="n">
        <v>653</v>
      </c>
      <c r="C21" s="12" t="n">
        <v>6.5</v>
      </c>
      <c r="D21" s="1" t="str">
        <f aca="false">+CONCATENATE(VLOOKUP(MONTH(A21),$P$4:$Q$15,2,0),". ",RIGHT(YEAR(A21),2))</f>
        <v>Jul. 00</v>
      </c>
      <c r="E21" s="1" t="e">
        <f aca="false">+NA()</f>
        <v>#N/A</v>
      </c>
    </row>
    <row r="22" customFormat="false" ht="12.75" hidden="false" customHeight="false" outlineLevel="0" collapsed="false">
      <c r="A22" s="10" t="n">
        <v>36733</v>
      </c>
      <c r="B22" s="11" t="n">
        <v>652</v>
      </c>
      <c r="C22" s="12" t="n">
        <v>6.5</v>
      </c>
      <c r="D22" s="1" t="str">
        <f aca="false">+CONCATENATE(VLOOKUP(MONTH(A22),$P$4:$Q$15,2,0),". ",RIGHT(YEAR(A22),2))</f>
        <v>Jul. 00</v>
      </c>
      <c r="E22" s="1" t="e">
        <f aca="false">+NA()</f>
        <v>#N/A</v>
      </c>
    </row>
    <row r="23" customFormat="false" ht="12.75" hidden="false" customHeight="false" outlineLevel="0" collapsed="false">
      <c r="A23" s="10" t="n">
        <v>36734</v>
      </c>
      <c r="B23" s="11" t="n">
        <v>657</v>
      </c>
      <c r="C23" s="12" t="n">
        <v>6.5</v>
      </c>
      <c r="D23" s="1" t="str">
        <f aca="false">+CONCATENATE(VLOOKUP(MONTH(A23),$P$4:$Q$15,2,0),". ",RIGHT(YEAR(A23),2))</f>
        <v>Jul. 00</v>
      </c>
      <c r="E23" s="1" t="e">
        <f aca="false">+NA()</f>
        <v>#N/A</v>
      </c>
    </row>
    <row r="24" customFormat="false" ht="12.75" hidden="false" customHeight="false" outlineLevel="0" collapsed="false">
      <c r="A24" s="10" t="n">
        <v>36735</v>
      </c>
      <c r="B24" s="11" t="n">
        <v>652</v>
      </c>
      <c r="C24" s="12" t="n">
        <v>6.5</v>
      </c>
      <c r="D24" s="1" t="str">
        <f aca="false">+CONCATENATE(VLOOKUP(MONTH(A24),$P$4:$Q$15,2,0),". ",RIGHT(YEAR(A24),2))</f>
        <v>Jul. 00</v>
      </c>
      <c r="E24" s="1" t="e">
        <f aca="false">+NA()</f>
        <v>#N/A</v>
      </c>
    </row>
    <row r="25" customFormat="false" ht="12.75" hidden="false" customHeight="false" outlineLevel="0" collapsed="false">
      <c r="A25" s="10" t="n">
        <v>36738</v>
      </c>
      <c r="B25" s="11" t="n">
        <v>649</v>
      </c>
      <c r="C25" s="12" t="n">
        <v>6.5</v>
      </c>
      <c r="D25" s="1" t="str">
        <f aca="false">+CONCATENATE(VLOOKUP(MONTH(A25),$P$4:$Q$15,2,0),". ",RIGHT(YEAR(A25),2))</f>
        <v>Jul. 00</v>
      </c>
      <c r="E25" s="1" t="e">
        <f aca="false">+NA()</f>
        <v>#N/A</v>
      </c>
    </row>
    <row r="26" customFormat="false" ht="12.75" hidden="false" customHeight="false" outlineLevel="0" collapsed="false">
      <c r="A26" s="10" t="n">
        <v>36739</v>
      </c>
      <c r="B26" s="11" t="n">
        <v>652</v>
      </c>
      <c r="C26" s="12" t="n">
        <v>6.5</v>
      </c>
      <c r="D26" s="1" t="str">
        <f aca="false">+CONCATENATE(VLOOKUP(MONTH(A26),$P$4:$Q$15,2,0),". ",RIGHT(YEAR(A26),2))</f>
        <v>Aug. 00</v>
      </c>
      <c r="E26" s="1" t="e">
        <f aca="false">+NA()</f>
        <v>#N/A</v>
      </c>
    </row>
    <row r="27" customFormat="false" ht="12.75" hidden="false" customHeight="false" outlineLevel="0" collapsed="false">
      <c r="A27" s="10" t="n">
        <v>36740</v>
      </c>
      <c r="B27" s="11" t="n">
        <v>651</v>
      </c>
      <c r="C27" s="12" t="n">
        <v>6.5</v>
      </c>
      <c r="D27" s="1" t="str">
        <f aca="false">+CONCATENATE(VLOOKUP(MONTH(A27),$P$4:$Q$15,2,0),". ",RIGHT(YEAR(A27),2))</f>
        <v>Aug. 00</v>
      </c>
      <c r="E27" s="1" t="e">
        <f aca="false">+NA()</f>
        <v>#N/A</v>
      </c>
    </row>
    <row r="28" customFormat="false" ht="12.75" hidden="false" customHeight="false" outlineLevel="0" collapsed="false">
      <c r="A28" s="10" t="n">
        <v>36741</v>
      </c>
      <c r="B28" s="11" t="n">
        <v>649</v>
      </c>
      <c r="C28" s="12" t="n">
        <v>6.5</v>
      </c>
      <c r="D28" s="1" t="str">
        <f aca="false">+CONCATENATE(VLOOKUP(MONTH(A28),$P$4:$Q$15,2,0),". ",RIGHT(YEAR(A28),2))</f>
        <v>Aug. 00</v>
      </c>
      <c r="E28" s="1" t="e">
        <f aca="false">+NA()</f>
        <v>#N/A</v>
      </c>
    </row>
    <row r="29" customFormat="false" ht="12.75" hidden="false" customHeight="false" outlineLevel="0" collapsed="false">
      <c r="A29" s="10" t="n">
        <v>36742</v>
      </c>
      <c r="B29" s="11" t="n">
        <v>644</v>
      </c>
      <c r="C29" s="12" t="n">
        <v>6.5</v>
      </c>
      <c r="D29" s="1" t="str">
        <f aca="false">+CONCATENATE(VLOOKUP(MONTH(A29),$P$4:$Q$15,2,0),". ",RIGHT(YEAR(A29),2))</f>
        <v>Aug. 00</v>
      </c>
      <c r="E29" s="1" t="e">
        <f aca="false">+NA()</f>
        <v>#N/A</v>
      </c>
    </row>
    <row r="30" customFormat="false" ht="12.75" hidden="false" customHeight="false" outlineLevel="0" collapsed="false">
      <c r="A30" s="10" t="n">
        <v>36745</v>
      </c>
      <c r="B30" s="11" t="n">
        <v>639</v>
      </c>
      <c r="C30" s="12" t="n">
        <v>6.5</v>
      </c>
      <c r="D30" s="1" t="str">
        <f aca="false">+CONCATENATE(VLOOKUP(MONTH(A30),$P$4:$Q$15,2,0),". ",RIGHT(YEAR(A30),2))</f>
        <v>Aug. 00</v>
      </c>
      <c r="E30" s="1" t="e">
        <f aca="false">+NA()</f>
        <v>#N/A</v>
      </c>
    </row>
    <row r="31" customFormat="false" ht="12.75" hidden="false" customHeight="false" outlineLevel="0" collapsed="false">
      <c r="A31" s="10" t="n">
        <v>36746</v>
      </c>
      <c r="B31" s="11" t="n">
        <v>639</v>
      </c>
      <c r="C31" s="12" t="n">
        <v>6.5</v>
      </c>
      <c r="D31" s="1" t="str">
        <f aca="false">+CONCATENATE(VLOOKUP(MONTH(A31),$P$4:$Q$15,2,0),". ",RIGHT(YEAR(A31),2))</f>
        <v>Aug. 00</v>
      </c>
      <c r="E31" s="1" t="e">
        <f aca="false">+NA()</f>
        <v>#N/A</v>
      </c>
    </row>
    <row r="32" customFormat="false" ht="12.75" hidden="false" customHeight="false" outlineLevel="0" collapsed="false">
      <c r="A32" s="10" t="n">
        <v>36747</v>
      </c>
      <c r="B32" s="11" t="n">
        <v>634</v>
      </c>
      <c r="C32" s="12" t="n">
        <v>6.5</v>
      </c>
      <c r="D32" s="1" t="str">
        <f aca="false">+CONCATENATE(VLOOKUP(MONTH(A32),$P$4:$Q$15,2,0),". ",RIGHT(YEAR(A32),2))</f>
        <v>Aug. 00</v>
      </c>
      <c r="E32" s="1" t="e">
        <f aca="false">+NA()</f>
        <v>#N/A</v>
      </c>
    </row>
    <row r="33" customFormat="false" ht="12.75" hidden="false" customHeight="false" outlineLevel="0" collapsed="false">
      <c r="A33" s="10" t="n">
        <v>36748</v>
      </c>
      <c r="B33" s="11" t="n">
        <v>640</v>
      </c>
      <c r="C33" s="12" t="n">
        <v>6.5</v>
      </c>
      <c r="D33" s="1" t="str">
        <f aca="false">+CONCATENATE(VLOOKUP(MONTH(A33),$P$4:$Q$15,2,0),". ",RIGHT(YEAR(A33),2))</f>
        <v>Aug. 00</v>
      </c>
      <c r="E33" s="1" t="e">
        <f aca="false">+NA()</f>
        <v>#N/A</v>
      </c>
    </row>
    <row r="34" customFormat="false" ht="12.75" hidden="false" customHeight="false" outlineLevel="0" collapsed="false">
      <c r="A34" s="10" t="n">
        <v>36749</v>
      </c>
      <c r="B34" s="11" t="n">
        <v>629</v>
      </c>
      <c r="C34" s="12" t="n">
        <v>6.5</v>
      </c>
      <c r="D34" s="1" t="str">
        <f aca="false">+CONCATENATE(VLOOKUP(MONTH(A34),$P$4:$Q$15,2,0),". ",RIGHT(YEAR(A34),2))</f>
        <v>Aug. 00</v>
      </c>
      <c r="E34" s="1" t="e">
        <f aca="false">+NA()</f>
        <v>#N/A</v>
      </c>
    </row>
    <row r="35" customFormat="false" ht="12.75" hidden="false" customHeight="false" outlineLevel="0" collapsed="false">
      <c r="A35" s="10" t="n">
        <v>36752</v>
      </c>
      <c r="B35" s="11" t="n">
        <v>630</v>
      </c>
      <c r="C35" s="12" t="n">
        <v>6.5</v>
      </c>
      <c r="D35" s="1" t="str">
        <f aca="false">+CONCATENATE(VLOOKUP(MONTH(A35),$P$4:$Q$15,2,0),". ",RIGHT(YEAR(A35),2))</f>
        <v>Aug. 00</v>
      </c>
      <c r="E35" s="1" t="e">
        <f aca="false">+NA()</f>
        <v>#N/A</v>
      </c>
    </row>
    <row r="36" customFormat="false" ht="12.75" hidden="false" customHeight="false" outlineLevel="0" collapsed="false">
      <c r="A36" s="10" t="n">
        <v>36753</v>
      </c>
      <c r="B36" s="11" t="n">
        <v>632</v>
      </c>
      <c r="C36" s="12" t="n">
        <v>6.5</v>
      </c>
      <c r="D36" s="1" t="str">
        <f aca="false">+CONCATENATE(VLOOKUP(MONTH(A36),$P$4:$Q$15,2,0),". ",RIGHT(YEAR(A36),2))</f>
        <v>Aug. 00</v>
      </c>
      <c r="E36" s="1" t="e">
        <f aca="false">+NA()</f>
        <v>#N/A</v>
      </c>
    </row>
    <row r="37" customFormat="false" ht="12.75" hidden="false" customHeight="false" outlineLevel="0" collapsed="false">
      <c r="A37" s="10" t="n">
        <v>36754</v>
      </c>
      <c r="B37" s="11" t="n">
        <v>641</v>
      </c>
      <c r="C37" s="12" t="n">
        <v>6.5</v>
      </c>
      <c r="D37" s="1" t="str">
        <f aca="false">+CONCATENATE(VLOOKUP(MONTH(A37),$P$4:$Q$15,2,0),". ",RIGHT(YEAR(A37),2))</f>
        <v>Aug. 00</v>
      </c>
      <c r="E37" s="1" t="e">
        <f aca="false">+NA()</f>
        <v>#N/A</v>
      </c>
    </row>
    <row r="38" customFormat="false" ht="12.75" hidden="false" customHeight="false" outlineLevel="0" collapsed="false">
      <c r="A38" s="10" t="n">
        <v>36755</v>
      </c>
      <c r="B38" s="11" t="n">
        <v>634</v>
      </c>
      <c r="C38" s="12" t="n">
        <v>6.5</v>
      </c>
      <c r="D38" s="1" t="str">
        <f aca="false">+CONCATENATE(VLOOKUP(MONTH(A38),$P$4:$Q$15,2,0),". ",RIGHT(YEAR(A38),2))</f>
        <v>Aug. 00</v>
      </c>
      <c r="E38" s="1" t="e">
        <f aca="false">+NA()</f>
        <v>#N/A</v>
      </c>
    </row>
    <row r="39" customFormat="false" ht="12.75" hidden="false" customHeight="false" outlineLevel="0" collapsed="false">
      <c r="A39" s="10" t="n">
        <v>36756</v>
      </c>
      <c r="B39" s="11" t="n">
        <v>648</v>
      </c>
      <c r="C39" s="12" t="n">
        <v>6.5</v>
      </c>
      <c r="D39" s="1" t="str">
        <f aca="false">+CONCATENATE(VLOOKUP(MONTH(A39),$P$4:$Q$15,2,0),". ",RIGHT(YEAR(A39),2))</f>
        <v>Aug. 00</v>
      </c>
      <c r="E39" s="1" t="e">
        <f aca="false">+NA()</f>
        <v>#N/A</v>
      </c>
    </row>
    <row r="40" customFormat="false" ht="12.75" hidden="false" customHeight="false" outlineLevel="0" collapsed="false">
      <c r="A40" s="10" t="n">
        <v>36759</v>
      </c>
      <c r="B40" s="11" t="n">
        <v>653</v>
      </c>
      <c r="C40" s="12" t="n">
        <v>6.5</v>
      </c>
      <c r="D40" s="1" t="str">
        <f aca="false">+CONCATENATE(VLOOKUP(MONTH(A40),$P$4:$Q$15,2,0),". ",RIGHT(YEAR(A40),2))</f>
        <v>Aug. 00</v>
      </c>
      <c r="E40" s="1" t="e">
        <f aca="false">+NA()</f>
        <v>#N/A</v>
      </c>
    </row>
    <row r="41" customFormat="false" ht="12.75" hidden="false" customHeight="false" outlineLevel="0" collapsed="false">
      <c r="A41" s="10" t="n">
        <v>36760</v>
      </c>
      <c r="B41" s="11" t="n">
        <v>644</v>
      </c>
      <c r="C41" s="12" t="n">
        <v>6.5</v>
      </c>
      <c r="D41" s="1" t="str">
        <f aca="false">+CONCATENATE(VLOOKUP(MONTH(A41),$P$4:$Q$15,2,0),". ",RIGHT(YEAR(A41),2))</f>
        <v>Aug. 00</v>
      </c>
      <c r="E41" s="1" t="e">
        <f aca="false">+NA()</f>
        <v>#N/A</v>
      </c>
    </row>
    <row r="42" customFormat="false" ht="12.75" hidden="false" customHeight="false" outlineLevel="0" collapsed="false">
      <c r="A42" s="10" t="n">
        <v>36761</v>
      </c>
      <c r="B42" s="11" t="n">
        <v>643</v>
      </c>
      <c r="C42" s="12" t="n">
        <v>6.5</v>
      </c>
      <c r="D42" s="1" t="str">
        <f aca="false">+CONCATENATE(VLOOKUP(MONTH(A42),$P$4:$Q$15,2,0),". ",RIGHT(YEAR(A42),2))</f>
        <v>Aug. 00</v>
      </c>
      <c r="E42" s="1" t="e">
        <f aca="false">+NA()</f>
        <v>#N/A</v>
      </c>
    </row>
    <row r="43" customFormat="false" ht="12.75" hidden="false" customHeight="false" outlineLevel="0" collapsed="false">
      <c r="A43" s="10" t="n">
        <v>36762</v>
      </c>
      <c r="B43" s="11" t="n">
        <v>640</v>
      </c>
      <c r="C43" s="12" t="n">
        <v>6.5</v>
      </c>
      <c r="D43" s="1" t="str">
        <f aca="false">+CONCATENATE(VLOOKUP(MONTH(A43),$P$4:$Q$15,2,0),". ",RIGHT(YEAR(A43),2))</f>
        <v>Aug. 00</v>
      </c>
      <c r="E43" s="1" t="e">
        <f aca="false">+NA()</f>
        <v>#N/A</v>
      </c>
    </row>
    <row r="44" customFormat="false" ht="12.75" hidden="false" customHeight="false" outlineLevel="0" collapsed="false">
      <c r="A44" s="10" t="n">
        <v>36763</v>
      </c>
      <c r="B44" s="11" t="n">
        <v>633</v>
      </c>
      <c r="C44" s="12" t="n">
        <v>6.5</v>
      </c>
      <c r="D44" s="1" t="str">
        <f aca="false">+CONCATENATE(VLOOKUP(MONTH(A44),$P$4:$Q$15,2,0),". ",RIGHT(YEAR(A44),2))</f>
        <v>Aug. 00</v>
      </c>
      <c r="E44" s="1" t="e">
        <f aca="false">+NA()</f>
        <v>#N/A</v>
      </c>
    </row>
    <row r="45" customFormat="false" ht="12.75" hidden="false" customHeight="false" outlineLevel="0" collapsed="false">
      <c r="A45" s="10" t="n">
        <v>36766</v>
      </c>
      <c r="B45" s="11" t="n">
        <v>629</v>
      </c>
      <c r="C45" s="12" t="n">
        <v>6.5</v>
      </c>
      <c r="D45" s="1" t="str">
        <f aca="false">+CONCATENATE(VLOOKUP(MONTH(A45),$P$4:$Q$15,2,0),". ",RIGHT(YEAR(A45),2))</f>
        <v>Aug. 00</v>
      </c>
      <c r="E45" s="1" t="e">
        <f aca="false">+NA()</f>
        <v>#N/A</v>
      </c>
    </row>
    <row r="46" customFormat="false" ht="12.75" hidden="false" customHeight="false" outlineLevel="0" collapsed="false">
      <c r="A46" s="10" t="n">
        <v>36767</v>
      </c>
      <c r="B46" s="11" t="n">
        <v>630</v>
      </c>
      <c r="C46" s="12" t="n">
        <v>6.5</v>
      </c>
      <c r="D46" s="1" t="str">
        <f aca="false">+CONCATENATE(VLOOKUP(MONTH(A46),$P$4:$Q$15,2,0),". ",RIGHT(YEAR(A46),2))</f>
        <v>Aug. 00</v>
      </c>
      <c r="E46" s="1" t="e">
        <f aca="false">+NA()</f>
        <v>#N/A</v>
      </c>
    </row>
    <row r="47" customFormat="false" ht="12.75" hidden="false" customHeight="false" outlineLevel="0" collapsed="false">
      <c r="A47" s="10" t="n">
        <v>36768</v>
      </c>
      <c r="B47" s="11" t="n">
        <v>627</v>
      </c>
      <c r="C47" s="12" t="n">
        <v>6.5</v>
      </c>
      <c r="D47" s="1" t="str">
        <f aca="false">+CONCATENATE(VLOOKUP(MONTH(A47),$P$4:$Q$15,2,0),". ",RIGHT(YEAR(A47),2))</f>
        <v>Aug. 00</v>
      </c>
      <c r="E47" s="1" t="e">
        <f aca="false">+NA()</f>
        <v>#N/A</v>
      </c>
    </row>
    <row r="48" customFormat="false" ht="12.75" hidden="false" customHeight="false" outlineLevel="0" collapsed="false">
      <c r="A48" s="10" t="n">
        <v>36769</v>
      </c>
      <c r="B48" s="11" t="n">
        <v>620</v>
      </c>
      <c r="C48" s="12" t="n">
        <v>6.5</v>
      </c>
      <c r="D48" s="1" t="str">
        <f aca="false">+CONCATENATE(VLOOKUP(MONTH(A48),$P$4:$Q$15,2,0),". ",RIGHT(YEAR(A48),2))</f>
        <v>Aug. 00</v>
      </c>
      <c r="E48" s="1" t="e">
        <f aca="false">+NA()</f>
        <v>#N/A</v>
      </c>
    </row>
    <row r="49" customFormat="false" ht="12.75" hidden="false" customHeight="false" outlineLevel="0" collapsed="false">
      <c r="A49" s="10" t="n">
        <v>36770</v>
      </c>
      <c r="B49" s="11" t="n">
        <v>616</v>
      </c>
      <c r="C49" s="12" t="n">
        <v>6.5</v>
      </c>
      <c r="D49" s="1" t="str">
        <f aca="false">+CONCATENATE(VLOOKUP(MONTH(A49),$P$4:$Q$15,2,0),". ",RIGHT(YEAR(A49),2))</f>
        <v>Sep. 00</v>
      </c>
      <c r="E49" s="1" t="e">
        <f aca="false">+NA()</f>
        <v>#N/A</v>
      </c>
    </row>
    <row r="50" customFormat="false" ht="12.75" hidden="false" customHeight="false" outlineLevel="0" collapsed="false">
      <c r="A50" s="10" t="n">
        <v>36774</v>
      </c>
      <c r="B50" s="11" t="n">
        <v>618</v>
      </c>
      <c r="C50" s="12" t="n">
        <v>6.5</v>
      </c>
      <c r="D50" s="1" t="str">
        <f aca="false">+CONCATENATE(VLOOKUP(MONTH(A50),$P$4:$Q$15,2,0),". ",RIGHT(YEAR(A50),2))</f>
        <v>Sep. 00</v>
      </c>
      <c r="E50" s="1" t="e">
        <f aca="false">+NA()</f>
        <v>#N/A</v>
      </c>
    </row>
    <row r="51" customFormat="false" ht="12.75" hidden="false" customHeight="false" outlineLevel="0" collapsed="false">
      <c r="A51" s="10" t="n">
        <v>36775</v>
      </c>
      <c r="B51" s="11" t="n">
        <v>611</v>
      </c>
      <c r="C51" s="12" t="n">
        <v>6.5</v>
      </c>
      <c r="D51" s="1" t="str">
        <f aca="false">+CONCATENATE(VLOOKUP(MONTH(A51),$P$4:$Q$15,2,0),". ",RIGHT(YEAR(A51),2))</f>
        <v>Sep. 00</v>
      </c>
      <c r="E51" s="1" t="e">
        <f aca="false">+NA()</f>
        <v>#N/A</v>
      </c>
    </row>
    <row r="52" customFormat="false" ht="12.75" hidden="false" customHeight="false" outlineLevel="0" collapsed="false">
      <c r="A52" s="10" t="n">
        <v>36776</v>
      </c>
      <c r="B52" s="11" t="n">
        <v>619</v>
      </c>
      <c r="C52" s="12" t="n">
        <v>6.5</v>
      </c>
      <c r="D52" s="1" t="str">
        <f aca="false">+CONCATENATE(VLOOKUP(MONTH(A52),$P$4:$Q$15,2,0),". ",RIGHT(YEAR(A52),2))</f>
        <v>Sep. 00</v>
      </c>
      <c r="E52" s="1" t="e">
        <f aca="false">+NA()</f>
        <v>#N/A</v>
      </c>
    </row>
    <row r="53" customFormat="false" ht="12.75" hidden="false" customHeight="false" outlineLevel="0" collapsed="false">
      <c r="A53" s="10" t="n">
        <v>36777</v>
      </c>
      <c r="B53" s="11" t="n">
        <v>625</v>
      </c>
      <c r="C53" s="12" t="n">
        <v>6.5</v>
      </c>
      <c r="D53" s="1" t="str">
        <f aca="false">+CONCATENATE(VLOOKUP(MONTH(A53),$P$4:$Q$15,2,0),". ",RIGHT(YEAR(A53),2))</f>
        <v>Sep. 00</v>
      </c>
      <c r="E53" s="1" t="e">
        <f aca="false">+NA()</f>
        <v>#N/A</v>
      </c>
    </row>
    <row r="54" customFormat="false" ht="12.75" hidden="false" customHeight="false" outlineLevel="0" collapsed="false">
      <c r="A54" s="10" t="n">
        <v>36780</v>
      </c>
      <c r="B54" s="11" t="n">
        <v>629</v>
      </c>
      <c r="C54" s="12" t="n">
        <v>6.5</v>
      </c>
      <c r="D54" s="1" t="str">
        <f aca="false">+CONCATENATE(VLOOKUP(MONTH(A54),$P$4:$Q$15,2,0),". ",RIGHT(YEAR(A54),2))</f>
        <v>Sep. 00</v>
      </c>
      <c r="E54" s="1" t="e">
        <f aca="false">+NA()</f>
        <v>#N/A</v>
      </c>
    </row>
    <row r="55" customFormat="false" ht="12.75" hidden="false" customHeight="false" outlineLevel="0" collapsed="false">
      <c r="A55" s="10" t="n">
        <v>36781</v>
      </c>
      <c r="B55" s="11" t="n">
        <v>631</v>
      </c>
      <c r="C55" s="12" t="n">
        <v>6.5</v>
      </c>
      <c r="D55" s="1" t="str">
        <f aca="false">+CONCATENATE(VLOOKUP(MONTH(A55),$P$4:$Q$15,2,0),". ",RIGHT(YEAR(A55),2))</f>
        <v>Sep. 00</v>
      </c>
      <c r="E55" s="1" t="e">
        <f aca="false">+NA()</f>
        <v>#N/A</v>
      </c>
    </row>
    <row r="56" customFormat="false" ht="12.75" hidden="false" customHeight="false" outlineLevel="0" collapsed="false">
      <c r="A56" s="10" t="n">
        <v>36782</v>
      </c>
      <c r="B56" s="11" t="n">
        <v>638</v>
      </c>
      <c r="C56" s="12" t="n">
        <v>6.5</v>
      </c>
      <c r="D56" s="1" t="str">
        <f aca="false">+CONCATENATE(VLOOKUP(MONTH(A56),$P$4:$Q$15,2,0),". ",RIGHT(YEAR(A56),2))</f>
        <v>Sep. 00</v>
      </c>
      <c r="E56" s="1" t="e">
        <f aca="false">+NA()</f>
        <v>#N/A</v>
      </c>
    </row>
    <row r="57" customFormat="false" ht="12.75" hidden="false" customHeight="false" outlineLevel="0" collapsed="false">
      <c r="A57" s="10" t="n">
        <v>36783</v>
      </c>
      <c r="B57" s="11" t="n">
        <v>634</v>
      </c>
      <c r="C57" s="12" t="n">
        <v>6.5</v>
      </c>
      <c r="D57" s="1" t="str">
        <f aca="false">+CONCATENATE(VLOOKUP(MONTH(A57),$P$4:$Q$15,2,0),". ",RIGHT(YEAR(A57),2))</f>
        <v>Sep. 00</v>
      </c>
      <c r="E57" s="1" t="e">
        <f aca="false">+NA()</f>
        <v>#N/A</v>
      </c>
    </row>
    <row r="58" customFormat="false" ht="12.75" hidden="false" customHeight="false" outlineLevel="0" collapsed="false">
      <c r="A58" s="10" t="n">
        <v>36784</v>
      </c>
      <c r="B58" s="11" t="n">
        <v>641</v>
      </c>
      <c r="C58" s="12" t="n">
        <v>6.5</v>
      </c>
      <c r="D58" s="1" t="str">
        <f aca="false">+CONCATENATE(VLOOKUP(MONTH(A58),$P$4:$Q$15,2,0),". ",RIGHT(YEAR(A58),2))</f>
        <v>Sep. 00</v>
      </c>
      <c r="E58" s="1" t="e">
        <f aca="false">+NA()</f>
        <v>#N/A</v>
      </c>
    </row>
    <row r="59" customFormat="false" ht="12.75" hidden="false" customHeight="false" outlineLevel="0" collapsed="false">
      <c r="A59" s="10" t="n">
        <v>36787</v>
      </c>
      <c r="B59" s="11" t="n">
        <v>664</v>
      </c>
      <c r="C59" s="12" t="n">
        <v>6.5</v>
      </c>
      <c r="D59" s="1" t="str">
        <f aca="false">+CONCATENATE(VLOOKUP(MONTH(A59),$P$4:$Q$15,2,0),". ",RIGHT(YEAR(A59),2))</f>
        <v>Sep. 00</v>
      </c>
      <c r="E59" s="1" t="e">
        <f aca="false">+NA()</f>
        <v>#N/A</v>
      </c>
    </row>
    <row r="60" customFormat="false" ht="12.75" hidden="false" customHeight="false" outlineLevel="0" collapsed="false">
      <c r="A60" s="10" t="n">
        <v>36788</v>
      </c>
      <c r="B60" s="11" t="n">
        <v>663</v>
      </c>
      <c r="C60" s="12" t="n">
        <v>6.5</v>
      </c>
      <c r="D60" s="1" t="str">
        <f aca="false">+CONCATENATE(VLOOKUP(MONTH(A60),$P$4:$Q$15,2,0),". ",RIGHT(YEAR(A60),2))</f>
        <v>Sep. 00</v>
      </c>
      <c r="E60" s="1" t="e">
        <f aca="false">+NA()</f>
        <v>#N/A</v>
      </c>
    </row>
    <row r="61" customFormat="false" ht="12.75" hidden="false" customHeight="false" outlineLevel="0" collapsed="false">
      <c r="A61" s="10" t="n">
        <v>36789</v>
      </c>
      <c r="B61" s="11" t="n">
        <v>669</v>
      </c>
      <c r="C61" s="12" t="n">
        <v>6.5</v>
      </c>
      <c r="D61" s="1" t="str">
        <f aca="false">+CONCATENATE(VLOOKUP(MONTH(A61),$P$4:$Q$15,2,0),". ",RIGHT(YEAR(A61),2))</f>
        <v>Sep. 00</v>
      </c>
      <c r="E61" s="1" t="e">
        <f aca="false">+NA()</f>
        <v>#N/A</v>
      </c>
    </row>
    <row r="62" customFormat="false" ht="12.75" hidden="false" customHeight="false" outlineLevel="0" collapsed="false">
      <c r="A62" s="10" t="n">
        <v>36790</v>
      </c>
      <c r="B62" s="11" t="n">
        <v>661</v>
      </c>
      <c r="C62" s="12" t="n">
        <v>6.5</v>
      </c>
      <c r="D62" s="1" t="str">
        <f aca="false">+CONCATENATE(VLOOKUP(MONTH(A62),$P$4:$Q$15,2,0),". ",RIGHT(YEAR(A62),2))</f>
        <v>Sep. 00</v>
      </c>
      <c r="E62" s="1" t="e">
        <f aca="false">+NA()</f>
        <v>#N/A</v>
      </c>
    </row>
    <row r="63" customFormat="false" ht="12.75" hidden="false" customHeight="false" outlineLevel="0" collapsed="false">
      <c r="A63" s="10" t="n">
        <v>36791</v>
      </c>
      <c r="B63" s="11" t="n">
        <v>667</v>
      </c>
      <c r="C63" s="12" t="n">
        <v>6.5</v>
      </c>
      <c r="D63" s="1" t="str">
        <f aca="false">+CONCATENATE(VLOOKUP(MONTH(A63),$P$4:$Q$15,2,0),". ",RIGHT(YEAR(A63),2))</f>
        <v>Sep. 00</v>
      </c>
      <c r="E63" s="1" t="e">
        <f aca="false">+NA()</f>
        <v>#N/A</v>
      </c>
    </row>
    <row r="64" customFormat="false" ht="12.75" hidden="false" customHeight="false" outlineLevel="0" collapsed="false">
      <c r="A64" s="10" t="n">
        <v>36794</v>
      </c>
      <c r="B64" s="11" t="n">
        <v>657</v>
      </c>
      <c r="C64" s="12" t="n">
        <v>6.5</v>
      </c>
      <c r="D64" s="1" t="str">
        <f aca="false">+CONCATENATE(VLOOKUP(MONTH(A64),$P$4:$Q$15,2,0),". ",RIGHT(YEAR(A64),2))</f>
        <v>Sep. 00</v>
      </c>
      <c r="E64" s="1" t="e">
        <f aca="false">+NA()</f>
        <v>#N/A</v>
      </c>
    </row>
    <row r="65" customFormat="false" ht="12.75" hidden="false" customHeight="false" outlineLevel="0" collapsed="false">
      <c r="A65" s="10" t="n">
        <v>36795</v>
      </c>
      <c r="B65" s="11" t="n">
        <v>662</v>
      </c>
      <c r="C65" s="12" t="n">
        <v>6.5</v>
      </c>
      <c r="D65" s="1" t="str">
        <f aca="false">+CONCATENATE(VLOOKUP(MONTH(A65),$P$4:$Q$15,2,0),". ",RIGHT(YEAR(A65),2))</f>
        <v>Sep. 00</v>
      </c>
      <c r="E65" s="1" t="e">
        <f aca="false">+NA()</f>
        <v>#N/A</v>
      </c>
    </row>
    <row r="66" customFormat="false" ht="12.75" hidden="false" customHeight="false" outlineLevel="0" collapsed="false">
      <c r="A66" s="10" t="n">
        <v>36796</v>
      </c>
      <c r="B66" s="11" t="n">
        <v>654</v>
      </c>
      <c r="C66" s="12" t="n">
        <v>6.5</v>
      </c>
      <c r="D66" s="1" t="str">
        <f aca="false">+CONCATENATE(VLOOKUP(MONTH(A66),$P$4:$Q$15,2,0),". ",RIGHT(YEAR(A66),2))</f>
        <v>Sep. 00</v>
      </c>
      <c r="E66" s="1" t="e">
        <f aca="false">+NA()</f>
        <v>#N/A</v>
      </c>
    </row>
    <row r="67" customFormat="false" ht="12.75" hidden="false" customHeight="false" outlineLevel="0" collapsed="false">
      <c r="A67" s="10" t="n">
        <v>36797</v>
      </c>
      <c r="B67" s="11" t="n">
        <v>648</v>
      </c>
      <c r="C67" s="12" t="n">
        <v>6.5</v>
      </c>
      <c r="D67" s="1" t="str">
        <f aca="false">+CONCATENATE(VLOOKUP(MONTH(A67),$P$4:$Q$15,2,0),". ",RIGHT(YEAR(A67),2))</f>
        <v>Sep. 00</v>
      </c>
      <c r="E67" s="1" t="e">
        <f aca="false">+NA()</f>
        <v>#N/A</v>
      </c>
    </row>
    <row r="68" customFormat="false" ht="12.75" hidden="false" customHeight="false" outlineLevel="0" collapsed="false">
      <c r="A68" s="10" t="n">
        <v>36798</v>
      </c>
      <c r="B68" s="11" t="n">
        <v>650</v>
      </c>
      <c r="C68" s="12" t="n">
        <v>6.5</v>
      </c>
      <c r="D68" s="1" t="str">
        <f aca="false">+CONCATENATE(VLOOKUP(MONTH(A68),$P$4:$Q$15,2,0),". ",RIGHT(YEAR(A68),2))</f>
        <v>Sep. 00</v>
      </c>
      <c r="E68" s="1" t="e">
        <f aca="false">+NA()</f>
        <v>#N/A</v>
      </c>
    </row>
    <row r="69" customFormat="false" ht="12.75" hidden="false" customHeight="false" outlineLevel="0" collapsed="false">
      <c r="A69" s="10" t="n">
        <v>36801</v>
      </c>
      <c r="B69" s="11" t="n">
        <v>652</v>
      </c>
      <c r="C69" s="12" t="n">
        <v>6.5</v>
      </c>
      <c r="D69" s="1" t="str">
        <f aca="false">+CONCATENATE(VLOOKUP(MONTH(A69),$P$4:$Q$15,2,0),". ",RIGHT(YEAR(A69),2))</f>
        <v>Oct. 00</v>
      </c>
      <c r="E69" s="1" t="e">
        <f aca="false">+NA()</f>
        <v>#N/A</v>
      </c>
    </row>
    <row r="70" customFormat="false" ht="12.75" hidden="false" customHeight="false" outlineLevel="0" collapsed="false">
      <c r="A70" s="10" t="n">
        <v>36802</v>
      </c>
      <c r="B70" s="11" t="n">
        <v>639</v>
      </c>
      <c r="C70" s="12" t="n">
        <v>6.5</v>
      </c>
      <c r="D70" s="1" t="str">
        <f aca="false">+CONCATENATE(VLOOKUP(MONTH(A70),$P$4:$Q$15,2,0),". ",RIGHT(YEAR(A70),2))</f>
        <v>Oct. 00</v>
      </c>
      <c r="E70" s="1" t="e">
        <f aca="false">+NA()</f>
        <v>#N/A</v>
      </c>
    </row>
    <row r="71" customFormat="false" ht="12.75" hidden="false" customHeight="false" outlineLevel="0" collapsed="false">
      <c r="A71" s="10" t="n">
        <v>36803</v>
      </c>
      <c r="B71" s="11" t="n">
        <v>637</v>
      </c>
      <c r="C71" s="12" t="n">
        <v>6.5</v>
      </c>
      <c r="D71" s="1" t="str">
        <f aca="false">+CONCATENATE(VLOOKUP(MONTH(A71),$P$4:$Q$15,2,0),". ",RIGHT(YEAR(A71),2))</f>
        <v>Oct. 00</v>
      </c>
      <c r="E71" s="1" t="e">
        <f aca="false">+NA()</f>
        <v>#N/A</v>
      </c>
    </row>
    <row r="72" customFormat="false" ht="12.75" hidden="false" customHeight="false" outlineLevel="0" collapsed="false">
      <c r="A72" s="10" t="n">
        <v>36804</v>
      </c>
      <c r="B72" s="11" t="n">
        <v>640</v>
      </c>
      <c r="C72" s="12" t="n">
        <v>6.5</v>
      </c>
      <c r="D72" s="1" t="str">
        <f aca="false">+CONCATENATE(VLOOKUP(MONTH(A72),$P$4:$Q$15,2,0),". ",RIGHT(YEAR(A72),2))</f>
        <v>Oct. 00</v>
      </c>
      <c r="E72" s="1" t="e">
        <f aca="false">+NA()</f>
        <v>#N/A</v>
      </c>
    </row>
    <row r="73" customFormat="false" ht="12.75" hidden="false" customHeight="false" outlineLevel="0" collapsed="false">
      <c r="A73" s="10" t="n">
        <v>36805</v>
      </c>
      <c r="B73" s="11" t="n">
        <v>650</v>
      </c>
      <c r="C73" s="12" t="n">
        <v>6.5</v>
      </c>
      <c r="D73" s="1" t="str">
        <f aca="false">+CONCATENATE(VLOOKUP(MONTH(A73),$P$4:$Q$15,2,0),". ",RIGHT(YEAR(A73),2))</f>
        <v>Oct. 00</v>
      </c>
      <c r="E73" s="1" t="e">
        <f aca="false">+NA()</f>
        <v>#N/A</v>
      </c>
    </row>
    <row r="74" customFormat="false" ht="12.75" hidden="false" customHeight="false" outlineLevel="0" collapsed="false">
      <c r="A74" s="10" t="n">
        <v>36809</v>
      </c>
      <c r="B74" s="11" t="n">
        <v>656</v>
      </c>
      <c r="C74" s="12" t="n">
        <v>6.5</v>
      </c>
      <c r="D74" s="1" t="str">
        <f aca="false">+CONCATENATE(VLOOKUP(MONTH(A74),$P$4:$Q$15,2,0),". ",RIGHT(YEAR(A74),2))</f>
        <v>Oct. 00</v>
      </c>
      <c r="E74" s="1" t="e">
        <f aca="false">+NA()</f>
        <v>#N/A</v>
      </c>
    </row>
    <row r="75" customFormat="false" ht="12.75" hidden="false" customHeight="false" outlineLevel="0" collapsed="false">
      <c r="A75" s="10" t="n">
        <v>36810</v>
      </c>
      <c r="B75" s="11" t="n">
        <v>666</v>
      </c>
      <c r="C75" s="12" t="n">
        <v>6.5</v>
      </c>
      <c r="D75" s="1" t="str">
        <f aca="false">+CONCATENATE(VLOOKUP(MONTH(A75),$P$4:$Q$15,2,0),". ",RIGHT(YEAR(A75),2))</f>
        <v>Oct. 00</v>
      </c>
      <c r="E75" s="1" t="e">
        <f aca="false">+NA()</f>
        <v>#N/A</v>
      </c>
    </row>
    <row r="76" customFormat="false" ht="12.75" hidden="false" customHeight="false" outlineLevel="0" collapsed="false">
      <c r="A76" s="10" t="n">
        <v>36811</v>
      </c>
      <c r="B76" s="11" t="n">
        <v>690</v>
      </c>
      <c r="C76" s="12" t="n">
        <v>6.5</v>
      </c>
      <c r="D76" s="1" t="str">
        <f aca="false">+CONCATENATE(VLOOKUP(MONTH(A76),$P$4:$Q$15,2,0),". ",RIGHT(YEAR(A76),2))</f>
        <v>Oct. 00</v>
      </c>
      <c r="E76" s="1" t="e">
        <f aca="false">+NA()</f>
        <v>#N/A</v>
      </c>
    </row>
    <row r="77" customFormat="false" ht="12.75" hidden="false" customHeight="false" outlineLevel="0" collapsed="false">
      <c r="A77" s="10" t="n">
        <v>36812</v>
      </c>
      <c r="B77" s="11" t="n">
        <v>700</v>
      </c>
      <c r="C77" s="12" t="n">
        <v>6.5</v>
      </c>
      <c r="D77" s="1" t="str">
        <f aca="false">+CONCATENATE(VLOOKUP(MONTH(A77),$P$4:$Q$15,2,0),". ",RIGHT(YEAR(A77),2))</f>
        <v>Oct. 00</v>
      </c>
      <c r="E77" s="1" t="e">
        <f aca="false">+NA()</f>
        <v>#N/A</v>
      </c>
    </row>
    <row r="78" customFormat="false" ht="12.75" hidden="false" customHeight="false" outlineLevel="0" collapsed="false">
      <c r="A78" s="10" t="n">
        <v>36815</v>
      </c>
      <c r="B78" s="11" t="n">
        <v>695</v>
      </c>
      <c r="C78" s="12" t="n">
        <v>6.5</v>
      </c>
      <c r="D78" s="1" t="str">
        <f aca="false">+CONCATENATE(VLOOKUP(MONTH(A78),$P$4:$Q$15,2,0),". ",RIGHT(YEAR(A78),2))</f>
        <v>Oct. 00</v>
      </c>
      <c r="E78" s="1" t="e">
        <f aca="false">+NA()</f>
        <v>#N/A</v>
      </c>
    </row>
    <row r="79" customFormat="false" ht="12.75" hidden="false" customHeight="false" outlineLevel="0" collapsed="false">
      <c r="A79" s="10" t="n">
        <v>36816</v>
      </c>
      <c r="B79" s="11" t="n">
        <v>722</v>
      </c>
      <c r="C79" s="12" t="n">
        <v>6.5</v>
      </c>
      <c r="D79" s="1" t="str">
        <f aca="false">+CONCATENATE(VLOOKUP(MONTH(A79),$P$4:$Q$15,2,0),". ",RIGHT(YEAR(A79),2))</f>
        <v>Oct. 00</v>
      </c>
      <c r="E79" s="1" t="e">
        <f aca="false">+NA()</f>
        <v>#N/A</v>
      </c>
    </row>
    <row r="80" customFormat="false" ht="12.75" hidden="false" customHeight="false" outlineLevel="0" collapsed="false">
      <c r="A80" s="10" t="n">
        <v>36817</v>
      </c>
      <c r="B80" s="11" t="n">
        <v>737</v>
      </c>
      <c r="C80" s="12" t="n">
        <v>6.5</v>
      </c>
      <c r="D80" s="1" t="str">
        <f aca="false">+CONCATENATE(VLOOKUP(MONTH(A80),$P$4:$Q$15,2,0),". ",RIGHT(YEAR(A80),2))</f>
        <v>Oct. 00</v>
      </c>
      <c r="E80" s="1" t="e">
        <f aca="false">+NA()</f>
        <v>#N/A</v>
      </c>
    </row>
    <row r="81" customFormat="false" ht="12.75" hidden="false" customHeight="false" outlineLevel="0" collapsed="false">
      <c r="A81" s="10" t="n">
        <v>36818</v>
      </c>
      <c r="B81" s="11" t="n">
        <v>727</v>
      </c>
      <c r="C81" s="12" t="n">
        <v>6.5</v>
      </c>
      <c r="D81" s="1" t="str">
        <f aca="false">+CONCATENATE(VLOOKUP(MONTH(A81),$P$4:$Q$15,2,0),". ",RIGHT(YEAR(A81),2))</f>
        <v>Oct. 00</v>
      </c>
      <c r="E81" s="1" t="e">
        <f aca="false">+NA()</f>
        <v>#N/A</v>
      </c>
    </row>
    <row r="82" customFormat="false" ht="12.75" hidden="false" customHeight="false" outlineLevel="0" collapsed="false">
      <c r="A82" s="10" t="n">
        <v>36819</v>
      </c>
      <c r="B82" s="11" t="n">
        <v>732</v>
      </c>
      <c r="C82" s="12" t="n">
        <v>6.5</v>
      </c>
      <c r="D82" s="1" t="str">
        <f aca="false">+CONCATENATE(VLOOKUP(MONTH(A82),$P$4:$Q$15,2,0),". ",RIGHT(YEAR(A82),2))</f>
        <v>Oct. 00</v>
      </c>
      <c r="E82" s="1" t="e">
        <f aca="false">+NA()</f>
        <v>#N/A</v>
      </c>
    </row>
    <row r="83" customFormat="false" ht="12.75" hidden="false" customHeight="false" outlineLevel="0" collapsed="false">
      <c r="A83" s="10" t="n">
        <v>36822</v>
      </c>
      <c r="B83" s="11" t="n">
        <v>747</v>
      </c>
      <c r="C83" s="12" t="n">
        <v>6.5</v>
      </c>
      <c r="D83" s="1" t="str">
        <f aca="false">+CONCATENATE(VLOOKUP(MONTH(A83),$P$4:$Q$15,2,0),". ",RIGHT(YEAR(A83),2))</f>
        <v>Oct. 00</v>
      </c>
      <c r="E83" s="1" t="e">
        <f aca="false">+NA()</f>
        <v>#N/A</v>
      </c>
    </row>
    <row r="84" customFormat="false" ht="12.75" hidden="false" customHeight="false" outlineLevel="0" collapsed="false">
      <c r="A84" s="10" t="n">
        <v>36823</v>
      </c>
      <c r="B84" s="11" t="n">
        <v>743</v>
      </c>
      <c r="C84" s="12" t="n">
        <v>6.5</v>
      </c>
      <c r="D84" s="1" t="str">
        <f aca="false">+CONCATENATE(VLOOKUP(MONTH(A84),$P$4:$Q$15,2,0),". ",RIGHT(YEAR(A84),2))</f>
        <v>Oct. 00</v>
      </c>
      <c r="E84" s="1" t="e">
        <f aca="false">+NA()</f>
        <v>#N/A</v>
      </c>
    </row>
    <row r="85" customFormat="false" ht="12.75" hidden="false" customHeight="false" outlineLevel="0" collapsed="false">
      <c r="A85" s="10" t="n">
        <v>36824</v>
      </c>
      <c r="B85" s="11" t="n">
        <v>756</v>
      </c>
      <c r="C85" s="12" t="n">
        <v>6.5</v>
      </c>
      <c r="D85" s="1" t="str">
        <f aca="false">+CONCATENATE(VLOOKUP(MONTH(A85),$P$4:$Q$15,2,0),". ",RIGHT(YEAR(A85),2))</f>
        <v>Oct. 00</v>
      </c>
      <c r="E85" s="1" t="e">
        <f aca="false">+NA()</f>
        <v>#N/A</v>
      </c>
    </row>
    <row r="86" customFormat="false" ht="12.75" hidden="false" customHeight="false" outlineLevel="0" collapsed="false">
      <c r="A86" s="10" t="n">
        <v>36825</v>
      </c>
      <c r="B86" s="11" t="n">
        <v>758</v>
      </c>
      <c r="C86" s="12" t="n">
        <v>6.5</v>
      </c>
      <c r="D86" s="1" t="str">
        <f aca="false">+CONCATENATE(VLOOKUP(MONTH(A86),$P$4:$Q$15,2,0),". ",RIGHT(YEAR(A86),2))</f>
        <v>Oct. 00</v>
      </c>
      <c r="E86" s="1" t="e">
        <f aca="false">+NA()</f>
        <v>#N/A</v>
      </c>
    </row>
    <row r="87" customFormat="false" ht="12.75" hidden="false" customHeight="false" outlineLevel="0" collapsed="false">
      <c r="A87" s="10" t="n">
        <v>36826</v>
      </c>
      <c r="B87" s="11" t="n">
        <v>743</v>
      </c>
      <c r="C87" s="12" t="n">
        <v>6.5</v>
      </c>
      <c r="D87" s="1" t="str">
        <f aca="false">+CONCATENATE(VLOOKUP(MONTH(A87),$P$4:$Q$15,2,0),". ",RIGHT(YEAR(A87),2))</f>
        <v>Oct. 00</v>
      </c>
      <c r="E87" s="1" t="e">
        <f aca="false">+NA()</f>
        <v>#N/A</v>
      </c>
    </row>
    <row r="88" customFormat="false" ht="12.75" hidden="false" customHeight="false" outlineLevel="0" collapsed="false">
      <c r="A88" s="10" t="n">
        <v>36829</v>
      </c>
      <c r="B88" s="11" t="n">
        <v>731</v>
      </c>
      <c r="C88" s="12" t="n">
        <v>6.5</v>
      </c>
      <c r="D88" s="1" t="str">
        <f aca="false">+CONCATENATE(VLOOKUP(MONTH(A88),$P$4:$Q$15,2,0),". ",RIGHT(YEAR(A88),2))</f>
        <v>Oct. 00</v>
      </c>
      <c r="E88" s="1" t="e">
        <f aca="false">+NA()</f>
        <v>#N/A</v>
      </c>
    </row>
    <row r="89" customFormat="false" ht="12.75" hidden="false" customHeight="false" outlineLevel="0" collapsed="false">
      <c r="A89" s="10" t="n">
        <v>36830</v>
      </c>
      <c r="B89" s="11" t="n">
        <v>714</v>
      </c>
      <c r="C89" s="12" t="n">
        <v>6.5</v>
      </c>
      <c r="D89" s="1" t="str">
        <f aca="false">+CONCATENATE(VLOOKUP(MONTH(A89),$P$4:$Q$15,2,0),". ",RIGHT(YEAR(A89),2))</f>
        <v>Oct. 00</v>
      </c>
      <c r="E89" s="1" t="e">
        <f aca="false">+NA()</f>
        <v>#N/A</v>
      </c>
    </row>
    <row r="90" customFormat="false" ht="12.75" hidden="false" customHeight="false" outlineLevel="0" collapsed="false">
      <c r="A90" s="10" t="n">
        <v>36831</v>
      </c>
      <c r="B90" s="11" t="n">
        <v>721</v>
      </c>
      <c r="C90" s="12" t="n">
        <v>6.5</v>
      </c>
      <c r="D90" s="1" t="str">
        <f aca="false">+CONCATENATE(VLOOKUP(MONTH(A90),$P$4:$Q$15,2,0),". ",RIGHT(YEAR(A90),2))</f>
        <v>Nov. 00</v>
      </c>
      <c r="E90" s="1" t="e">
        <f aca="false">+NA()</f>
        <v>#N/A</v>
      </c>
    </row>
    <row r="91" customFormat="false" ht="12.75" hidden="false" customHeight="false" outlineLevel="0" collapsed="false">
      <c r="A91" s="10" t="n">
        <v>36832</v>
      </c>
      <c r="B91" s="11" t="n">
        <v>709</v>
      </c>
      <c r="C91" s="12" t="n">
        <v>6.5</v>
      </c>
      <c r="D91" s="1" t="str">
        <f aca="false">+CONCATENATE(VLOOKUP(MONTH(A91),$P$4:$Q$15,2,0),". ",RIGHT(YEAR(A91),2))</f>
        <v>Nov. 00</v>
      </c>
      <c r="E91" s="1" t="e">
        <f aca="false">+NA()</f>
        <v>#N/A</v>
      </c>
    </row>
    <row r="92" customFormat="false" ht="12.75" hidden="false" customHeight="false" outlineLevel="0" collapsed="false">
      <c r="A92" s="10" t="n">
        <v>36833</v>
      </c>
      <c r="B92" s="11" t="n">
        <v>718</v>
      </c>
      <c r="C92" s="12" t="n">
        <v>6.5</v>
      </c>
      <c r="D92" s="1" t="str">
        <f aca="false">+CONCATENATE(VLOOKUP(MONTH(A92),$P$4:$Q$15,2,0),". ",RIGHT(YEAR(A92),2))</f>
        <v>Nov. 00</v>
      </c>
      <c r="E92" s="1" t="e">
        <f aca="false">+NA()</f>
        <v>#N/A</v>
      </c>
    </row>
    <row r="93" customFormat="false" ht="12.75" hidden="false" customHeight="false" outlineLevel="0" collapsed="false">
      <c r="A93" s="10" t="n">
        <v>36836</v>
      </c>
      <c r="B93" s="11" t="n">
        <v>721</v>
      </c>
      <c r="C93" s="12" t="n">
        <v>6.5</v>
      </c>
      <c r="D93" s="1" t="str">
        <f aca="false">+CONCATENATE(VLOOKUP(MONTH(A93),$P$4:$Q$15,2,0),". ",RIGHT(YEAR(A93),2))</f>
        <v>Nov. 00</v>
      </c>
      <c r="E93" s="1" t="e">
        <f aca="false">+NA()</f>
        <v>#N/A</v>
      </c>
    </row>
    <row r="94" customFormat="false" ht="12.75" hidden="false" customHeight="false" outlineLevel="0" collapsed="false">
      <c r="A94" s="10" t="n">
        <v>36837</v>
      </c>
      <c r="B94" s="11" t="n">
        <v>737</v>
      </c>
      <c r="C94" s="12" t="n">
        <v>6.5</v>
      </c>
      <c r="D94" s="1" t="str">
        <f aca="false">+CONCATENATE(VLOOKUP(MONTH(A94),$P$4:$Q$15,2,0),". ",RIGHT(YEAR(A94),2))</f>
        <v>Nov. 00</v>
      </c>
      <c r="E94" s="1" t="e">
        <f aca="false">+NA()</f>
        <v>#N/A</v>
      </c>
    </row>
    <row r="95" customFormat="false" ht="12.75" hidden="false" customHeight="false" outlineLevel="0" collapsed="false">
      <c r="A95" s="10" t="n">
        <v>36838</v>
      </c>
      <c r="B95" s="11" t="n">
        <v>756</v>
      </c>
      <c r="C95" s="12" t="n">
        <v>6.5</v>
      </c>
      <c r="D95" s="1" t="str">
        <f aca="false">+CONCATENATE(VLOOKUP(MONTH(A95),$P$4:$Q$15,2,0),". ",RIGHT(YEAR(A95),2))</f>
        <v>Nov. 00</v>
      </c>
      <c r="E95" s="1" t="e">
        <f aca="false">+NA()</f>
        <v>#N/A</v>
      </c>
    </row>
    <row r="96" customFormat="false" ht="12.75" hidden="false" customHeight="false" outlineLevel="0" collapsed="false">
      <c r="A96" s="10" t="n">
        <v>36839</v>
      </c>
      <c r="B96" s="11" t="n">
        <v>765</v>
      </c>
      <c r="C96" s="12" t="n">
        <v>6.5</v>
      </c>
      <c r="D96" s="1" t="str">
        <f aca="false">+CONCATENATE(VLOOKUP(MONTH(A96),$P$4:$Q$15,2,0),". ",RIGHT(YEAR(A96),2))</f>
        <v>Nov. 00</v>
      </c>
      <c r="E96" s="1" t="e">
        <f aca="false">+NA()</f>
        <v>#N/A</v>
      </c>
    </row>
    <row r="97" customFormat="false" ht="12.75" hidden="false" customHeight="false" outlineLevel="0" collapsed="false">
      <c r="A97" s="10" t="n">
        <v>36840</v>
      </c>
      <c r="B97" s="11" t="n">
        <v>744</v>
      </c>
      <c r="C97" s="12" t="n">
        <v>6.5</v>
      </c>
      <c r="D97" s="1" t="str">
        <f aca="false">+CONCATENATE(VLOOKUP(MONTH(A97),$P$4:$Q$15,2,0),". ",RIGHT(YEAR(A97),2))</f>
        <v>Nov. 00</v>
      </c>
      <c r="E97" s="1" t="e">
        <f aca="false">+NA()</f>
        <v>#N/A</v>
      </c>
    </row>
    <row r="98" customFormat="false" ht="12.75" hidden="false" customHeight="false" outlineLevel="0" collapsed="false">
      <c r="A98" s="10" t="n">
        <v>36843</v>
      </c>
      <c r="B98" s="11" t="n">
        <v>740</v>
      </c>
      <c r="C98" s="12" t="n">
        <v>6.5</v>
      </c>
      <c r="D98" s="1" t="str">
        <f aca="false">+CONCATENATE(VLOOKUP(MONTH(A98),$P$4:$Q$15,2,0),". ",RIGHT(YEAR(A98),2))</f>
        <v>Nov. 00</v>
      </c>
      <c r="E98" s="1" t="e">
        <f aca="false">+NA()</f>
        <v>#N/A</v>
      </c>
    </row>
    <row r="99" customFormat="false" ht="12.75" hidden="false" customHeight="false" outlineLevel="0" collapsed="false">
      <c r="A99" s="10" t="n">
        <v>36844</v>
      </c>
      <c r="B99" s="11" t="n">
        <v>733</v>
      </c>
      <c r="C99" s="12" t="n">
        <v>6.5</v>
      </c>
      <c r="D99" s="1" t="str">
        <f aca="false">+CONCATENATE(VLOOKUP(MONTH(A99),$P$4:$Q$15,2,0),". ",RIGHT(YEAR(A99),2))</f>
        <v>Nov. 00</v>
      </c>
      <c r="E99" s="1" t="e">
        <f aca="false">+NA()</f>
        <v>#N/A</v>
      </c>
    </row>
    <row r="100" customFormat="false" ht="12.75" hidden="false" customHeight="false" outlineLevel="0" collapsed="false">
      <c r="A100" s="10" t="n">
        <v>36845</v>
      </c>
      <c r="B100" s="11" t="n">
        <v>725</v>
      </c>
      <c r="C100" s="12" t="n">
        <v>6.5</v>
      </c>
      <c r="D100" s="1" t="str">
        <f aca="false">+CONCATENATE(VLOOKUP(MONTH(A100),$P$4:$Q$15,2,0),". ",RIGHT(YEAR(A100),2))</f>
        <v>Nov. 00</v>
      </c>
      <c r="E100" s="1" t="e">
        <f aca="false">+NA()</f>
        <v>#N/A</v>
      </c>
    </row>
    <row r="101" customFormat="false" ht="12.75" hidden="false" customHeight="false" outlineLevel="0" collapsed="false">
      <c r="A101" s="10" t="n">
        <v>36846</v>
      </c>
      <c r="B101" s="11" t="n">
        <v>728</v>
      </c>
      <c r="C101" s="12" t="n">
        <v>6.5</v>
      </c>
      <c r="D101" s="1" t="str">
        <f aca="false">+CONCATENATE(VLOOKUP(MONTH(A101),$P$4:$Q$15,2,0),". ",RIGHT(YEAR(A101),2))</f>
        <v>Nov. 00</v>
      </c>
      <c r="E101" s="1" t="e">
        <f aca="false">+NA()</f>
        <v>#N/A</v>
      </c>
    </row>
    <row r="102" customFormat="false" ht="12.75" hidden="false" customHeight="false" outlineLevel="0" collapsed="false">
      <c r="A102" s="10" t="n">
        <v>36847</v>
      </c>
      <c r="B102" s="11" t="n">
        <v>732</v>
      </c>
      <c r="C102" s="12" t="n">
        <v>6.5</v>
      </c>
      <c r="D102" s="1" t="str">
        <f aca="false">+CONCATENATE(VLOOKUP(MONTH(A102),$P$4:$Q$15,2,0),". ",RIGHT(YEAR(A102),2))</f>
        <v>Nov. 00</v>
      </c>
      <c r="E102" s="1" t="e">
        <f aca="false">+NA()</f>
        <v>#N/A</v>
      </c>
    </row>
    <row r="103" customFormat="false" ht="12.75" hidden="false" customHeight="false" outlineLevel="0" collapsed="false">
      <c r="A103" s="10" t="n">
        <v>36850</v>
      </c>
      <c r="B103" s="11" t="n">
        <v>724</v>
      </c>
      <c r="C103" s="12" t="n">
        <v>6.5</v>
      </c>
      <c r="D103" s="1" t="str">
        <f aca="false">+CONCATENATE(VLOOKUP(MONTH(A103),$P$4:$Q$15,2,0),". ",RIGHT(YEAR(A103),2))</f>
        <v>Nov. 00</v>
      </c>
      <c r="E103" s="1" t="e">
        <f aca="false">+NA()</f>
        <v>#N/A</v>
      </c>
    </row>
    <row r="104" customFormat="false" ht="12.75" hidden="false" customHeight="false" outlineLevel="0" collapsed="false">
      <c r="A104" s="10" t="n">
        <v>36851</v>
      </c>
      <c r="B104" s="11" t="n">
        <v>727</v>
      </c>
      <c r="C104" s="12" t="n">
        <v>6.5</v>
      </c>
      <c r="D104" s="1" t="str">
        <f aca="false">+CONCATENATE(VLOOKUP(MONTH(A104),$P$4:$Q$15,2,0),". ",RIGHT(YEAR(A104),2))</f>
        <v>Nov. 00</v>
      </c>
      <c r="E104" s="1" t="e">
        <f aca="false">+NA()</f>
        <v>#N/A</v>
      </c>
    </row>
    <row r="105" customFormat="false" ht="12.75" hidden="false" customHeight="false" outlineLevel="0" collapsed="false">
      <c r="A105" s="10" t="n">
        <v>36852</v>
      </c>
      <c r="B105" s="11" t="n">
        <v>742</v>
      </c>
      <c r="C105" s="12" t="n">
        <v>6.5</v>
      </c>
      <c r="D105" s="1" t="str">
        <f aca="false">+CONCATENATE(VLOOKUP(MONTH(A105),$P$4:$Q$15,2,0),". ",RIGHT(YEAR(A105),2))</f>
        <v>Nov. 00</v>
      </c>
      <c r="E105" s="1" t="e">
        <f aca="false">+NA()</f>
        <v>#N/A</v>
      </c>
    </row>
    <row r="106" customFormat="false" ht="12.75" hidden="false" customHeight="false" outlineLevel="0" collapsed="false">
      <c r="A106" s="10" t="n">
        <v>36854</v>
      </c>
      <c r="B106" s="11" t="n">
        <v>742</v>
      </c>
      <c r="C106" s="12" t="n">
        <v>6.5</v>
      </c>
      <c r="D106" s="1" t="str">
        <f aca="false">+CONCATENATE(VLOOKUP(MONTH(A106),$P$4:$Q$15,2,0),". ",RIGHT(YEAR(A106),2))</f>
        <v>Nov. 00</v>
      </c>
      <c r="E106" s="1" t="e">
        <f aca="false">+NA()</f>
        <v>#N/A</v>
      </c>
    </row>
    <row r="107" customFormat="false" ht="12.75" hidden="false" customHeight="false" outlineLevel="0" collapsed="false">
      <c r="A107" s="10" t="n">
        <v>36857</v>
      </c>
      <c r="B107" s="11" t="n">
        <v>743</v>
      </c>
      <c r="C107" s="12" t="n">
        <v>6.5</v>
      </c>
      <c r="D107" s="1" t="str">
        <f aca="false">+CONCATENATE(VLOOKUP(MONTH(A107),$P$4:$Q$15,2,0),". ",RIGHT(YEAR(A107),2))</f>
        <v>Nov. 00</v>
      </c>
      <c r="E107" s="1" t="e">
        <f aca="false">+NA()</f>
        <v>#N/A</v>
      </c>
    </row>
    <row r="108" customFormat="false" ht="12.75" hidden="false" customHeight="false" outlineLevel="0" collapsed="false">
      <c r="A108" s="10" t="n">
        <v>36858</v>
      </c>
      <c r="B108" s="11" t="n">
        <v>757</v>
      </c>
      <c r="C108" s="12" t="n">
        <v>6.5</v>
      </c>
      <c r="D108" s="1" t="str">
        <f aca="false">+CONCATENATE(VLOOKUP(MONTH(A108),$P$4:$Q$15,2,0),". ",RIGHT(YEAR(A108),2))</f>
        <v>Nov. 00</v>
      </c>
      <c r="E108" s="1" t="e">
        <f aca="false">+NA()</f>
        <v>#N/A</v>
      </c>
    </row>
    <row r="109" customFormat="false" ht="12.75" hidden="false" customHeight="false" outlineLevel="0" collapsed="false">
      <c r="A109" s="10" t="n">
        <v>36859</v>
      </c>
      <c r="B109" s="11" t="n">
        <v>752</v>
      </c>
      <c r="C109" s="12" t="n">
        <v>6.5</v>
      </c>
      <c r="D109" s="1" t="str">
        <f aca="false">+CONCATENATE(VLOOKUP(MONTH(A109),$P$4:$Q$15,2,0),". ",RIGHT(YEAR(A109),2))</f>
        <v>Nov. 00</v>
      </c>
      <c r="E109" s="1" t="e">
        <f aca="false">+NA()</f>
        <v>#N/A</v>
      </c>
    </row>
    <row r="110" customFormat="false" ht="12.75" hidden="false" customHeight="false" outlineLevel="0" collapsed="false">
      <c r="A110" s="10" t="n">
        <v>36860</v>
      </c>
      <c r="B110" s="11" t="n">
        <v>777</v>
      </c>
      <c r="C110" s="12" t="n">
        <v>6.5</v>
      </c>
      <c r="D110" s="1" t="str">
        <f aca="false">+CONCATENATE(VLOOKUP(MONTH(A110),$P$4:$Q$15,2,0),". ",RIGHT(YEAR(A110),2))</f>
        <v>Nov. 00</v>
      </c>
      <c r="E110" s="1" t="e">
        <f aca="false">+NA()</f>
        <v>#N/A</v>
      </c>
    </row>
    <row r="111" customFormat="false" ht="12.75" hidden="false" customHeight="false" outlineLevel="0" collapsed="false">
      <c r="A111" s="10" t="n">
        <v>36861</v>
      </c>
      <c r="B111" s="11" t="n">
        <v>764</v>
      </c>
      <c r="C111" s="12" t="n">
        <v>6.5</v>
      </c>
      <c r="D111" s="1" t="str">
        <f aca="false">+CONCATENATE(VLOOKUP(MONTH(A111),$P$4:$Q$15,2,0),". ",RIGHT(YEAR(A111),2))</f>
        <v>Dec. 00</v>
      </c>
      <c r="E111" s="1" t="e">
        <f aca="false">+NA()</f>
        <v>#N/A</v>
      </c>
    </row>
    <row r="112" customFormat="false" ht="12.75" hidden="false" customHeight="false" outlineLevel="0" collapsed="false">
      <c r="A112" s="10" t="n">
        <v>36864</v>
      </c>
      <c r="B112" s="11" t="n">
        <v>771</v>
      </c>
      <c r="C112" s="12" t="n">
        <v>6.5</v>
      </c>
      <c r="D112" s="1" t="str">
        <f aca="false">+CONCATENATE(VLOOKUP(MONTH(A112),$P$4:$Q$15,2,0),". ",RIGHT(YEAR(A112),2))</f>
        <v>Dec. 00</v>
      </c>
      <c r="E112" s="1" t="e">
        <f aca="false">+NA()</f>
        <v>#N/A</v>
      </c>
    </row>
    <row r="113" customFormat="false" ht="12.75" hidden="false" customHeight="false" outlineLevel="0" collapsed="false">
      <c r="A113" s="10" t="n">
        <v>36865</v>
      </c>
      <c r="B113" s="11" t="n">
        <v>758</v>
      </c>
      <c r="C113" s="12" t="n">
        <v>6.5</v>
      </c>
      <c r="D113" s="1" t="str">
        <f aca="false">+CONCATENATE(VLOOKUP(MONTH(A113),$P$4:$Q$15,2,0),". ",RIGHT(YEAR(A113),2))</f>
        <v>Dec. 00</v>
      </c>
      <c r="E113" s="1" t="e">
        <f aca="false">+NA()</f>
        <v>#N/A</v>
      </c>
    </row>
    <row r="114" customFormat="false" ht="12.75" hidden="false" customHeight="false" outlineLevel="0" collapsed="false">
      <c r="A114" s="10" t="n">
        <v>36866</v>
      </c>
      <c r="B114" s="11" t="n">
        <v>758</v>
      </c>
      <c r="C114" s="12" t="n">
        <v>6.5</v>
      </c>
      <c r="D114" s="1" t="str">
        <f aca="false">+CONCATENATE(VLOOKUP(MONTH(A114),$P$4:$Q$15,2,0),". ",RIGHT(YEAR(A114),2))</f>
        <v>Dec. 00</v>
      </c>
      <c r="E114" s="1" t="e">
        <f aca="false">+NA()</f>
        <v>#N/A</v>
      </c>
    </row>
    <row r="115" customFormat="false" ht="12.75" hidden="false" customHeight="false" outlineLevel="0" collapsed="false">
      <c r="A115" s="10" t="n">
        <v>36867</v>
      </c>
      <c r="B115" s="11" t="n">
        <v>756</v>
      </c>
      <c r="C115" s="12" t="n">
        <v>6.5</v>
      </c>
      <c r="D115" s="1" t="str">
        <f aca="false">+CONCATENATE(VLOOKUP(MONTH(A115),$P$4:$Q$15,2,0),". ",RIGHT(YEAR(A115),2))</f>
        <v>Dec. 00</v>
      </c>
      <c r="E115" s="1" t="e">
        <f aca="false">+NA()</f>
        <v>#N/A</v>
      </c>
    </row>
    <row r="116" customFormat="false" ht="12.75" hidden="false" customHeight="false" outlineLevel="0" collapsed="false">
      <c r="A116" s="10" t="n">
        <v>36868</v>
      </c>
      <c r="B116" s="11" t="n">
        <v>742</v>
      </c>
      <c r="C116" s="12" t="n">
        <v>6.5</v>
      </c>
      <c r="D116" s="1" t="str">
        <f aca="false">+CONCATENATE(VLOOKUP(MONTH(A116),$P$4:$Q$15,2,0),". ",RIGHT(YEAR(A116),2))</f>
        <v>Dec. 00</v>
      </c>
      <c r="E116" s="1" t="e">
        <f aca="false">+NA()</f>
        <v>#N/A</v>
      </c>
    </row>
    <row r="117" customFormat="false" ht="12.75" hidden="false" customHeight="false" outlineLevel="0" collapsed="false">
      <c r="A117" s="10" t="n">
        <v>36871</v>
      </c>
      <c r="B117" s="11" t="n">
        <v>740</v>
      </c>
      <c r="C117" s="12" t="n">
        <v>6.5</v>
      </c>
      <c r="D117" s="1" t="str">
        <f aca="false">+CONCATENATE(VLOOKUP(MONTH(A117),$P$4:$Q$15,2,0),". ",RIGHT(YEAR(A117),2))</f>
        <v>Dec. 00</v>
      </c>
      <c r="E117" s="1" t="e">
        <f aca="false">+NA()</f>
        <v>#N/A</v>
      </c>
    </row>
    <row r="118" customFormat="false" ht="12.75" hidden="false" customHeight="false" outlineLevel="0" collapsed="false">
      <c r="A118" s="10" t="n">
        <v>36872</v>
      </c>
      <c r="B118" s="11" t="n">
        <v>748</v>
      </c>
      <c r="C118" s="12" t="n">
        <v>6.5</v>
      </c>
      <c r="D118" s="1" t="str">
        <f aca="false">+CONCATENATE(VLOOKUP(MONTH(A118),$P$4:$Q$15,2,0),". ",RIGHT(YEAR(A118),2))</f>
        <v>Dec. 00</v>
      </c>
      <c r="E118" s="1" t="e">
        <f aca="false">+NA()</f>
        <v>#N/A</v>
      </c>
    </row>
    <row r="119" customFormat="false" ht="12.75" hidden="false" customHeight="false" outlineLevel="0" collapsed="false">
      <c r="A119" s="10" t="n">
        <v>36873</v>
      </c>
      <c r="B119" s="11" t="n">
        <v>757</v>
      </c>
      <c r="C119" s="12" t="n">
        <v>6.5</v>
      </c>
      <c r="D119" s="1" t="str">
        <f aca="false">+CONCATENATE(VLOOKUP(MONTH(A119),$P$4:$Q$15,2,0),". ",RIGHT(YEAR(A119),2))</f>
        <v>Dec. 00</v>
      </c>
      <c r="E119" s="1" t="e">
        <f aca="false">+NA()</f>
        <v>#N/A</v>
      </c>
    </row>
    <row r="120" customFormat="false" ht="12.75" hidden="false" customHeight="false" outlineLevel="0" collapsed="false">
      <c r="A120" s="10" t="n">
        <v>36874</v>
      </c>
      <c r="B120" s="11" t="n">
        <v>756</v>
      </c>
      <c r="C120" s="12" t="n">
        <v>6.5</v>
      </c>
      <c r="D120" s="1" t="str">
        <f aca="false">+CONCATENATE(VLOOKUP(MONTH(A120),$P$4:$Q$15,2,0),". ",RIGHT(YEAR(A120),2))</f>
        <v>Dec. 00</v>
      </c>
      <c r="E120" s="1" t="e">
        <f aca="false">+NA()</f>
        <v>#N/A</v>
      </c>
    </row>
    <row r="121" customFormat="false" ht="12.75" hidden="false" customHeight="false" outlineLevel="0" collapsed="false">
      <c r="A121" s="10" t="n">
        <v>36875</v>
      </c>
      <c r="B121" s="11" t="n">
        <v>761</v>
      </c>
      <c r="C121" s="12" t="n">
        <v>6.5</v>
      </c>
      <c r="D121" s="1" t="str">
        <f aca="false">+CONCATENATE(VLOOKUP(MONTH(A121),$P$4:$Q$15,2,0),". ",RIGHT(YEAR(A121),2))</f>
        <v>Dec. 00</v>
      </c>
      <c r="E121" s="1" t="e">
        <f aca="false">+NA()</f>
        <v>#N/A</v>
      </c>
    </row>
    <row r="122" customFormat="false" ht="12.75" hidden="false" customHeight="false" outlineLevel="0" collapsed="false">
      <c r="A122" s="10" t="n">
        <v>36878</v>
      </c>
      <c r="B122" s="11" t="n">
        <v>753</v>
      </c>
      <c r="C122" s="12" t="n">
        <v>6.5</v>
      </c>
      <c r="D122" s="1" t="str">
        <f aca="false">+CONCATENATE(VLOOKUP(MONTH(A122),$P$4:$Q$15,2,0),". ",RIGHT(YEAR(A122),2))</f>
        <v>Dec. 00</v>
      </c>
      <c r="E122" s="1" t="e">
        <f aca="false">+NA()</f>
        <v>#N/A</v>
      </c>
    </row>
    <row r="123" customFormat="false" ht="12.75" hidden="false" customHeight="false" outlineLevel="0" collapsed="false">
      <c r="A123" s="10" t="n">
        <v>36879</v>
      </c>
      <c r="B123" s="11" t="n">
        <v>735</v>
      </c>
      <c r="C123" s="12" t="n">
        <v>6.5</v>
      </c>
      <c r="D123" s="1" t="str">
        <f aca="false">+CONCATENATE(VLOOKUP(MONTH(A123),$P$4:$Q$15,2,0),". ",RIGHT(YEAR(A123),2))</f>
        <v>Dec. 00</v>
      </c>
      <c r="E123" s="1" t="e">
        <f aca="false">+NA()</f>
        <v>#N/A</v>
      </c>
    </row>
    <row r="124" customFormat="false" ht="12.75" hidden="false" customHeight="false" outlineLevel="0" collapsed="false">
      <c r="A124" s="10" t="n">
        <v>36880</v>
      </c>
      <c r="B124" s="11" t="n">
        <v>742</v>
      </c>
      <c r="C124" s="12" t="n">
        <v>6.5</v>
      </c>
      <c r="D124" s="1" t="str">
        <f aca="false">+CONCATENATE(VLOOKUP(MONTH(A124),$P$4:$Q$15,2,0),". ",RIGHT(YEAR(A124),2))</f>
        <v>Dec. 00</v>
      </c>
      <c r="E124" s="1" t="e">
        <f aca="false">+NA()</f>
        <v>#N/A</v>
      </c>
    </row>
    <row r="125" customFormat="false" ht="12.75" hidden="false" customHeight="false" outlineLevel="0" collapsed="false">
      <c r="A125" s="10" t="n">
        <v>36881</v>
      </c>
      <c r="B125" s="11" t="n">
        <v>746</v>
      </c>
      <c r="C125" s="12" t="n">
        <v>6.5</v>
      </c>
      <c r="D125" s="1" t="str">
        <f aca="false">+CONCATENATE(VLOOKUP(MONTH(A125),$P$4:$Q$15,2,0),". ",RIGHT(YEAR(A125),2))</f>
        <v>Dec. 00</v>
      </c>
      <c r="E125" s="1" t="e">
        <f aca="false">+NA()</f>
        <v>#N/A</v>
      </c>
    </row>
    <row r="126" customFormat="false" ht="12.75" hidden="false" customHeight="false" outlineLevel="0" collapsed="false">
      <c r="A126" s="10" t="n">
        <v>36882</v>
      </c>
      <c r="B126" s="11" t="n">
        <v>744</v>
      </c>
      <c r="C126" s="12" t="n">
        <v>6.5</v>
      </c>
      <c r="D126" s="1" t="str">
        <f aca="false">+CONCATENATE(VLOOKUP(MONTH(A126),$P$4:$Q$15,2,0),". ",RIGHT(YEAR(A126),2))</f>
        <v>Dec. 00</v>
      </c>
      <c r="E126" s="1" t="e">
        <f aca="false">+NA()</f>
        <v>#N/A</v>
      </c>
    </row>
    <row r="127" customFormat="false" ht="12.75" hidden="false" customHeight="false" outlineLevel="0" collapsed="false">
      <c r="A127" s="10" t="n">
        <v>36886</v>
      </c>
      <c r="B127" s="11" t="n">
        <v>743</v>
      </c>
      <c r="C127" s="12" t="n">
        <v>6.5</v>
      </c>
      <c r="D127" s="1" t="str">
        <f aca="false">+CONCATENATE(VLOOKUP(MONTH(A127),$P$4:$Q$15,2,0),". ",RIGHT(YEAR(A127),2))</f>
        <v>Dec. 00</v>
      </c>
      <c r="E127" s="1" t="e">
        <f aca="false">+NA()</f>
        <v>#N/A</v>
      </c>
    </row>
    <row r="128" customFormat="false" ht="12.75" hidden="false" customHeight="false" outlineLevel="0" collapsed="false">
      <c r="A128" s="10" t="n">
        <v>36887</v>
      </c>
      <c r="B128" s="11" t="n">
        <v>735</v>
      </c>
      <c r="C128" s="12" t="n">
        <v>6.5</v>
      </c>
      <c r="D128" s="1" t="str">
        <f aca="false">+CONCATENATE(VLOOKUP(MONTH(A128),$P$4:$Q$15,2,0),". ",RIGHT(YEAR(A128),2))</f>
        <v>Dec. 00</v>
      </c>
      <c r="E128" s="1" t="e">
        <f aca="false">+NA()</f>
        <v>#N/A</v>
      </c>
    </row>
    <row r="129" customFormat="false" ht="12.75" hidden="false" customHeight="false" outlineLevel="0" collapsed="false">
      <c r="A129" s="10" t="n">
        <v>36888</v>
      </c>
      <c r="B129" s="11" t="n">
        <v>730</v>
      </c>
      <c r="C129" s="12" t="n">
        <v>6.5</v>
      </c>
      <c r="D129" s="1" t="str">
        <f aca="false">+CONCATENATE(VLOOKUP(MONTH(A129),$P$4:$Q$15,2,0),". ",RIGHT(YEAR(A129),2))</f>
        <v>Dec. 00</v>
      </c>
      <c r="E129" s="1" t="e">
        <f aca="false">+NA()</f>
        <v>#N/A</v>
      </c>
    </row>
    <row r="130" customFormat="false" ht="12.75" hidden="false" customHeight="false" outlineLevel="0" collapsed="false">
      <c r="A130" s="10" t="n">
        <v>36889</v>
      </c>
      <c r="B130" s="11" t="n">
        <v>735</v>
      </c>
      <c r="C130" s="12" t="n">
        <v>6.5</v>
      </c>
      <c r="D130" s="1" t="str">
        <f aca="false">+CONCATENATE(VLOOKUP(MONTH(A130),$P$4:$Q$15,2,0),". ",RIGHT(YEAR(A130),2))</f>
        <v>Dec. 00</v>
      </c>
      <c r="E130" s="1" t="e">
        <f aca="false">+NA()</f>
        <v>#N/A</v>
      </c>
    </row>
    <row r="131" customFormat="false" ht="12.75" hidden="false" customHeight="false" outlineLevel="0" collapsed="false">
      <c r="A131" s="10" t="n">
        <v>36893</v>
      </c>
      <c r="B131" s="11" t="n">
        <v>749</v>
      </c>
      <c r="C131" s="12" t="n">
        <v>6.5</v>
      </c>
      <c r="D131" s="1" t="str">
        <f aca="false">+CONCATENATE(VLOOKUP(MONTH(A131),$P$4:$Q$15,2,0),". ",RIGHT(YEAR(A131),2))</f>
        <v>Jan. 01</v>
      </c>
      <c r="E131" s="1" t="e">
        <f aca="false">+NA()</f>
        <v>#N/A</v>
      </c>
    </row>
    <row r="132" customFormat="false" ht="12.75" hidden="false" customHeight="false" outlineLevel="0" collapsed="false">
      <c r="A132" s="10" t="n">
        <v>36894</v>
      </c>
      <c r="B132" s="11" t="n">
        <v>722</v>
      </c>
      <c r="C132" s="12" t="n">
        <v>6</v>
      </c>
      <c r="D132" s="1" t="str">
        <f aca="false">+CONCATENATE(VLOOKUP(MONTH(A132),$P$4:$Q$15,2,0),". ",RIGHT(YEAR(A132),2))</f>
        <v>Jan. 01</v>
      </c>
      <c r="E132" s="1" t="e">
        <f aca="false">+NA()</f>
        <v>#N/A</v>
      </c>
    </row>
    <row r="133" customFormat="false" ht="12.75" hidden="false" customHeight="false" outlineLevel="0" collapsed="false">
      <c r="A133" s="10" t="n">
        <v>36895</v>
      </c>
      <c r="B133" s="11" t="n">
        <v>719</v>
      </c>
      <c r="C133" s="12" t="n">
        <v>6</v>
      </c>
      <c r="D133" s="1" t="str">
        <f aca="false">+CONCATENATE(VLOOKUP(MONTH(A133),$P$4:$Q$15,2,0),". ",RIGHT(YEAR(A133),2))</f>
        <v>Jan. 01</v>
      </c>
      <c r="E133" s="1" t="e">
        <f aca="false">+NA()</f>
        <v>#N/A</v>
      </c>
    </row>
    <row r="134" customFormat="false" ht="12.75" hidden="false" customHeight="false" outlineLevel="0" collapsed="false">
      <c r="A134" s="10" t="n">
        <v>36896</v>
      </c>
      <c r="B134" s="11" t="n">
        <v>719</v>
      </c>
      <c r="C134" s="12" t="n">
        <v>6</v>
      </c>
      <c r="D134" s="1" t="str">
        <f aca="false">+CONCATENATE(VLOOKUP(MONTH(A134),$P$4:$Q$15,2,0),". ",RIGHT(YEAR(A134),2))</f>
        <v>Jan. 01</v>
      </c>
      <c r="E134" s="1" t="e">
        <f aca="false">+NA()</f>
        <v>#N/A</v>
      </c>
    </row>
    <row r="135" customFormat="false" ht="12.75" hidden="false" customHeight="false" outlineLevel="0" collapsed="false">
      <c r="A135" s="10" t="n">
        <v>36899</v>
      </c>
      <c r="B135" s="11" t="n">
        <v>722</v>
      </c>
      <c r="C135" s="12" t="n">
        <v>6</v>
      </c>
      <c r="D135" s="1" t="str">
        <f aca="false">+CONCATENATE(VLOOKUP(MONTH(A135),$P$4:$Q$15,2,0),". ",RIGHT(YEAR(A135),2))</f>
        <v>Jan. 01</v>
      </c>
      <c r="E135" s="1" t="e">
        <f aca="false">+NA()</f>
        <v>#N/A</v>
      </c>
    </row>
    <row r="136" customFormat="false" ht="12.75" hidden="false" customHeight="false" outlineLevel="0" collapsed="false">
      <c r="A136" s="10" t="n">
        <v>36899</v>
      </c>
      <c r="B136" s="11" t="n">
        <v>722</v>
      </c>
      <c r="C136" s="12" t="n">
        <v>6</v>
      </c>
      <c r="D136" s="1" t="str">
        <f aca="false">+CONCATENATE(VLOOKUP(MONTH(A136),$P$4:$Q$15,2,0),". ",RIGHT(YEAR(A136),2))</f>
        <v>Jan. 01</v>
      </c>
      <c r="E136" s="1" t="e">
        <f aca="false">+NA()</f>
        <v>#N/A</v>
      </c>
    </row>
    <row r="137" customFormat="false" ht="12.75" hidden="false" customHeight="false" outlineLevel="0" collapsed="false">
      <c r="A137" s="10" t="n">
        <v>36900</v>
      </c>
      <c r="B137" s="11" t="n">
        <v>713</v>
      </c>
      <c r="C137" s="12" t="n">
        <v>6</v>
      </c>
      <c r="D137" s="1" t="str">
        <f aca="false">+CONCATENATE(VLOOKUP(MONTH(A137),$P$4:$Q$15,2,0),". ",RIGHT(YEAR(A137),2))</f>
        <v>Jan. 01</v>
      </c>
      <c r="E137" s="1" t="e">
        <f aca="false">+NA()</f>
        <v>#N/A</v>
      </c>
    </row>
    <row r="138" customFormat="false" ht="12.75" hidden="false" customHeight="false" outlineLevel="0" collapsed="false">
      <c r="A138" s="10" t="n">
        <v>36901</v>
      </c>
      <c r="B138" s="11" t="n">
        <v>711</v>
      </c>
      <c r="C138" s="12" t="n">
        <v>6</v>
      </c>
      <c r="D138" s="1" t="str">
        <f aca="false">+CONCATENATE(VLOOKUP(MONTH(A138),$P$4:$Q$15,2,0),". ",RIGHT(YEAR(A138),2))</f>
        <v>Jan. 01</v>
      </c>
      <c r="E138" s="1" t="e">
        <f aca="false">+NA()</f>
        <v>#N/A</v>
      </c>
    </row>
    <row r="139" customFormat="false" ht="12.75" hidden="false" customHeight="false" outlineLevel="0" collapsed="false">
      <c r="A139" s="10" t="n">
        <v>36902</v>
      </c>
      <c r="B139" s="11" t="n">
        <v>702</v>
      </c>
      <c r="C139" s="12" t="n">
        <v>6</v>
      </c>
      <c r="D139" s="1" t="str">
        <f aca="false">+CONCATENATE(VLOOKUP(MONTH(A139),$P$4:$Q$15,2,0),". ",RIGHT(YEAR(A139),2))</f>
        <v>Jan. 01</v>
      </c>
      <c r="E139" s="1" t="e">
        <f aca="false">+NA()</f>
        <v>#N/A</v>
      </c>
    </row>
    <row r="140" customFormat="false" ht="12.75" hidden="false" customHeight="false" outlineLevel="0" collapsed="false">
      <c r="A140" s="10" t="n">
        <v>36903</v>
      </c>
      <c r="B140" s="11" t="n">
        <v>688</v>
      </c>
      <c r="C140" s="12" t="n">
        <v>6</v>
      </c>
      <c r="D140" s="1" t="str">
        <f aca="false">+CONCATENATE(VLOOKUP(MONTH(A140),$P$4:$Q$15,2,0),". ",RIGHT(YEAR(A140),2))</f>
        <v>Jan. 01</v>
      </c>
      <c r="E140" s="1" t="e">
        <f aca="false">+NA()</f>
        <v>#N/A</v>
      </c>
    </row>
    <row r="141" customFormat="false" ht="12.75" hidden="false" customHeight="false" outlineLevel="0" collapsed="false">
      <c r="A141" s="10" t="n">
        <v>36907</v>
      </c>
      <c r="B141" s="11" t="n">
        <v>695</v>
      </c>
      <c r="C141" s="12" t="n">
        <v>6</v>
      </c>
      <c r="D141" s="1" t="str">
        <f aca="false">+CONCATENATE(VLOOKUP(MONTH(A141),$P$4:$Q$15,2,0),". ",RIGHT(YEAR(A141),2))</f>
        <v>Jan. 01</v>
      </c>
      <c r="E141" s="1" t="e">
        <f aca="false">+NA()</f>
        <v>#N/A</v>
      </c>
    </row>
    <row r="142" customFormat="false" ht="12.75" hidden="false" customHeight="false" outlineLevel="0" collapsed="false">
      <c r="A142" s="10" t="n">
        <v>36908</v>
      </c>
      <c r="B142" s="11" t="n">
        <v>692</v>
      </c>
      <c r="C142" s="12" t="n">
        <v>6</v>
      </c>
      <c r="D142" s="1" t="str">
        <f aca="false">+CONCATENATE(VLOOKUP(MONTH(A142),$P$4:$Q$15,2,0),". ",RIGHT(YEAR(A142),2))</f>
        <v>Jan. 01</v>
      </c>
      <c r="E142" s="1" t="e">
        <f aca="false">+NA()</f>
        <v>#N/A</v>
      </c>
    </row>
    <row r="143" customFormat="false" ht="12.75" hidden="false" customHeight="false" outlineLevel="0" collapsed="false">
      <c r="A143" s="10" t="n">
        <v>36909</v>
      </c>
      <c r="B143" s="11" t="n">
        <v>694</v>
      </c>
      <c r="C143" s="12" t="n">
        <v>6</v>
      </c>
      <c r="D143" s="1" t="str">
        <f aca="false">+CONCATENATE(VLOOKUP(MONTH(A143),$P$4:$Q$15,2,0),". ",RIGHT(YEAR(A143),2))</f>
        <v>Jan. 01</v>
      </c>
      <c r="E143" s="1" t="e">
        <f aca="false">+NA()</f>
        <v>#N/A</v>
      </c>
    </row>
    <row r="144" customFormat="false" ht="12.75" hidden="false" customHeight="false" outlineLevel="0" collapsed="false">
      <c r="A144" s="10" t="n">
        <v>36910</v>
      </c>
      <c r="B144" s="11" t="n">
        <v>683</v>
      </c>
      <c r="C144" s="12" t="n">
        <v>6</v>
      </c>
      <c r="D144" s="1" t="str">
        <f aca="false">+CONCATENATE(VLOOKUP(MONTH(A144),$P$4:$Q$15,2,0),". ",RIGHT(YEAR(A144),2))</f>
        <v>Jan. 01</v>
      </c>
      <c r="E144" s="1" t="e">
        <f aca="false">+NA()</f>
        <v>#N/A</v>
      </c>
    </row>
    <row r="145" customFormat="false" ht="12.75" hidden="false" customHeight="false" outlineLevel="0" collapsed="false">
      <c r="A145" s="10" t="n">
        <v>36910</v>
      </c>
      <c r="B145" s="11" t="n">
        <v>683</v>
      </c>
      <c r="C145" s="12" t="n">
        <v>6</v>
      </c>
      <c r="D145" s="1" t="str">
        <f aca="false">+CONCATENATE(VLOOKUP(MONTH(A145),$P$4:$Q$15,2,0),". ",RIGHT(YEAR(A145),2))</f>
        <v>Jan. 01</v>
      </c>
      <c r="E145" s="1" t="e">
        <f aca="false">+NA()</f>
        <v>#N/A</v>
      </c>
    </row>
    <row r="146" customFormat="false" ht="12.75" hidden="false" customHeight="false" outlineLevel="0" collapsed="false">
      <c r="A146" s="10" t="n">
        <v>36913</v>
      </c>
      <c r="B146" s="11" t="n">
        <v>680</v>
      </c>
      <c r="C146" s="12" t="n">
        <v>6</v>
      </c>
      <c r="D146" s="1" t="str">
        <f aca="false">+CONCATENATE(VLOOKUP(MONTH(A146),$P$4:$Q$15,2,0),". ",RIGHT(YEAR(A146),2))</f>
        <v>Jan. 01</v>
      </c>
      <c r="E146" s="1" t="e">
        <f aca="false">+NA()</f>
        <v>#N/A</v>
      </c>
    </row>
    <row r="147" customFormat="false" ht="12.75" hidden="false" customHeight="false" outlineLevel="0" collapsed="false">
      <c r="A147" s="10" t="n">
        <v>36914</v>
      </c>
      <c r="B147" s="11" t="n">
        <v>672</v>
      </c>
      <c r="C147" s="12" t="n">
        <v>6</v>
      </c>
      <c r="D147" s="1" t="str">
        <f aca="false">+CONCATENATE(VLOOKUP(MONTH(A147),$P$4:$Q$15,2,0),". ",RIGHT(YEAR(A147),2))</f>
        <v>Jan. 01</v>
      </c>
      <c r="E147" s="1" t="e">
        <f aca="false">+NA()</f>
        <v>#N/A</v>
      </c>
    </row>
    <row r="148" customFormat="false" ht="12.75" hidden="false" customHeight="false" outlineLevel="0" collapsed="false">
      <c r="A148" s="10" t="n">
        <v>36915</v>
      </c>
      <c r="B148" s="11" t="n">
        <v>670</v>
      </c>
      <c r="C148" s="12" t="n">
        <v>6</v>
      </c>
      <c r="D148" s="1" t="str">
        <f aca="false">+CONCATENATE(VLOOKUP(MONTH(A148),$P$4:$Q$15,2,0),". ",RIGHT(YEAR(A148),2))</f>
        <v>Jan. 01</v>
      </c>
      <c r="E148" s="1" t="e">
        <f aca="false">+NA()</f>
        <v>#N/A</v>
      </c>
    </row>
    <row r="149" customFormat="false" ht="12.75" hidden="false" customHeight="false" outlineLevel="0" collapsed="false">
      <c r="A149" s="10" t="n">
        <v>36916</v>
      </c>
      <c r="B149" s="11" t="n">
        <v>674</v>
      </c>
      <c r="C149" s="12" t="n">
        <v>6</v>
      </c>
      <c r="D149" s="1" t="str">
        <f aca="false">+CONCATENATE(VLOOKUP(MONTH(A149),$P$4:$Q$15,2,0),". ",RIGHT(YEAR(A149),2))</f>
        <v>Jan. 01</v>
      </c>
      <c r="E149" s="1" t="e">
        <f aca="false">+NA()</f>
        <v>#N/A</v>
      </c>
    </row>
    <row r="150" customFormat="false" ht="12.75" hidden="false" customHeight="false" outlineLevel="0" collapsed="false">
      <c r="A150" s="10" t="n">
        <v>36917</v>
      </c>
      <c r="B150" s="11" t="n">
        <v>666</v>
      </c>
      <c r="C150" s="12" t="n">
        <v>6</v>
      </c>
      <c r="D150" s="1" t="str">
        <f aca="false">+CONCATENATE(VLOOKUP(MONTH(A150),$P$4:$Q$15,2,0),". ",RIGHT(YEAR(A150),2))</f>
        <v>Jan. 01</v>
      </c>
      <c r="E150" s="1" t="e">
        <f aca="false">+NA()</f>
        <v>#N/A</v>
      </c>
    </row>
    <row r="151" customFormat="false" ht="12.75" hidden="false" customHeight="false" outlineLevel="0" collapsed="false">
      <c r="A151" s="10" t="n">
        <v>36920</v>
      </c>
      <c r="B151" s="11" t="n">
        <v>654</v>
      </c>
      <c r="C151" s="12" t="n">
        <v>6</v>
      </c>
      <c r="D151" s="1" t="str">
        <f aca="false">+CONCATENATE(VLOOKUP(MONTH(A151),$P$4:$Q$15,2,0),". ",RIGHT(YEAR(A151),2))</f>
        <v>Jan. 01</v>
      </c>
      <c r="E151" s="1" t="e">
        <f aca="false">+NA()</f>
        <v>#N/A</v>
      </c>
    </row>
    <row r="152" customFormat="false" ht="12.75" hidden="false" customHeight="false" outlineLevel="0" collapsed="false">
      <c r="A152" s="10" t="n">
        <v>36921</v>
      </c>
      <c r="B152" s="11" t="n">
        <v>659</v>
      </c>
      <c r="C152" s="12" t="n">
        <v>6</v>
      </c>
      <c r="D152" s="1" t="str">
        <f aca="false">+CONCATENATE(VLOOKUP(MONTH(A152),$P$4:$Q$15,2,0),". ",RIGHT(YEAR(A152),2))</f>
        <v>Jan. 01</v>
      </c>
      <c r="E152" s="1" t="e">
        <f aca="false">+NA()</f>
        <v>#N/A</v>
      </c>
    </row>
    <row r="153" customFormat="false" ht="12.75" hidden="false" customHeight="false" outlineLevel="0" collapsed="false">
      <c r="A153" s="10" t="n">
        <v>36922</v>
      </c>
      <c r="B153" s="11" t="n">
        <v>657</v>
      </c>
      <c r="C153" s="12" t="n">
        <v>5.5</v>
      </c>
      <c r="D153" s="1" t="str">
        <f aca="false">+CONCATENATE(VLOOKUP(MONTH(A153),$P$4:$Q$15,2,0),". ",RIGHT(YEAR(A153),2))</f>
        <v>Jan. 01</v>
      </c>
      <c r="E153" s="1" t="e">
        <f aca="false">+NA()</f>
        <v>#N/A</v>
      </c>
    </row>
    <row r="154" customFormat="false" ht="12.75" hidden="false" customHeight="false" outlineLevel="0" collapsed="false">
      <c r="A154" s="10" t="n">
        <v>36923</v>
      </c>
      <c r="B154" s="11" t="n">
        <v>659</v>
      </c>
      <c r="C154" s="12" t="n">
        <v>5.5</v>
      </c>
      <c r="D154" s="1" t="str">
        <f aca="false">+CONCATENATE(VLOOKUP(MONTH(A154),$P$4:$Q$15,2,0),". ",RIGHT(YEAR(A154),2))</f>
        <v>Feb. 01</v>
      </c>
      <c r="E154" s="1" t="e">
        <f aca="false">+NA()</f>
        <v>#N/A</v>
      </c>
    </row>
    <row r="155" customFormat="false" ht="12.75" hidden="false" customHeight="false" outlineLevel="0" collapsed="false">
      <c r="A155" s="10" t="n">
        <v>36924</v>
      </c>
      <c r="B155" s="11" t="n">
        <v>660</v>
      </c>
      <c r="C155" s="12" t="n">
        <v>5.5</v>
      </c>
      <c r="D155" s="1" t="str">
        <f aca="false">+CONCATENATE(VLOOKUP(MONTH(A155),$P$4:$Q$15,2,0),". ",RIGHT(YEAR(A155),2))</f>
        <v>Feb. 01</v>
      </c>
      <c r="E155" s="1" t="e">
        <f aca="false">+NA()</f>
        <v>#N/A</v>
      </c>
    </row>
    <row r="156" customFormat="false" ht="12.75" hidden="false" customHeight="false" outlineLevel="0" collapsed="false">
      <c r="A156" s="10" t="n">
        <v>36927</v>
      </c>
      <c r="B156" s="11" t="n">
        <v>671</v>
      </c>
      <c r="C156" s="12" t="n">
        <v>5.5</v>
      </c>
      <c r="D156" s="1" t="str">
        <f aca="false">+CONCATENATE(VLOOKUP(MONTH(A156),$P$4:$Q$15,2,0),". ",RIGHT(YEAR(A156),2))</f>
        <v>Feb. 01</v>
      </c>
      <c r="E156" s="1" t="e">
        <f aca="false">+NA()</f>
        <v>#N/A</v>
      </c>
    </row>
    <row r="157" customFormat="false" ht="12.75" hidden="false" customHeight="false" outlineLevel="0" collapsed="false">
      <c r="A157" s="10" t="n">
        <v>36928</v>
      </c>
      <c r="B157" s="11" t="n">
        <v>669</v>
      </c>
      <c r="C157" s="12" t="n">
        <v>5.5</v>
      </c>
      <c r="D157" s="1" t="str">
        <f aca="false">+CONCATENATE(VLOOKUP(MONTH(A157),$P$4:$Q$15,2,0),". ",RIGHT(YEAR(A157),2))</f>
        <v>Feb. 01</v>
      </c>
      <c r="E157" s="1" t="e">
        <f aca="false">+NA()</f>
        <v>#N/A</v>
      </c>
    </row>
    <row r="158" customFormat="false" ht="12.75" hidden="false" customHeight="false" outlineLevel="0" collapsed="false">
      <c r="A158" s="10" t="n">
        <v>36929</v>
      </c>
      <c r="B158" s="11" t="n">
        <v>678</v>
      </c>
      <c r="C158" s="12" t="n">
        <v>5.5</v>
      </c>
      <c r="D158" s="1" t="str">
        <f aca="false">+CONCATENATE(VLOOKUP(MONTH(A158),$P$4:$Q$15,2,0),". ",RIGHT(YEAR(A158),2))</f>
        <v>Feb. 01</v>
      </c>
      <c r="E158" s="1" t="e">
        <f aca="false">+NA()</f>
        <v>#N/A</v>
      </c>
    </row>
    <row r="159" customFormat="false" ht="12.75" hidden="false" customHeight="false" outlineLevel="0" collapsed="false">
      <c r="A159" s="10" t="n">
        <v>36930</v>
      </c>
      <c r="B159" s="11" t="n">
        <v>673</v>
      </c>
      <c r="C159" s="12" t="n">
        <v>5.5</v>
      </c>
      <c r="D159" s="1" t="str">
        <f aca="false">+CONCATENATE(VLOOKUP(MONTH(A159),$P$4:$Q$15,2,0),". ",RIGHT(YEAR(A159),2))</f>
        <v>Feb. 01</v>
      </c>
      <c r="E159" s="1" t="e">
        <f aca="false">+NA()</f>
        <v>#N/A</v>
      </c>
    </row>
    <row r="160" customFormat="false" ht="12.75" hidden="false" customHeight="false" outlineLevel="0" collapsed="false">
      <c r="A160" s="10" t="n">
        <v>36931</v>
      </c>
      <c r="B160" s="11" t="n">
        <v>680</v>
      </c>
      <c r="C160" s="12" t="n">
        <v>5.5</v>
      </c>
      <c r="D160" s="1" t="str">
        <f aca="false">+CONCATENATE(VLOOKUP(MONTH(A160),$P$4:$Q$15,2,0),". ",RIGHT(YEAR(A160),2))</f>
        <v>Feb. 01</v>
      </c>
      <c r="E160" s="1" t="e">
        <f aca="false">+NA()</f>
        <v>#N/A</v>
      </c>
    </row>
    <row r="161" customFormat="false" ht="12.75" hidden="false" customHeight="false" outlineLevel="0" collapsed="false">
      <c r="A161" s="10" t="n">
        <v>36934</v>
      </c>
      <c r="B161" s="11" t="n">
        <v>677</v>
      </c>
      <c r="C161" s="12" t="n">
        <v>5.5</v>
      </c>
      <c r="D161" s="1" t="str">
        <f aca="false">+CONCATENATE(VLOOKUP(MONTH(A161),$P$4:$Q$15,2,0),". ",RIGHT(YEAR(A161),2))</f>
        <v>Feb. 01</v>
      </c>
      <c r="E161" s="1" t="e">
        <f aca="false">+NA()</f>
        <v>#N/A</v>
      </c>
    </row>
    <row r="162" customFormat="false" ht="12.75" hidden="false" customHeight="false" outlineLevel="0" collapsed="false">
      <c r="A162" s="10" t="n">
        <v>36935</v>
      </c>
      <c r="B162" s="11" t="n">
        <v>672</v>
      </c>
      <c r="C162" s="12" t="n">
        <v>5.5</v>
      </c>
      <c r="D162" s="1" t="str">
        <f aca="false">+CONCATENATE(VLOOKUP(MONTH(A162),$P$4:$Q$15,2,0),". ",RIGHT(YEAR(A162),2))</f>
        <v>Feb. 01</v>
      </c>
      <c r="E162" s="1" t="e">
        <f aca="false">+NA()</f>
        <v>#N/A</v>
      </c>
    </row>
    <row r="163" customFormat="false" ht="12.75" hidden="false" customHeight="false" outlineLevel="0" collapsed="false">
      <c r="A163" s="10" t="n">
        <v>36936</v>
      </c>
      <c r="B163" s="11" t="n">
        <v>669</v>
      </c>
      <c r="C163" s="12" t="n">
        <v>5.5</v>
      </c>
      <c r="D163" s="1" t="str">
        <f aca="false">+CONCATENATE(VLOOKUP(MONTH(A163),$P$4:$Q$15,2,0),". ",RIGHT(YEAR(A163),2))</f>
        <v>Feb. 01</v>
      </c>
      <c r="E163" s="1" t="e">
        <f aca="false">+NA()</f>
        <v>#N/A</v>
      </c>
    </row>
    <row r="164" customFormat="false" ht="12.75" hidden="false" customHeight="false" outlineLevel="0" collapsed="false">
      <c r="A164" s="10" t="n">
        <v>36937</v>
      </c>
      <c r="B164" s="11" t="n">
        <v>662</v>
      </c>
      <c r="C164" s="12" t="n">
        <v>5.5</v>
      </c>
      <c r="D164" s="1" t="str">
        <f aca="false">+CONCATENATE(VLOOKUP(MONTH(A164),$P$4:$Q$15,2,0),". ",RIGHT(YEAR(A164),2))</f>
        <v>Feb. 01</v>
      </c>
      <c r="E164" s="1" t="e">
        <f aca="false">+NA()</f>
        <v>#N/A</v>
      </c>
    </row>
    <row r="165" customFormat="false" ht="12.75" hidden="false" customHeight="false" outlineLevel="0" collapsed="false">
      <c r="A165" s="10" t="n">
        <v>36938</v>
      </c>
      <c r="B165" s="11" t="n">
        <v>672</v>
      </c>
      <c r="C165" s="12" t="n">
        <v>5.5</v>
      </c>
      <c r="D165" s="1" t="str">
        <f aca="false">+CONCATENATE(VLOOKUP(MONTH(A165),$P$4:$Q$15,2,0),". ",RIGHT(YEAR(A165),2))</f>
        <v>Feb. 01</v>
      </c>
      <c r="E165" s="1" t="e">
        <f aca="false">+NA()</f>
        <v>#N/A</v>
      </c>
    </row>
    <row r="166" customFormat="false" ht="12.75" hidden="false" customHeight="false" outlineLevel="0" collapsed="false">
      <c r="A166" s="10" t="n">
        <v>36942</v>
      </c>
      <c r="B166" s="11" t="n">
        <v>690</v>
      </c>
      <c r="C166" s="12" t="n">
        <v>5.5</v>
      </c>
      <c r="D166" s="1" t="str">
        <f aca="false">+CONCATENATE(VLOOKUP(MONTH(A166),$P$4:$Q$15,2,0),". ",RIGHT(YEAR(A166),2))</f>
        <v>Feb. 01</v>
      </c>
      <c r="E166" s="1" t="e">
        <f aca="false">+NA()</f>
        <v>#N/A</v>
      </c>
    </row>
    <row r="167" customFormat="false" ht="12.75" hidden="false" customHeight="false" outlineLevel="0" collapsed="false">
      <c r="A167" s="10" t="n">
        <v>36943</v>
      </c>
      <c r="B167" s="11" t="n">
        <v>712</v>
      </c>
      <c r="C167" s="12" t="n">
        <v>5.5</v>
      </c>
      <c r="D167" s="1" t="str">
        <f aca="false">+CONCATENATE(VLOOKUP(MONTH(A167),$P$4:$Q$15,2,0),". ",RIGHT(YEAR(A167),2))</f>
        <v>Feb. 01</v>
      </c>
      <c r="E167" s="1" t="e">
        <f aca="false">+NA()</f>
        <v>#N/A</v>
      </c>
    </row>
    <row r="168" customFormat="false" ht="12.75" hidden="false" customHeight="false" outlineLevel="0" collapsed="false">
      <c r="A168" s="10" t="n">
        <v>36944</v>
      </c>
      <c r="B168" s="11" t="n">
        <v>706</v>
      </c>
      <c r="C168" s="12" t="n">
        <v>5.5</v>
      </c>
      <c r="D168" s="1" t="str">
        <f aca="false">+CONCATENATE(VLOOKUP(MONTH(A168),$P$4:$Q$15,2,0),". ",RIGHT(YEAR(A168),2))</f>
        <v>Feb. 01</v>
      </c>
      <c r="E168" s="1" t="e">
        <f aca="false">+NA()</f>
        <v>#N/A</v>
      </c>
    </row>
    <row r="169" customFormat="false" ht="12.75" hidden="false" customHeight="false" outlineLevel="0" collapsed="false">
      <c r="A169" s="10" t="n">
        <v>36945</v>
      </c>
      <c r="B169" s="11" t="n">
        <v>711</v>
      </c>
      <c r="C169" s="12" t="n">
        <v>5.5</v>
      </c>
      <c r="D169" s="1" t="str">
        <f aca="false">+CONCATENATE(VLOOKUP(MONTH(A169),$P$4:$Q$15,2,0),". ",RIGHT(YEAR(A169),2))</f>
        <v>Feb. 01</v>
      </c>
      <c r="E169" s="1" t="e">
        <f aca="false">+NA()</f>
        <v>#N/A</v>
      </c>
    </row>
    <row r="170" customFormat="false" ht="12.75" hidden="false" customHeight="false" outlineLevel="0" collapsed="false">
      <c r="A170" s="10" t="n">
        <v>36948</v>
      </c>
      <c r="B170" s="11" t="n">
        <v>711</v>
      </c>
      <c r="C170" s="12" t="n">
        <v>5.5</v>
      </c>
      <c r="D170" s="1" t="str">
        <f aca="false">+CONCATENATE(VLOOKUP(MONTH(A170),$P$4:$Q$15,2,0),". ",RIGHT(YEAR(A170),2))</f>
        <v>Feb. 01</v>
      </c>
      <c r="E170" s="1" t="e">
        <f aca="false">+NA()</f>
        <v>#N/A</v>
      </c>
    </row>
    <row r="171" customFormat="false" ht="12.75" hidden="false" customHeight="false" outlineLevel="0" collapsed="false">
      <c r="A171" s="10" t="n">
        <v>36949</v>
      </c>
      <c r="B171" s="11" t="n">
        <v>719</v>
      </c>
      <c r="C171" s="12" t="n">
        <v>5.5</v>
      </c>
      <c r="D171" s="1" t="str">
        <f aca="false">+CONCATENATE(VLOOKUP(MONTH(A171),$P$4:$Q$15,2,0),". ",RIGHT(YEAR(A171),2))</f>
        <v>Feb. 01</v>
      </c>
      <c r="E171" s="1" t="e">
        <f aca="false">+NA()</f>
        <v>#N/A</v>
      </c>
    </row>
    <row r="172" customFormat="false" ht="12.75" hidden="false" customHeight="false" outlineLevel="0" collapsed="false">
      <c r="A172" s="10" t="n">
        <v>36950</v>
      </c>
      <c r="B172" s="11" t="n">
        <v>724</v>
      </c>
      <c r="C172" s="12" t="n">
        <v>5.5</v>
      </c>
      <c r="D172" s="1" t="str">
        <f aca="false">+CONCATENATE(VLOOKUP(MONTH(A172),$P$4:$Q$15,2,0),". ",RIGHT(YEAR(A172),2))</f>
        <v>Feb. 01</v>
      </c>
      <c r="E172" s="1" t="e">
        <f aca="false">+NA()</f>
        <v>#N/A</v>
      </c>
    </row>
    <row r="173" customFormat="false" ht="12.75" hidden="false" customHeight="false" outlineLevel="0" collapsed="false">
      <c r="A173" s="10" t="n">
        <v>36951</v>
      </c>
      <c r="B173" s="11" t="n">
        <v>714</v>
      </c>
      <c r="C173" s="12" t="n">
        <v>5.5</v>
      </c>
      <c r="D173" s="1" t="str">
        <f aca="false">+CONCATENATE(VLOOKUP(MONTH(A173),$P$4:$Q$15,2,0),". ",RIGHT(YEAR(A173),2))</f>
        <v>Mar. 01</v>
      </c>
      <c r="E173" s="1" t="e">
        <f aca="false">+NA()</f>
        <v>#N/A</v>
      </c>
    </row>
    <row r="174" customFormat="false" ht="12.75" hidden="false" customHeight="false" outlineLevel="0" collapsed="false">
      <c r="A174" s="10" t="n">
        <v>36952</v>
      </c>
      <c r="B174" s="11" t="n">
        <v>701</v>
      </c>
      <c r="C174" s="12" t="n">
        <v>5.5</v>
      </c>
      <c r="D174" s="1" t="str">
        <f aca="false">+CONCATENATE(VLOOKUP(MONTH(A174),$P$4:$Q$15,2,0),". ",RIGHT(YEAR(A174),2))</f>
        <v>Mar. 01</v>
      </c>
      <c r="E174" s="1" t="e">
        <f aca="false">+NA()</f>
        <v>#N/A</v>
      </c>
    </row>
    <row r="175" customFormat="false" ht="12.75" hidden="false" customHeight="false" outlineLevel="0" collapsed="false">
      <c r="A175" s="10" t="n">
        <v>36955</v>
      </c>
      <c r="B175" s="11" t="n">
        <v>687</v>
      </c>
      <c r="C175" s="12" t="n">
        <v>5.5</v>
      </c>
      <c r="D175" s="1" t="str">
        <f aca="false">+CONCATENATE(VLOOKUP(MONTH(A175),$P$4:$Q$15,2,0),". ",RIGHT(YEAR(A175),2))</f>
        <v>Mar. 01</v>
      </c>
      <c r="E175" s="1" t="e">
        <f aca="false">+NA()</f>
        <v>#N/A</v>
      </c>
    </row>
    <row r="176" customFormat="false" ht="12.75" hidden="false" customHeight="false" outlineLevel="0" collapsed="false">
      <c r="A176" s="10" t="n">
        <v>36956</v>
      </c>
      <c r="B176" s="11" t="n">
        <v>685</v>
      </c>
      <c r="C176" s="12" t="n">
        <v>5.5</v>
      </c>
      <c r="D176" s="1" t="str">
        <f aca="false">+CONCATENATE(VLOOKUP(MONTH(A176),$P$4:$Q$15,2,0),". ",RIGHT(YEAR(A176),2))</f>
        <v>Mar. 01</v>
      </c>
      <c r="E176" s="1" t="e">
        <f aca="false">+NA()</f>
        <v>#N/A</v>
      </c>
    </row>
    <row r="177" customFormat="false" ht="12.75" hidden="false" customHeight="false" outlineLevel="0" collapsed="false">
      <c r="A177" s="10" t="n">
        <v>36957</v>
      </c>
      <c r="B177" s="11" t="n">
        <v>685</v>
      </c>
      <c r="C177" s="12" t="n">
        <v>5.5</v>
      </c>
      <c r="D177" s="1" t="str">
        <f aca="false">+CONCATENATE(VLOOKUP(MONTH(A177),$P$4:$Q$15,2,0),". ",RIGHT(YEAR(A177),2))</f>
        <v>Mar. 01</v>
      </c>
      <c r="E177" s="1" t="e">
        <f aca="false">+NA()</f>
        <v>#N/A</v>
      </c>
    </row>
    <row r="178" customFormat="false" ht="12.75" hidden="false" customHeight="false" outlineLevel="0" collapsed="false">
      <c r="A178" s="10" t="n">
        <v>36958</v>
      </c>
      <c r="B178" s="11" t="n">
        <v>694</v>
      </c>
      <c r="C178" s="12" t="n">
        <v>5.5</v>
      </c>
      <c r="D178" s="1" t="str">
        <f aca="false">+CONCATENATE(VLOOKUP(MONTH(A178),$P$4:$Q$15,2,0),". ",RIGHT(YEAR(A178),2))</f>
        <v>Mar. 01</v>
      </c>
      <c r="E178" s="1" t="e">
        <f aca="false">+NA()</f>
        <v>#N/A</v>
      </c>
    </row>
    <row r="179" customFormat="false" ht="12.75" hidden="false" customHeight="false" outlineLevel="0" collapsed="false">
      <c r="A179" s="10" t="n">
        <v>36959</v>
      </c>
      <c r="B179" s="11" t="n">
        <v>687</v>
      </c>
      <c r="C179" s="12" t="n">
        <v>5.5</v>
      </c>
      <c r="D179" s="1" t="str">
        <f aca="false">+CONCATENATE(VLOOKUP(MONTH(A179),$P$4:$Q$15,2,0),". ",RIGHT(YEAR(A179),2))</f>
        <v>Mar. 01</v>
      </c>
      <c r="E179" s="1" t="e">
        <f aca="false">+NA()</f>
        <v>#N/A</v>
      </c>
    </row>
    <row r="180" customFormat="false" ht="12.75" hidden="false" customHeight="false" outlineLevel="0" collapsed="false">
      <c r="A180" s="10" t="n">
        <v>36962</v>
      </c>
      <c r="B180" s="11" t="n">
        <v>699</v>
      </c>
      <c r="C180" s="12" t="n">
        <v>5.5</v>
      </c>
      <c r="D180" s="1" t="str">
        <f aca="false">+CONCATENATE(VLOOKUP(MONTH(A180),$P$4:$Q$15,2,0),". ",RIGHT(YEAR(A180),2))</f>
        <v>Mar. 01</v>
      </c>
      <c r="E180" s="1" t="e">
        <f aca="false">+NA()</f>
        <v>#N/A</v>
      </c>
    </row>
    <row r="181" customFormat="false" ht="12.75" hidden="false" customHeight="false" outlineLevel="0" collapsed="false">
      <c r="A181" s="10" t="n">
        <v>36963</v>
      </c>
      <c r="B181" s="11" t="n">
        <v>702</v>
      </c>
      <c r="C181" s="12" t="n">
        <v>5.5</v>
      </c>
      <c r="D181" s="1" t="str">
        <f aca="false">+CONCATENATE(VLOOKUP(MONTH(A181),$P$4:$Q$15,2,0),". ",RIGHT(YEAR(A181),2))</f>
        <v>Mar. 01</v>
      </c>
      <c r="E181" s="1" t="e">
        <f aca="false">+NA()</f>
        <v>#N/A</v>
      </c>
    </row>
    <row r="182" customFormat="false" ht="12.75" hidden="false" customHeight="false" outlineLevel="0" collapsed="false">
      <c r="A182" s="10" t="n">
        <v>36964</v>
      </c>
      <c r="B182" s="11" t="n">
        <v>716</v>
      </c>
      <c r="C182" s="12" t="n">
        <v>5.5</v>
      </c>
      <c r="D182" s="1" t="str">
        <f aca="false">+CONCATENATE(VLOOKUP(MONTH(A182),$P$4:$Q$15,2,0),". ",RIGHT(YEAR(A182),2))</f>
        <v>Mar. 01</v>
      </c>
      <c r="E182" s="1" t="e">
        <f aca="false">+NA()</f>
        <v>#N/A</v>
      </c>
    </row>
    <row r="183" customFormat="false" ht="12.75" hidden="false" customHeight="false" outlineLevel="0" collapsed="false">
      <c r="A183" s="10" t="n">
        <v>36965</v>
      </c>
      <c r="B183" s="11" t="n">
        <v>728</v>
      </c>
      <c r="C183" s="12" t="n">
        <v>5.5</v>
      </c>
      <c r="D183" s="1" t="str">
        <f aca="false">+CONCATENATE(VLOOKUP(MONTH(A183),$P$4:$Q$15,2,0),". ",RIGHT(YEAR(A183),2))</f>
        <v>Mar. 01</v>
      </c>
      <c r="E183" s="1" t="e">
        <f aca="false">+NA()</f>
        <v>#N/A</v>
      </c>
    </row>
    <row r="184" customFormat="false" ht="12.75" hidden="false" customHeight="false" outlineLevel="0" collapsed="false">
      <c r="A184" s="10" t="n">
        <v>36966</v>
      </c>
      <c r="B184" s="11" t="n">
        <v>739</v>
      </c>
      <c r="C184" s="12" t="n">
        <v>5.5</v>
      </c>
      <c r="D184" s="1" t="str">
        <f aca="false">+CONCATENATE(VLOOKUP(MONTH(A184),$P$4:$Q$15,2,0),". ",RIGHT(YEAR(A184),2))</f>
        <v>Mar. 01</v>
      </c>
      <c r="E184" s="1" t="e">
        <f aca="false">+NA()</f>
        <v>#N/A</v>
      </c>
    </row>
    <row r="185" customFormat="false" ht="12.75" hidden="false" customHeight="false" outlineLevel="0" collapsed="false">
      <c r="A185" s="10" t="n">
        <v>36969</v>
      </c>
      <c r="B185" s="11" t="n">
        <v>752</v>
      </c>
      <c r="C185" s="12" t="n">
        <v>5.5</v>
      </c>
      <c r="D185" s="1" t="str">
        <f aca="false">+CONCATENATE(VLOOKUP(MONTH(A185),$P$4:$Q$15,2,0),". ",RIGHT(YEAR(A185),2))</f>
        <v>Mar. 01</v>
      </c>
      <c r="E185" s="1" t="e">
        <f aca="false">+NA()</f>
        <v>#N/A</v>
      </c>
    </row>
    <row r="186" customFormat="false" ht="12.75" hidden="false" customHeight="false" outlineLevel="0" collapsed="false">
      <c r="A186" s="10" t="n">
        <v>36970</v>
      </c>
      <c r="B186" s="11" t="n">
        <v>748</v>
      </c>
      <c r="C186" s="12" t="n">
        <v>5</v>
      </c>
      <c r="D186" s="1" t="str">
        <f aca="false">+CONCATENATE(VLOOKUP(MONTH(A186),$P$4:$Q$15,2,0),". ",RIGHT(YEAR(A186),2))</f>
        <v>Mar. 01</v>
      </c>
      <c r="E186" s="1" t="e">
        <f aca="false">+NA()</f>
        <v>#N/A</v>
      </c>
    </row>
    <row r="187" customFormat="false" ht="12.75" hidden="false" customHeight="false" outlineLevel="0" collapsed="false">
      <c r="A187" s="10" t="n">
        <v>36971</v>
      </c>
      <c r="B187" s="11" t="n">
        <v>746</v>
      </c>
      <c r="C187" s="12" t="n">
        <v>5</v>
      </c>
      <c r="D187" s="1" t="str">
        <f aca="false">+CONCATENATE(VLOOKUP(MONTH(A187),$P$4:$Q$15,2,0),". ",RIGHT(YEAR(A187),2))</f>
        <v>Mar. 01</v>
      </c>
      <c r="E187" s="1" t="e">
        <f aca="false">+NA()</f>
        <v>#N/A</v>
      </c>
    </row>
    <row r="188" customFormat="false" ht="12.75" hidden="false" customHeight="false" outlineLevel="0" collapsed="false">
      <c r="A188" s="10" t="n">
        <v>36971</v>
      </c>
      <c r="B188" s="11" t="n">
        <v>746</v>
      </c>
      <c r="C188" s="12" t="n">
        <v>5</v>
      </c>
      <c r="D188" s="1" t="str">
        <f aca="false">+CONCATENATE(VLOOKUP(MONTH(A188),$P$4:$Q$15,2,0),". ",RIGHT(YEAR(A188),2))</f>
        <v>Mar. 01</v>
      </c>
      <c r="E188" s="1" t="e">
        <f aca="false">+NA()</f>
        <v>#N/A</v>
      </c>
    </row>
    <row r="189" customFormat="false" ht="12.75" hidden="false" customHeight="false" outlineLevel="0" collapsed="false">
      <c r="A189" s="10" t="n">
        <v>36972</v>
      </c>
      <c r="B189" s="11" t="n">
        <v>776</v>
      </c>
      <c r="C189" s="12" t="n">
        <v>5</v>
      </c>
      <c r="D189" s="1" t="str">
        <f aca="false">+CONCATENATE(VLOOKUP(MONTH(A189),$P$4:$Q$15,2,0),". ",RIGHT(YEAR(A189),2))</f>
        <v>Mar. 01</v>
      </c>
      <c r="E189" s="1" t="e">
        <f aca="false">+NA()</f>
        <v>#N/A</v>
      </c>
    </row>
    <row r="190" customFormat="false" ht="12.75" hidden="false" customHeight="false" outlineLevel="0" collapsed="false">
      <c r="A190" s="10" t="n">
        <v>36973</v>
      </c>
      <c r="B190" s="11" t="n">
        <v>794</v>
      </c>
      <c r="C190" s="12" t="n">
        <v>5</v>
      </c>
      <c r="D190" s="1" t="str">
        <f aca="false">+CONCATENATE(VLOOKUP(MONTH(A190),$P$4:$Q$15,2,0),". ",RIGHT(YEAR(A190),2))</f>
        <v>Mar. 01</v>
      </c>
      <c r="E190" s="1" t="e">
        <f aca="false">+NA()</f>
        <v>#N/A</v>
      </c>
    </row>
    <row r="191" customFormat="false" ht="12.75" hidden="false" customHeight="false" outlineLevel="0" collapsed="false">
      <c r="A191" s="10" t="n">
        <v>36976</v>
      </c>
      <c r="B191" s="11" t="n">
        <v>760</v>
      </c>
      <c r="C191" s="12" t="n">
        <v>5</v>
      </c>
      <c r="D191" s="1" t="str">
        <f aca="false">+CONCATENATE(VLOOKUP(MONTH(A191),$P$4:$Q$15,2,0),". ",RIGHT(YEAR(A191),2))</f>
        <v>Mar. 01</v>
      </c>
      <c r="E191" s="1" t="e">
        <f aca="false">+NA()</f>
        <v>#N/A</v>
      </c>
    </row>
    <row r="192" customFormat="false" ht="12.75" hidden="false" customHeight="false" outlineLevel="0" collapsed="false">
      <c r="A192" s="10" t="n">
        <v>36977</v>
      </c>
      <c r="B192" s="11" t="n">
        <v>739</v>
      </c>
      <c r="C192" s="12" t="n">
        <v>5</v>
      </c>
      <c r="D192" s="1" t="str">
        <f aca="false">+CONCATENATE(VLOOKUP(MONTH(A192),$P$4:$Q$15,2,0),". ",RIGHT(YEAR(A192),2))</f>
        <v>Mar. 01</v>
      </c>
      <c r="E192" s="1" t="e">
        <f aca="false">+NA()</f>
        <v>#N/A</v>
      </c>
    </row>
    <row r="193" customFormat="false" ht="12.75" hidden="false" customHeight="false" outlineLevel="0" collapsed="false">
      <c r="A193" s="10" t="n">
        <v>36978</v>
      </c>
      <c r="B193" s="11" t="n">
        <v>738</v>
      </c>
      <c r="C193" s="12" t="n">
        <v>5</v>
      </c>
      <c r="D193" s="1" t="str">
        <f aca="false">+CONCATENATE(VLOOKUP(MONTH(A193),$P$4:$Q$15,2,0),". ",RIGHT(YEAR(A193),2))</f>
        <v>Mar. 01</v>
      </c>
      <c r="E193" s="1" t="e">
        <f aca="false">+NA()</f>
        <v>#N/A</v>
      </c>
    </row>
    <row r="194" customFormat="false" ht="12.75" hidden="false" customHeight="false" outlineLevel="0" collapsed="false">
      <c r="A194" s="10" t="n">
        <v>36979</v>
      </c>
      <c r="B194" s="11" t="n">
        <v>752</v>
      </c>
      <c r="C194" s="12" t="n">
        <v>5</v>
      </c>
      <c r="D194" s="1" t="str">
        <f aca="false">+CONCATENATE(VLOOKUP(MONTH(A194),$P$4:$Q$15,2,0),". ",RIGHT(YEAR(A194),2))</f>
        <v>Mar. 01</v>
      </c>
      <c r="E194" s="1" t="e">
        <f aca="false">+NA()</f>
        <v>#N/A</v>
      </c>
    </row>
    <row r="195" customFormat="false" ht="12.75" hidden="false" customHeight="false" outlineLevel="0" collapsed="false">
      <c r="A195" s="10" t="n">
        <v>36980</v>
      </c>
      <c r="B195" s="11" t="n">
        <v>760</v>
      </c>
      <c r="C195" s="12" t="n">
        <v>5</v>
      </c>
      <c r="D195" s="1" t="str">
        <f aca="false">+CONCATENATE(VLOOKUP(MONTH(A195),$P$4:$Q$15,2,0),". ",RIGHT(YEAR(A195),2))</f>
        <v>Mar. 01</v>
      </c>
      <c r="E195" s="1" t="e">
        <f aca="false">+NA()</f>
        <v>#N/A</v>
      </c>
    </row>
    <row r="196" customFormat="false" ht="12.75" hidden="false" customHeight="false" outlineLevel="0" collapsed="false">
      <c r="A196" s="10" t="n">
        <v>36983</v>
      </c>
      <c r="B196" s="11" t="n">
        <v>758</v>
      </c>
      <c r="C196" s="12" t="n">
        <v>5</v>
      </c>
      <c r="D196" s="1" t="str">
        <f aca="false">+CONCATENATE(VLOOKUP(MONTH(A196),$P$4:$Q$15,2,0),". ",RIGHT(YEAR(A196),2))</f>
        <v>Apr. 01</v>
      </c>
      <c r="E196" s="1" t="e">
        <f aca="false">+NA()</f>
        <v>#N/A</v>
      </c>
    </row>
    <row r="197" customFormat="false" ht="12.75" hidden="false" customHeight="false" outlineLevel="0" collapsed="false">
      <c r="A197" s="10" t="n">
        <v>36984</v>
      </c>
      <c r="B197" s="11" t="n">
        <v>761</v>
      </c>
      <c r="C197" s="12" t="n">
        <v>5</v>
      </c>
      <c r="D197" s="1" t="str">
        <f aca="false">+CONCATENATE(VLOOKUP(MONTH(A197),$P$4:$Q$15,2,0),". ",RIGHT(YEAR(A197),2))</f>
        <v>Apr. 01</v>
      </c>
      <c r="E197" s="1" t="e">
        <f aca="false">+NA()</f>
        <v>#N/A</v>
      </c>
    </row>
    <row r="198" customFormat="false" ht="12.75" hidden="false" customHeight="false" outlineLevel="0" collapsed="false">
      <c r="A198" s="10" t="n">
        <v>36985</v>
      </c>
      <c r="B198" s="11" t="n">
        <v>755</v>
      </c>
      <c r="C198" s="12" t="n">
        <v>5</v>
      </c>
      <c r="D198" s="1" t="str">
        <f aca="false">+CONCATENATE(VLOOKUP(MONTH(A198),$P$4:$Q$15,2,0),". ",RIGHT(YEAR(A198),2))</f>
        <v>Apr. 01</v>
      </c>
      <c r="E198" s="1" t="e">
        <f aca="false">+NA()</f>
        <v>#N/A</v>
      </c>
    </row>
    <row r="199" customFormat="false" ht="12.75" hidden="false" customHeight="false" outlineLevel="0" collapsed="false">
      <c r="A199" s="10" t="n">
        <v>36986</v>
      </c>
      <c r="B199" s="11" t="n">
        <v>744</v>
      </c>
      <c r="C199" s="12" t="n">
        <v>5</v>
      </c>
      <c r="D199" s="1" t="str">
        <f aca="false">+CONCATENATE(VLOOKUP(MONTH(A199),$P$4:$Q$15,2,0),". ",RIGHT(YEAR(A199),2))</f>
        <v>Apr. 01</v>
      </c>
      <c r="E199" s="1" t="e">
        <f aca="false">+NA()</f>
        <v>#N/A</v>
      </c>
    </row>
    <row r="200" customFormat="false" ht="12.75" hidden="false" customHeight="false" outlineLevel="0" collapsed="false">
      <c r="A200" s="10" t="n">
        <v>36987</v>
      </c>
      <c r="B200" s="11" t="n">
        <v>744</v>
      </c>
      <c r="C200" s="12" t="n">
        <v>5</v>
      </c>
      <c r="D200" s="1" t="str">
        <f aca="false">+CONCATENATE(VLOOKUP(MONTH(A200),$P$4:$Q$15,2,0),". ",RIGHT(YEAR(A200),2))</f>
        <v>Apr. 01</v>
      </c>
      <c r="E200" s="1" t="e">
        <f aca="false">+NA()</f>
        <v>#N/A</v>
      </c>
    </row>
    <row r="201" customFormat="false" ht="12.75" hidden="false" customHeight="false" outlineLevel="0" collapsed="false">
      <c r="A201" s="10" t="n">
        <v>36990</v>
      </c>
      <c r="B201" s="11" t="n">
        <v>730</v>
      </c>
      <c r="C201" s="12" t="n">
        <v>5</v>
      </c>
      <c r="D201" s="1" t="str">
        <f aca="false">+CONCATENATE(VLOOKUP(MONTH(A201),$P$4:$Q$15,2,0),". ",RIGHT(YEAR(A201),2))</f>
        <v>Apr. 01</v>
      </c>
      <c r="E201" s="1" t="e">
        <f aca="false">+NA()</f>
        <v>#N/A</v>
      </c>
    </row>
    <row r="202" customFormat="false" ht="12.75" hidden="false" customHeight="false" outlineLevel="0" collapsed="false">
      <c r="A202" s="10" t="n">
        <v>36991</v>
      </c>
      <c r="B202" s="11" t="n">
        <v>711</v>
      </c>
      <c r="C202" s="12" t="n">
        <v>5</v>
      </c>
      <c r="D202" s="1" t="str">
        <f aca="false">+CONCATENATE(VLOOKUP(MONTH(A202),$P$4:$Q$15,2,0),". ",RIGHT(YEAR(A202),2))</f>
        <v>Apr. 01</v>
      </c>
      <c r="E202" s="1" t="e">
        <f aca="false">+NA()</f>
        <v>#N/A</v>
      </c>
    </row>
    <row r="203" customFormat="false" ht="12.75" hidden="false" customHeight="false" outlineLevel="0" collapsed="false">
      <c r="A203" s="10" t="n">
        <v>36992</v>
      </c>
      <c r="B203" s="11" t="n">
        <v>718</v>
      </c>
      <c r="C203" s="12" t="n">
        <v>5</v>
      </c>
      <c r="D203" s="1" t="str">
        <f aca="false">+CONCATENATE(VLOOKUP(MONTH(A203),$P$4:$Q$15,2,0),". ",RIGHT(YEAR(A203),2))</f>
        <v>Apr. 01</v>
      </c>
      <c r="E203" s="1" t="e">
        <f aca="false">+NA()</f>
        <v>#N/A</v>
      </c>
    </row>
    <row r="204" customFormat="false" ht="12.75" hidden="false" customHeight="false" outlineLevel="0" collapsed="false">
      <c r="A204" s="10" t="n">
        <v>36993</v>
      </c>
      <c r="B204" s="11" t="n">
        <v>718</v>
      </c>
      <c r="C204" s="12" t="n">
        <v>5</v>
      </c>
      <c r="D204" s="1" t="str">
        <f aca="false">+CONCATENATE(VLOOKUP(MONTH(A204),$P$4:$Q$15,2,0),". ",RIGHT(YEAR(A204),2))</f>
        <v>Apr. 01</v>
      </c>
      <c r="E204" s="1" t="e">
        <f aca="false">+NA()</f>
        <v>#N/A</v>
      </c>
    </row>
    <row r="205" customFormat="false" ht="12.75" hidden="false" customHeight="false" outlineLevel="0" collapsed="false">
      <c r="A205" s="10" t="n">
        <v>36997</v>
      </c>
      <c r="B205" s="11" t="n">
        <v>722</v>
      </c>
      <c r="C205" s="12" t="n">
        <v>5</v>
      </c>
      <c r="D205" s="1" t="str">
        <f aca="false">+CONCATENATE(VLOOKUP(MONTH(A205),$P$4:$Q$15,2,0),". ",RIGHT(YEAR(A205),2))</f>
        <v>Apr. 01</v>
      </c>
      <c r="E205" s="1" t="e">
        <f aca="false">+NA()</f>
        <v>#N/A</v>
      </c>
    </row>
    <row r="206" customFormat="false" ht="12.75" hidden="false" customHeight="false" outlineLevel="0" collapsed="false">
      <c r="A206" s="10" t="n">
        <v>36998</v>
      </c>
      <c r="B206" s="11" t="n">
        <v>729</v>
      </c>
      <c r="C206" s="12" t="n">
        <v>5</v>
      </c>
      <c r="D206" s="1" t="str">
        <f aca="false">+CONCATENATE(VLOOKUP(MONTH(A206),$P$4:$Q$15,2,0),". ",RIGHT(YEAR(A206),2))</f>
        <v>Apr. 01</v>
      </c>
      <c r="E206" s="1" t="e">
        <f aca="false">+NA()</f>
        <v>#N/A</v>
      </c>
    </row>
    <row r="207" customFormat="false" ht="12.75" hidden="false" customHeight="false" outlineLevel="0" collapsed="false">
      <c r="A207" s="10" t="n">
        <v>36999</v>
      </c>
      <c r="B207" s="11" t="n">
        <v>726</v>
      </c>
      <c r="C207" s="12" t="n">
        <v>4.5</v>
      </c>
      <c r="D207" s="1" t="str">
        <f aca="false">+CONCATENATE(VLOOKUP(MONTH(A207),$P$4:$Q$15,2,0),". ",RIGHT(YEAR(A207),2))</f>
        <v>Apr. 01</v>
      </c>
      <c r="E207" s="1" t="e">
        <f aca="false">+NA()</f>
        <v>#N/A</v>
      </c>
    </row>
    <row r="208" customFormat="false" ht="12.75" hidden="false" customHeight="false" outlineLevel="0" collapsed="false">
      <c r="A208" s="10" t="n">
        <v>37000</v>
      </c>
      <c r="B208" s="11" t="n">
        <v>733</v>
      </c>
      <c r="C208" s="12" t="n">
        <v>4.5</v>
      </c>
      <c r="D208" s="1" t="str">
        <f aca="false">+CONCATENATE(VLOOKUP(MONTH(A208),$P$4:$Q$15,2,0),". ",RIGHT(YEAR(A208),2))</f>
        <v>Apr. 01</v>
      </c>
      <c r="E208" s="1" t="e">
        <f aca="false">+NA()</f>
        <v>#N/A</v>
      </c>
    </row>
    <row r="209" customFormat="false" ht="12.75" hidden="false" customHeight="false" outlineLevel="0" collapsed="false">
      <c r="A209" s="10" t="n">
        <v>37001</v>
      </c>
      <c r="B209" s="11" t="n">
        <v>770</v>
      </c>
      <c r="C209" s="12" t="n">
        <v>4.5</v>
      </c>
      <c r="D209" s="1" t="str">
        <f aca="false">+CONCATENATE(VLOOKUP(MONTH(A209),$P$4:$Q$15,2,0),". ",RIGHT(YEAR(A209),2))</f>
        <v>Apr. 01</v>
      </c>
      <c r="E209" s="1" t="e">
        <f aca="false">+NA()</f>
        <v>#N/A</v>
      </c>
    </row>
    <row r="210" customFormat="false" ht="12.75" hidden="false" customHeight="false" outlineLevel="0" collapsed="false">
      <c r="A210" s="10" t="n">
        <v>37004</v>
      </c>
      <c r="B210" s="11" t="n">
        <v>828</v>
      </c>
      <c r="C210" s="12" t="n">
        <v>4.5</v>
      </c>
      <c r="D210" s="1" t="str">
        <f aca="false">+CONCATENATE(VLOOKUP(MONTH(A210),$P$4:$Q$15,2,0),". ",RIGHT(YEAR(A210),2))</f>
        <v>Apr. 01</v>
      </c>
      <c r="E210" s="1" t="e">
        <f aca="false">+NA()</f>
        <v>#N/A</v>
      </c>
    </row>
    <row r="211" customFormat="false" ht="12.75" hidden="false" customHeight="false" outlineLevel="0" collapsed="false">
      <c r="A211" s="10" t="n">
        <v>37005</v>
      </c>
      <c r="B211" s="11" t="n">
        <v>803</v>
      </c>
      <c r="C211" s="12" t="n">
        <v>4.5</v>
      </c>
      <c r="D211" s="1" t="str">
        <f aca="false">+CONCATENATE(VLOOKUP(MONTH(A211),$P$4:$Q$15,2,0),". ",RIGHT(YEAR(A211),2))</f>
        <v>Apr. 01</v>
      </c>
      <c r="E211" s="1" t="e">
        <f aca="false">+NA()</f>
        <v>#N/A</v>
      </c>
    </row>
    <row r="212" customFormat="false" ht="12.75" hidden="false" customHeight="false" outlineLevel="0" collapsed="false">
      <c r="A212" s="10" t="n">
        <v>37006</v>
      </c>
      <c r="B212" s="11" t="n">
        <v>804</v>
      </c>
      <c r="C212" s="12" t="n">
        <v>4.5</v>
      </c>
      <c r="D212" s="1" t="str">
        <f aca="false">+CONCATENATE(VLOOKUP(MONTH(A212),$P$4:$Q$15,2,0),". ",RIGHT(YEAR(A212),2))</f>
        <v>Apr. 01</v>
      </c>
      <c r="E212" s="1" t="e">
        <f aca="false">+NA()</f>
        <v>#N/A</v>
      </c>
    </row>
    <row r="213" customFormat="false" ht="12.75" hidden="false" customHeight="false" outlineLevel="0" collapsed="false">
      <c r="A213" s="10" t="n">
        <v>37007</v>
      </c>
      <c r="B213" s="11" t="n">
        <v>774</v>
      </c>
      <c r="C213" s="12" t="n">
        <v>4.5</v>
      </c>
      <c r="D213" s="1" t="str">
        <f aca="false">+CONCATENATE(VLOOKUP(MONTH(A213),$P$4:$Q$15,2,0),". ",RIGHT(YEAR(A213),2))</f>
        <v>Apr. 01</v>
      </c>
      <c r="E213" s="1" t="e">
        <f aca="false">+NA()</f>
        <v>#N/A</v>
      </c>
    </row>
    <row r="214" customFormat="false" ht="12.75" hidden="false" customHeight="false" outlineLevel="0" collapsed="false">
      <c r="A214" s="10" t="n">
        <v>37008</v>
      </c>
      <c r="B214" s="11" t="n">
        <v>749</v>
      </c>
      <c r="C214" s="12" t="n">
        <v>4.5</v>
      </c>
      <c r="D214" s="1" t="str">
        <f aca="false">+CONCATENATE(VLOOKUP(MONTH(A214),$P$4:$Q$15,2,0),". ",RIGHT(YEAR(A214),2))</f>
        <v>Apr. 01</v>
      </c>
      <c r="E214" s="1" t="e">
        <f aca="false">+NA()</f>
        <v>#N/A</v>
      </c>
    </row>
    <row r="215" customFormat="false" ht="12.75" hidden="false" customHeight="false" outlineLevel="0" collapsed="false">
      <c r="A215" s="10" t="n">
        <v>37011</v>
      </c>
      <c r="B215" s="11" t="n">
        <v>754</v>
      </c>
      <c r="C215" s="12" t="n">
        <v>4.5</v>
      </c>
      <c r="D215" s="1" t="str">
        <f aca="false">+CONCATENATE(VLOOKUP(MONTH(A215),$P$4:$Q$15,2,0),". ",RIGHT(YEAR(A215),2))</f>
        <v>Apr. 01</v>
      </c>
      <c r="E215" s="1" t="e">
        <f aca="false">+NA()</f>
        <v>#N/A</v>
      </c>
    </row>
    <row r="216" customFormat="false" ht="12.75" hidden="false" customHeight="false" outlineLevel="0" collapsed="false">
      <c r="A216" s="10" t="n">
        <v>37012</v>
      </c>
      <c r="B216" s="11" t="n">
        <v>764</v>
      </c>
      <c r="C216" s="12" t="n">
        <v>4.5</v>
      </c>
      <c r="D216" s="1" t="str">
        <f aca="false">+CONCATENATE(VLOOKUP(MONTH(A216),$P$4:$Q$15,2,0),". ",RIGHT(YEAR(A216),2))</f>
        <v>May. 01</v>
      </c>
      <c r="E216" s="1" t="e">
        <f aca="false">+NA()</f>
        <v>#N/A</v>
      </c>
    </row>
    <row r="217" customFormat="false" ht="12.75" hidden="false" customHeight="false" outlineLevel="0" collapsed="false">
      <c r="A217" s="10" t="n">
        <v>37013</v>
      </c>
      <c r="B217" s="11" t="n">
        <v>769</v>
      </c>
      <c r="C217" s="12" t="n">
        <v>4.5</v>
      </c>
      <c r="D217" s="1" t="str">
        <f aca="false">+CONCATENATE(VLOOKUP(MONTH(A217),$P$4:$Q$15,2,0),". ",RIGHT(YEAR(A217),2))</f>
        <v>May. 01</v>
      </c>
      <c r="E217" s="1" t="e">
        <f aca="false">+NA()</f>
        <v>#N/A</v>
      </c>
    </row>
    <row r="218" customFormat="false" ht="12.75" hidden="false" customHeight="false" outlineLevel="0" collapsed="false">
      <c r="A218" s="10" t="n">
        <v>37014</v>
      </c>
      <c r="B218" s="11" t="n">
        <v>764</v>
      </c>
      <c r="C218" s="12" t="n">
        <v>4.5</v>
      </c>
      <c r="D218" s="1" t="str">
        <f aca="false">+CONCATENATE(VLOOKUP(MONTH(A218),$P$4:$Q$15,2,0),". ",RIGHT(YEAR(A218),2))</f>
        <v>May. 01</v>
      </c>
      <c r="E218" s="1" t="e">
        <f aca="false">+NA()</f>
        <v>#N/A</v>
      </c>
    </row>
    <row r="219" customFormat="false" ht="12.75" hidden="false" customHeight="false" outlineLevel="0" collapsed="false">
      <c r="A219" s="10" t="n">
        <v>37015</v>
      </c>
      <c r="B219" s="11" t="n">
        <v>753</v>
      </c>
      <c r="C219" s="12" t="n">
        <v>4.5</v>
      </c>
      <c r="D219" s="1" t="str">
        <f aca="false">+CONCATENATE(VLOOKUP(MONTH(A219),$P$4:$Q$15,2,0),". ",RIGHT(YEAR(A219),2))</f>
        <v>May. 01</v>
      </c>
      <c r="E219" s="1" t="e">
        <f aca="false">+NA()</f>
        <v>#N/A</v>
      </c>
    </row>
    <row r="220" customFormat="false" ht="12.75" hidden="false" customHeight="false" outlineLevel="0" collapsed="false">
      <c r="A220" s="10" t="n">
        <v>37018</v>
      </c>
      <c r="B220" s="11" t="n">
        <v>742</v>
      </c>
      <c r="C220" s="12" t="n">
        <v>4.5</v>
      </c>
      <c r="D220" s="1" t="str">
        <f aca="false">+CONCATENATE(VLOOKUP(MONTH(A220),$P$4:$Q$15,2,0),". ",RIGHT(YEAR(A220),2))</f>
        <v>May. 01</v>
      </c>
      <c r="E220" s="1" t="e">
        <f aca="false">+NA()</f>
        <v>#N/A</v>
      </c>
    </row>
    <row r="221" customFormat="false" ht="12.75" hidden="false" customHeight="false" outlineLevel="0" collapsed="false">
      <c r="A221" s="10" t="n">
        <v>37019</v>
      </c>
      <c r="B221" s="11" t="n">
        <v>742</v>
      </c>
      <c r="C221" s="12" t="n">
        <v>4.5</v>
      </c>
      <c r="D221" s="1" t="str">
        <f aca="false">+CONCATENATE(VLOOKUP(MONTH(A221),$P$4:$Q$15,2,0),". ",RIGHT(YEAR(A221),2))</f>
        <v>May. 01</v>
      </c>
      <c r="E221" s="1" t="e">
        <f aca="false">+NA()</f>
        <v>#N/A</v>
      </c>
    </row>
    <row r="222" customFormat="false" ht="12.75" hidden="false" customHeight="false" outlineLevel="0" collapsed="false">
      <c r="A222" s="10" t="n">
        <v>37020</v>
      </c>
      <c r="B222" s="11" t="n">
        <v>751</v>
      </c>
      <c r="C222" s="12" t="n">
        <v>4.5</v>
      </c>
      <c r="D222" s="1" t="str">
        <f aca="false">+CONCATENATE(VLOOKUP(MONTH(A222),$P$4:$Q$15,2,0),". ",RIGHT(YEAR(A222),2))</f>
        <v>May. 01</v>
      </c>
      <c r="E222" s="1" t="e">
        <f aca="false">+NA()</f>
        <v>#N/A</v>
      </c>
    </row>
    <row r="223" customFormat="false" ht="12.75" hidden="false" customHeight="false" outlineLevel="0" collapsed="false">
      <c r="A223" s="10" t="n">
        <v>37021</v>
      </c>
      <c r="B223" s="11" t="n">
        <v>737</v>
      </c>
      <c r="C223" s="12" t="n">
        <v>4.5</v>
      </c>
      <c r="D223" s="1" t="str">
        <f aca="false">+CONCATENATE(VLOOKUP(MONTH(A223),$P$4:$Q$15,2,0),". ",RIGHT(YEAR(A223),2))</f>
        <v>May. 01</v>
      </c>
      <c r="E223" s="1" t="e">
        <f aca="false">+NA()</f>
        <v>#N/A</v>
      </c>
    </row>
    <row r="224" customFormat="false" ht="12.75" hidden="false" customHeight="false" outlineLevel="0" collapsed="false">
      <c r="A224" s="10" t="n">
        <v>37022</v>
      </c>
      <c r="B224" s="11" t="n">
        <v>743</v>
      </c>
      <c r="C224" s="12" t="n">
        <v>4.5</v>
      </c>
      <c r="D224" s="1" t="str">
        <f aca="false">+CONCATENATE(VLOOKUP(MONTH(A224),$P$4:$Q$15,2,0),". ",RIGHT(YEAR(A224),2))</f>
        <v>May. 01</v>
      </c>
      <c r="E224" s="1" t="e">
        <f aca="false">+NA()</f>
        <v>#N/A</v>
      </c>
    </row>
    <row r="225" customFormat="false" ht="12.75" hidden="false" customHeight="false" outlineLevel="0" collapsed="false">
      <c r="A225" s="10" t="n">
        <v>37025</v>
      </c>
      <c r="B225" s="11" t="n">
        <v>754</v>
      </c>
      <c r="C225" s="12" t="n">
        <v>4.5</v>
      </c>
      <c r="D225" s="1" t="str">
        <f aca="false">+CONCATENATE(VLOOKUP(MONTH(A225),$P$4:$Q$15,2,0),". ",RIGHT(YEAR(A225),2))</f>
        <v>May. 01</v>
      </c>
      <c r="E225" s="1" t="e">
        <f aca="false">+NA()</f>
        <v>#N/A</v>
      </c>
    </row>
    <row r="226" customFormat="false" ht="12.75" hidden="false" customHeight="false" outlineLevel="0" collapsed="false">
      <c r="A226" s="10" t="n">
        <v>37026</v>
      </c>
      <c r="B226" s="11" t="n">
        <v>746</v>
      </c>
      <c r="C226" s="12" t="n">
        <v>4</v>
      </c>
      <c r="D226" s="1" t="str">
        <f aca="false">+CONCATENATE(VLOOKUP(MONTH(A226),$P$4:$Q$15,2,0),". ",RIGHT(YEAR(A226),2))</f>
        <v>May. 01</v>
      </c>
      <c r="E226" s="1" t="e">
        <f aca="false">+NA()</f>
        <v>#N/A</v>
      </c>
    </row>
    <row r="227" customFormat="false" ht="12.75" hidden="false" customHeight="false" outlineLevel="0" collapsed="false">
      <c r="A227" s="10" t="n">
        <v>37027</v>
      </c>
      <c r="B227" s="11" t="n">
        <v>731</v>
      </c>
      <c r="C227" s="12" t="n">
        <v>4</v>
      </c>
      <c r="D227" s="1" t="str">
        <f aca="false">+CONCATENATE(VLOOKUP(MONTH(A227),$P$4:$Q$15,2,0),". ",RIGHT(YEAR(A227),2))</f>
        <v>May. 01</v>
      </c>
      <c r="E227" s="1" t="e">
        <f aca="false">+NA()</f>
        <v>#N/A</v>
      </c>
    </row>
    <row r="228" customFormat="false" ht="12.75" hidden="false" customHeight="false" outlineLevel="0" collapsed="false">
      <c r="A228" s="10" t="n">
        <v>37028</v>
      </c>
      <c r="B228" s="11" t="n">
        <v>719</v>
      </c>
      <c r="C228" s="12" t="n">
        <v>4</v>
      </c>
      <c r="D228" s="1" t="str">
        <f aca="false">+CONCATENATE(VLOOKUP(MONTH(A228),$P$4:$Q$15,2,0),". ",RIGHT(YEAR(A228),2))</f>
        <v>May. 01</v>
      </c>
      <c r="E228" s="1" t="e">
        <f aca="false">+NA()</f>
        <v>#N/A</v>
      </c>
    </row>
    <row r="229" customFormat="false" ht="12.75" hidden="false" customHeight="false" outlineLevel="0" collapsed="false">
      <c r="A229" s="10" t="n">
        <v>37029</v>
      </c>
      <c r="B229" s="11" t="n">
        <v>708</v>
      </c>
      <c r="C229" s="12" t="n">
        <v>4</v>
      </c>
      <c r="D229" s="1" t="str">
        <f aca="false">+CONCATENATE(VLOOKUP(MONTH(A229),$P$4:$Q$15,2,0),". ",RIGHT(YEAR(A229),2))</f>
        <v>May. 01</v>
      </c>
      <c r="E229" s="1" t="e">
        <f aca="false">+NA()</f>
        <v>#N/A</v>
      </c>
    </row>
    <row r="230" customFormat="false" ht="12.75" hidden="false" customHeight="false" outlineLevel="0" collapsed="false">
      <c r="A230" s="10" t="n">
        <v>37032</v>
      </c>
      <c r="B230" s="11" t="n">
        <v>708</v>
      </c>
      <c r="C230" s="12" t="n">
        <v>4</v>
      </c>
      <c r="D230" s="1" t="str">
        <f aca="false">+CONCATENATE(VLOOKUP(MONTH(A230),$P$4:$Q$15,2,0),". ",RIGHT(YEAR(A230),2))</f>
        <v>May. 01</v>
      </c>
      <c r="E230" s="1" t="e">
        <f aca="false">+NA()</f>
        <v>#N/A</v>
      </c>
    </row>
    <row r="231" customFormat="false" ht="12.75" hidden="false" customHeight="false" outlineLevel="0" collapsed="false">
      <c r="A231" s="10" t="n">
        <v>37033</v>
      </c>
      <c r="B231" s="11" t="n">
        <v>698</v>
      </c>
      <c r="C231" s="12" t="n">
        <v>4</v>
      </c>
      <c r="D231" s="1" t="str">
        <f aca="false">+CONCATENATE(VLOOKUP(MONTH(A231),$P$4:$Q$15,2,0),". ",RIGHT(YEAR(A231),2))</f>
        <v>May. 01</v>
      </c>
      <c r="E231" s="1" t="e">
        <f aca="false">+NA()</f>
        <v>#N/A</v>
      </c>
    </row>
    <row r="232" customFormat="false" ht="12.75" hidden="false" customHeight="false" outlineLevel="0" collapsed="false">
      <c r="A232" s="10" t="n">
        <v>37034</v>
      </c>
      <c r="B232" s="11" t="n">
        <v>703</v>
      </c>
      <c r="C232" s="12" t="n">
        <v>4</v>
      </c>
      <c r="D232" s="1" t="str">
        <f aca="false">+CONCATENATE(VLOOKUP(MONTH(A232),$P$4:$Q$15,2,0),". ",RIGHT(YEAR(A232),2))</f>
        <v>May. 01</v>
      </c>
      <c r="E232" s="1" t="e">
        <f aca="false">+NA()</f>
        <v>#N/A</v>
      </c>
    </row>
    <row r="233" customFormat="false" ht="12.75" hidden="false" customHeight="false" outlineLevel="0" collapsed="false">
      <c r="A233" s="10" t="n">
        <v>37035</v>
      </c>
      <c r="B233" s="11" t="n">
        <v>698</v>
      </c>
      <c r="C233" s="12" t="n">
        <v>4</v>
      </c>
      <c r="D233" s="1" t="str">
        <f aca="false">+CONCATENATE(VLOOKUP(MONTH(A233),$P$4:$Q$15,2,0),". ",RIGHT(YEAR(A233),2))</f>
        <v>May. 01</v>
      </c>
      <c r="E233" s="1" t="e">
        <f aca="false">+NA()</f>
        <v>#N/A</v>
      </c>
    </row>
    <row r="234" customFormat="false" ht="12.75" hidden="false" customHeight="false" outlineLevel="0" collapsed="false">
      <c r="A234" s="10" t="n">
        <v>37036</v>
      </c>
      <c r="B234" s="11" t="n">
        <v>703</v>
      </c>
      <c r="C234" s="12" t="n">
        <v>4</v>
      </c>
      <c r="D234" s="1" t="str">
        <f aca="false">+CONCATENATE(VLOOKUP(MONTH(A234),$P$4:$Q$15,2,0),". ",RIGHT(YEAR(A234),2))</f>
        <v>May. 01</v>
      </c>
      <c r="E234" s="1" t="e">
        <f aca="false">+NA()</f>
        <v>#N/A</v>
      </c>
    </row>
    <row r="235" customFormat="false" ht="12.75" hidden="false" customHeight="false" outlineLevel="0" collapsed="false">
      <c r="A235" s="10" t="n">
        <v>37040</v>
      </c>
      <c r="B235" s="11" t="n">
        <v>706</v>
      </c>
      <c r="C235" s="12" t="n">
        <v>4</v>
      </c>
      <c r="D235" s="1" t="str">
        <f aca="false">+CONCATENATE(VLOOKUP(MONTH(A235),$P$4:$Q$15,2,0),". ",RIGHT(YEAR(A235),2))</f>
        <v>May. 01</v>
      </c>
      <c r="E235" s="1" t="e">
        <f aca="false">+NA()</f>
        <v>#N/A</v>
      </c>
    </row>
    <row r="236" customFormat="false" ht="12.75" hidden="false" customHeight="false" outlineLevel="0" collapsed="false">
      <c r="A236" s="10" t="n">
        <v>37041</v>
      </c>
      <c r="B236" s="11" t="n">
        <v>720</v>
      </c>
      <c r="C236" s="12" t="n">
        <v>4</v>
      </c>
      <c r="D236" s="1" t="str">
        <f aca="false">+CONCATENATE(VLOOKUP(MONTH(A236),$P$4:$Q$15,2,0),". ",RIGHT(YEAR(A236),2))</f>
        <v>May. 01</v>
      </c>
      <c r="E236" s="1" t="e">
        <f aca="false">+NA()</f>
        <v>#N/A</v>
      </c>
    </row>
    <row r="237" customFormat="false" ht="12.75" hidden="false" customHeight="false" outlineLevel="0" collapsed="false">
      <c r="A237" s="10" t="n">
        <v>37042</v>
      </c>
      <c r="B237" s="11" t="n">
        <v>721</v>
      </c>
      <c r="C237" s="12" t="n">
        <v>4</v>
      </c>
      <c r="D237" s="1" t="str">
        <f aca="false">+CONCATENATE(VLOOKUP(MONTH(A237),$P$4:$Q$15,2,0),". ",RIGHT(YEAR(A237),2))</f>
        <v>May. 01</v>
      </c>
      <c r="E237" s="1" t="e">
        <f aca="false">+NA()</f>
        <v>#N/A</v>
      </c>
    </row>
    <row r="238" customFormat="false" ht="12.75" hidden="false" customHeight="false" outlineLevel="0" collapsed="false">
      <c r="A238" s="10" t="n">
        <v>37042</v>
      </c>
      <c r="B238" s="11" t="n">
        <v>721</v>
      </c>
      <c r="C238" s="12" t="n">
        <v>4</v>
      </c>
      <c r="D238" s="1" t="str">
        <f aca="false">+CONCATENATE(VLOOKUP(MONTH(A238),$P$4:$Q$15,2,0),". ",RIGHT(YEAR(A238),2))</f>
        <v>May. 01</v>
      </c>
      <c r="E238" s="1" t="e">
        <f aca="false">+NA()</f>
        <v>#N/A</v>
      </c>
    </row>
    <row r="239" customFormat="false" ht="12.75" hidden="false" customHeight="false" outlineLevel="0" collapsed="false">
      <c r="A239" s="10" t="n">
        <v>37043</v>
      </c>
      <c r="B239" s="11" t="n">
        <v>723</v>
      </c>
      <c r="C239" s="12" t="n">
        <v>4</v>
      </c>
      <c r="D239" s="1" t="str">
        <f aca="false">+CONCATENATE(VLOOKUP(MONTH(A239),$P$4:$Q$15,2,0),". ",RIGHT(YEAR(A239),2))</f>
        <v>Jun. 01</v>
      </c>
      <c r="E239" s="1" t="e">
        <f aca="false">+NA()</f>
        <v>#N/A</v>
      </c>
    </row>
    <row r="240" customFormat="false" ht="12.75" hidden="false" customHeight="false" outlineLevel="0" collapsed="false">
      <c r="A240" s="10" t="n">
        <v>37046</v>
      </c>
      <c r="B240" s="11" t="n">
        <v>699</v>
      </c>
      <c r="C240" s="12" t="n">
        <v>4</v>
      </c>
      <c r="D240" s="1" t="str">
        <f aca="false">+CONCATENATE(VLOOKUP(MONTH(A240),$P$4:$Q$15,2,0),". ",RIGHT(YEAR(A240),2))</f>
        <v>Jun. 01</v>
      </c>
      <c r="E240" s="1" t="e">
        <f aca="false">+NA()</f>
        <v>#N/A</v>
      </c>
    </row>
    <row r="241" customFormat="false" ht="12.75" hidden="false" customHeight="false" outlineLevel="0" collapsed="false">
      <c r="A241" s="10" t="n">
        <v>37047</v>
      </c>
      <c r="B241" s="11" t="n">
        <v>708</v>
      </c>
      <c r="C241" s="12" t="n">
        <v>4</v>
      </c>
      <c r="D241" s="1" t="str">
        <f aca="false">+CONCATENATE(VLOOKUP(MONTH(A241),$P$4:$Q$15,2,0),". ",RIGHT(YEAR(A241),2))</f>
        <v>Jun. 01</v>
      </c>
      <c r="E241" s="1" t="e">
        <f aca="false">+NA()</f>
        <v>#N/A</v>
      </c>
    </row>
    <row r="242" customFormat="false" ht="12.75" hidden="false" customHeight="false" outlineLevel="0" collapsed="false">
      <c r="A242" s="10" t="n">
        <v>37047</v>
      </c>
      <c r="B242" s="11" t="n">
        <v>708</v>
      </c>
      <c r="C242" s="12" t="n">
        <v>4</v>
      </c>
      <c r="D242" s="1" t="str">
        <f aca="false">+CONCATENATE(VLOOKUP(MONTH(A242),$P$4:$Q$15,2,0),". ",RIGHT(YEAR(A242),2))</f>
        <v>Jun. 01</v>
      </c>
      <c r="E242" s="1" t="e">
        <f aca="false">+NA()</f>
        <v>#N/A</v>
      </c>
    </row>
    <row r="243" customFormat="false" ht="12.75" hidden="false" customHeight="false" outlineLevel="0" collapsed="false">
      <c r="A243" s="10" t="n">
        <v>37048</v>
      </c>
      <c r="B243" s="11" t="n">
        <v>703</v>
      </c>
      <c r="C243" s="12" t="n">
        <v>4</v>
      </c>
      <c r="D243" s="1" t="str">
        <f aca="false">+CONCATENATE(VLOOKUP(MONTH(A243),$P$4:$Q$15,2,0),". ",RIGHT(YEAR(A243),2))</f>
        <v>Jun. 01</v>
      </c>
      <c r="E243" s="1" t="e">
        <f aca="false">+NA()</f>
        <v>#N/A</v>
      </c>
    </row>
    <row r="244" customFormat="false" ht="12.75" hidden="false" customHeight="false" outlineLevel="0" collapsed="false">
      <c r="A244" s="10" t="n">
        <v>37049</v>
      </c>
      <c r="B244" s="11" t="n">
        <v>695</v>
      </c>
      <c r="C244" s="12" t="n">
        <v>4</v>
      </c>
      <c r="D244" s="1" t="str">
        <f aca="false">+CONCATENATE(VLOOKUP(MONTH(A244),$P$4:$Q$15,2,0),". ",RIGHT(YEAR(A244),2))</f>
        <v>Jun. 01</v>
      </c>
      <c r="E244" s="1" t="e">
        <f aca="false">+NA()</f>
        <v>#N/A</v>
      </c>
    </row>
    <row r="245" customFormat="false" ht="12.75" hidden="false" customHeight="false" outlineLevel="0" collapsed="false">
      <c r="A245" s="10" t="n">
        <v>37050</v>
      </c>
      <c r="B245" s="11" t="n">
        <v>679</v>
      </c>
      <c r="C245" s="12" t="n">
        <v>4</v>
      </c>
      <c r="D245" s="1" t="str">
        <f aca="false">+CONCATENATE(VLOOKUP(MONTH(A245),$P$4:$Q$15,2,0),". ",RIGHT(YEAR(A245),2))</f>
        <v>Jun. 01</v>
      </c>
      <c r="E245" s="1" t="e">
        <f aca="false">+NA()</f>
        <v>#N/A</v>
      </c>
    </row>
    <row r="246" customFormat="false" ht="12.75" hidden="false" customHeight="false" outlineLevel="0" collapsed="false">
      <c r="A246" s="10" t="n">
        <v>37053</v>
      </c>
      <c r="B246" s="11" t="n">
        <v>680</v>
      </c>
      <c r="C246" s="12" t="n">
        <v>4</v>
      </c>
      <c r="D246" s="1" t="str">
        <f aca="false">+CONCATENATE(VLOOKUP(MONTH(A246),$P$4:$Q$15,2,0),". ",RIGHT(YEAR(A246),2))</f>
        <v>Jun. 01</v>
      </c>
      <c r="E246" s="1" t="e">
        <f aca="false">+NA()</f>
        <v>#N/A</v>
      </c>
    </row>
    <row r="247" customFormat="false" ht="12.75" hidden="false" customHeight="false" outlineLevel="0" collapsed="false">
      <c r="A247" s="10" t="n">
        <v>37054</v>
      </c>
      <c r="B247" s="11" t="n">
        <v>686</v>
      </c>
      <c r="C247" s="12" t="n">
        <v>4</v>
      </c>
      <c r="D247" s="1" t="str">
        <f aca="false">+CONCATENATE(VLOOKUP(MONTH(A247),$P$4:$Q$15,2,0),". ",RIGHT(YEAR(A247),2))</f>
        <v>Jun. 01</v>
      </c>
      <c r="E247" s="1" t="e">
        <f aca="false">+NA()</f>
        <v>#N/A</v>
      </c>
    </row>
    <row r="248" customFormat="false" ht="12.75" hidden="false" customHeight="false" outlineLevel="0" collapsed="false">
      <c r="A248" s="10" t="n">
        <v>37055</v>
      </c>
      <c r="B248" s="11" t="n">
        <v>693</v>
      </c>
      <c r="C248" s="12" t="n">
        <v>4</v>
      </c>
      <c r="D248" s="1" t="str">
        <f aca="false">+CONCATENATE(VLOOKUP(MONTH(A248),$P$4:$Q$15,2,0),". ",RIGHT(YEAR(A248),2))</f>
        <v>Jun. 01</v>
      </c>
      <c r="E248" s="1" t="e">
        <f aca="false">+NA()</f>
        <v>#N/A</v>
      </c>
    </row>
    <row r="249" customFormat="false" ht="12.75" hidden="false" customHeight="false" outlineLevel="0" collapsed="false">
      <c r="A249" s="10" t="n">
        <v>37056</v>
      </c>
      <c r="B249" s="11" t="n">
        <v>707</v>
      </c>
      <c r="C249" s="12" t="n">
        <v>4</v>
      </c>
      <c r="D249" s="1" t="str">
        <f aca="false">+CONCATENATE(VLOOKUP(MONTH(A249),$P$4:$Q$15,2,0),". ",RIGHT(YEAR(A249),2))</f>
        <v>Jun. 01</v>
      </c>
      <c r="E249" s="1" t="e">
        <f aca="false">+NA()</f>
        <v>#N/A</v>
      </c>
    </row>
    <row r="250" customFormat="false" ht="12.75" hidden="false" customHeight="false" outlineLevel="0" collapsed="false">
      <c r="A250" s="10" t="n">
        <v>37057</v>
      </c>
      <c r="B250" s="11" t="n">
        <v>706</v>
      </c>
      <c r="C250" s="12" t="n">
        <v>4</v>
      </c>
      <c r="D250" s="1" t="str">
        <f aca="false">+CONCATENATE(VLOOKUP(MONTH(A250),$P$4:$Q$15,2,0),". ",RIGHT(YEAR(A250),2))</f>
        <v>Jun. 01</v>
      </c>
      <c r="E250" s="1" t="e">
        <f aca="false">+NA()</f>
        <v>#N/A</v>
      </c>
    </row>
    <row r="251" customFormat="false" ht="12.75" hidden="false" customHeight="false" outlineLevel="0" collapsed="false">
      <c r="A251" s="10" t="n">
        <v>37060</v>
      </c>
      <c r="B251" s="11" t="n">
        <v>728</v>
      </c>
      <c r="C251" s="12" t="n">
        <v>4</v>
      </c>
      <c r="D251" s="1" t="str">
        <f aca="false">+CONCATENATE(VLOOKUP(MONTH(A251),$P$4:$Q$15,2,0),". ",RIGHT(YEAR(A251),2))</f>
        <v>Jun. 01</v>
      </c>
      <c r="E251" s="1" t="e">
        <f aca="false">+NA()</f>
        <v>#N/A</v>
      </c>
    </row>
    <row r="252" customFormat="false" ht="12.75" hidden="false" customHeight="false" outlineLevel="0" collapsed="false">
      <c r="A252" s="10" t="n">
        <v>37061</v>
      </c>
      <c r="B252" s="11" t="n">
        <v>728</v>
      </c>
      <c r="C252" s="12" t="n">
        <v>4</v>
      </c>
      <c r="D252" s="1" t="str">
        <f aca="false">+CONCATENATE(VLOOKUP(MONTH(A252),$P$4:$Q$15,2,0),". ",RIGHT(YEAR(A252),2))</f>
        <v>Jun. 01</v>
      </c>
      <c r="E252" s="1" t="e">
        <f aca="false">+NA()</f>
        <v>#N/A</v>
      </c>
    </row>
    <row r="253" customFormat="false" ht="12.75" hidden="false" customHeight="false" outlineLevel="0" collapsed="false">
      <c r="A253" s="10" t="n">
        <v>37062</v>
      </c>
      <c r="B253" s="11" t="n">
        <v>724</v>
      </c>
      <c r="C253" s="12" t="n">
        <v>4</v>
      </c>
      <c r="D253" s="1" t="str">
        <f aca="false">+CONCATENATE(VLOOKUP(MONTH(A253),$P$4:$Q$15,2,0),". ",RIGHT(YEAR(A253),2))</f>
        <v>Jun. 01</v>
      </c>
      <c r="E253" s="1" t="e">
        <f aca="false">+NA()</f>
        <v>#N/A</v>
      </c>
    </row>
    <row r="254" customFormat="false" ht="12.75" hidden="false" customHeight="false" outlineLevel="0" collapsed="false">
      <c r="A254" s="10" t="n">
        <v>37063</v>
      </c>
      <c r="B254" s="11" t="n">
        <v>716</v>
      </c>
      <c r="C254" s="12" t="n">
        <v>4</v>
      </c>
      <c r="D254" s="1" t="str">
        <f aca="false">+CONCATENATE(VLOOKUP(MONTH(A254),$P$4:$Q$15,2,0),". ",RIGHT(YEAR(A254),2))</f>
        <v>Jun. 01</v>
      </c>
      <c r="E254" s="1" t="e">
        <f aca="false">+NA()</f>
        <v>#N/A</v>
      </c>
    </row>
    <row r="255" customFormat="false" ht="12.75" hidden="false" customHeight="false" outlineLevel="0" collapsed="false">
      <c r="A255" s="10" t="n">
        <v>37064</v>
      </c>
      <c r="B255" s="11" t="n">
        <v>720</v>
      </c>
      <c r="C255" s="12" t="n">
        <v>4</v>
      </c>
      <c r="D255" s="1" t="str">
        <f aca="false">+CONCATENATE(VLOOKUP(MONTH(A255),$P$4:$Q$15,2,0),". ",RIGHT(YEAR(A255),2))</f>
        <v>Jun. 01</v>
      </c>
      <c r="E255" s="1" t="e">
        <f aca="false">+NA()</f>
        <v>#N/A</v>
      </c>
    </row>
    <row r="256" customFormat="false" ht="12.75" hidden="false" customHeight="false" outlineLevel="0" collapsed="false">
      <c r="A256" s="10" t="n">
        <v>37067</v>
      </c>
      <c r="B256" s="11" t="n">
        <v>711</v>
      </c>
      <c r="C256" s="12" t="n">
        <v>4</v>
      </c>
      <c r="D256" s="1" t="str">
        <f aca="false">+CONCATENATE(VLOOKUP(MONTH(A256),$P$4:$Q$15,2,0),". ",RIGHT(YEAR(A256),2))</f>
        <v>Jun. 01</v>
      </c>
      <c r="E256" s="1" t="e">
        <f aca="false">+NA()</f>
        <v>#N/A</v>
      </c>
    </row>
    <row r="257" customFormat="false" ht="12.75" hidden="false" customHeight="false" outlineLevel="0" collapsed="false">
      <c r="A257" s="10" t="n">
        <v>37068</v>
      </c>
      <c r="B257" s="11" t="n">
        <v>712</v>
      </c>
      <c r="C257" s="12" t="n">
        <v>4</v>
      </c>
      <c r="D257" s="1" t="str">
        <f aca="false">+CONCATENATE(VLOOKUP(MONTH(A257),$P$4:$Q$15,2,0),". ",RIGHT(YEAR(A257),2))</f>
        <v>Jun. 01</v>
      </c>
      <c r="E257" s="1" t="e">
        <f aca="false">+NA()</f>
        <v>#N/A</v>
      </c>
    </row>
    <row r="258" customFormat="false" ht="12.75" hidden="false" customHeight="false" outlineLevel="0" collapsed="false">
      <c r="A258" s="10" t="n">
        <v>37069</v>
      </c>
      <c r="B258" s="11" t="n">
        <v>716</v>
      </c>
      <c r="C258" s="12" t="n">
        <v>4</v>
      </c>
      <c r="D258" s="1" t="str">
        <f aca="false">+CONCATENATE(VLOOKUP(MONTH(A258),$P$4:$Q$15,2,0),". ",RIGHT(YEAR(A258),2))</f>
        <v>Jun. 01</v>
      </c>
      <c r="E258" s="1" t="e">
        <f aca="false">+NA()</f>
        <v>#N/A</v>
      </c>
    </row>
    <row r="259" customFormat="false" ht="12.75" hidden="false" customHeight="false" outlineLevel="0" collapsed="false">
      <c r="A259" s="10" t="n">
        <v>37070</v>
      </c>
      <c r="B259" s="11" t="n">
        <v>715</v>
      </c>
      <c r="C259" s="12" t="n">
        <v>3.75</v>
      </c>
      <c r="D259" s="1" t="str">
        <f aca="false">+CONCATENATE(VLOOKUP(MONTH(A259),$P$4:$Q$15,2,0),". ",RIGHT(YEAR(A259),2))</f>
        <v>Jun. 01</v>
      </c>
      <c r="E259" s="1" t="e">
        <f aca="false">+NA()</f>
        <v>#N/A</v>
      </c>
    </row>
    <row r="260" customFormat="false" ht="12.75" hidden="false" customHeight="false" outlineLevel="0" collapsed="false">
      <c r="A260" s="10" t="n">
        <v>37071</v>
      </c>
      <c r="B260" s="11" t="n">
        <v>732</v>
      </c>
      <c r="C260" s="12" t="n">
        <v>3.75</v>
      </c>
      <c r="D260" s="1" t="str">
        <f aca="false">+CONCATENATE(VLOOKUP(MONTH(A260),$P$4:$Q$15,2,0),". ",RIGHT(YEAR(A260),2))</f>
        <v>Jun. 01</v>
      </c>
      <c r="E260" s="1" t="e">
        <f aca="false">+NA()</f>
        <v>#N/A</v>
      </c>
    </row>
    <row r="261" customFormat="false" ht="12.75" hidden="false" customHeight="false" outlineLevel="0" collapsed="false">
      <c r="A261" s="10" t="n">
        <v>37074</v>
      </c>
      <c r="B261" s="11" t="n">
        <v>737</v>
      </c>
      <c r="C261" s="12" t="n">
        <v>3.75</v>
      </c>
      <c r="D261" s="1" t="str">
        <f aca="false">+CONCATENATE(VLOOKUP(MONTH(A261),$P$4:$Q$15,2,0),". ",RIGHT(YEAR(A261),2))</f>
        <v>Jul. 01</v>
      </c>
      <c r="E261" s="1" t="e">
        <f aca="false">+NA()</f>
        <v>#N/A</v>
      </c>
    </row>
    <row r="262" customFormat="false" ht="12.75" hidden="false" customHeight="false" outlineLevel="0" collapsed="false">
      <c r="A262" s="10" t="n">
        <v>37075</v>
      </c>
      <c r="B262" s="11" t="n">
        <v>741</v>
      </c>
      <c r="C262" s="12" t="n">
        <v>3.75</v>
      </c>
      <c r="D262" s="1" t="str">
        <f aca="false">+CONCATENATE(VLOOKUP(MONTH(A262),$P$4:$Q$15,2,0),". ",RIGHT(YEAR(A262),2))</f>
        <v>Jul. 01</v>
      </c>
      <c r="E262" s="1" t="e">
        <f aca="false">+NA()</f>
        <v>#N/A</v>
      </c>
    </row>
    <row r="263" customFormat="false" ht="12.75" hidden="false" customHeight="false" outlineLevel="0" collapsed="false">
      <c r="A263" s="10" t="n">
        <v>37077</v>
      </c>
      <c r="B263" s="11" t="n">
        <v>758</v>
      </c>
      <c r="C263" s="12" t="n">
        <v>3.75</v>
      </c>
      <c r="D263" s="1" t="str">
        <f aca="false">+CONCATENATE(VLOOKUP(MONTH(A263),$P$4:$Q$15,2,0),". ",RIGHT(YEAR(A263),2))</f>
        <v>Jul. 01</v>
      </c>
      <c r="E263" s="1" t="e">
        <f aca="false">+NA()</f>
        <v>#N/A</v>
      </c>
    </row>
    <row r="264" customFormat="false" ht="12.75" hidden="false" customHeight="false" outlineLevel="0" collapsed="false">
      <c r="A264" s="10" t="n">
        <v>37078</v>
      </c>
      <c r="B264" s="11" t="n">
        <v>777</v>
      </c>
      <c r="C264" s="12" t="n">
        <v>3.75</v>
      </c>
      <c r="D264" s="1" t="str">
        <f aca="false">+CONCATENATE(VLOOKUP(MONTH(A264),$P$4:$Q$15,2,0),". ",RIGHT(YEAR(A264),2))</f>
        <v>Jul. 01</v>
      </c>
      <c r="E264" s="1" t="e">
        <f aca="false">+NA()</f>
        <v>#N/A</v>
      </c>
    </row>
    <row r="265" customFormat="false" ht="12.75" hidden="false" customHeight="false" outlineLevel="0" collapsed="false">
      <c r="A265" s="10" t="n">
        <v>37081</v>
      </c>
      <c r="B265" s="11" t="n">
        <v>768</v>
      </c>
      <c r="C265" s="12" t="n">
        <v>3.75</v>
      </c>
      <c r="D265" s="1" t="str">
        <f aca="false">+CONCATENATE(VLOOKUP(MONTH(A265),$P$4:$Q$15,2,0),". ",RIGHT(YEAR(A265),2))</f>
        <v>Jul. 01</v>
      </c>
      <c r="E265" s="1" t="e">
        <f aca="false">+NA()</f>
        <v>#N/A</v>
      </c>
    </row>
    <row r="266" customFormat="false" ht="12.75" hidden="false" customHeight="false" outlineLevel="0" collapsed="false">
      <c r="A266" s="10" t="n">
        <v>37082</v>
      </c>
      <c r="B266" s="11" t="n">
        <v>790</v>
      </c>
      <c r="C266" s="12" t="n">
        <v>3.75</v>
      </c>
      <c r="D266" s="1" t="str">
        <f aca="false">+CONCATENATE(VLOOKUP(MONTH(A266),$P$4:$Q$15,2,0),". ",RIGHT(YEAR(A266),2))</f>
        <v>Jul. 01</v>
      </c>
      <c r="E266" s="1" t="e">
        <f aca="false">+NA()</f>
        <v>#N/A</v>
      </c>
    </row>
    <row r="267" customFormat="false" ht="12.75" hidden="false" customHeight="false" outlineLevel="0" collapsed="false">
      <c r="A267" s="10" t="n">
        <v>37083</v>
      </c>
      <c r="B267" s="11" t="n">
        <v>835</v>
      </c>
      <c r="C267" s="12" t="n">
        <v>3.75</v>
      </c>
      <c r="D267" s="1" t="str">
        <f aca="false">+CONCATENATE(VLOOKUP(MONTH(A267),$P$4:$Q$15,2,0),". ",RIGHT(YEAR(A267),2))</f>
        <v>Jul. 01</v>
      </c>
      <c r="E267" s="1" t="e">
        <f aca="false">+NA()</f>
        <v>#N/A</v>
      </c>
    </row>
    <row r="268" customFormat="false" ht="12.75" hidden="false" customHeight="false" outlineLevel="0" collapsed="false">
      <c r="A268" s="10" t="n">
        <v>37084</v>
      </c>
      <c r="B268" s="11" t="n">
        <v>922</v>
      </c>
      <c r="C268" s="12" t="n">
        <v>3.75</v>
      </c>
      <c r="D268" s="1" t="str">
        <f aca="false">+CONCATENATE(VLOOKUP(MONTH(A268),$P$4:$Q$15,2,0),". ",RIGHT(YEAR(A268),2))</f>
        <v>Jul. 01</v>
      </c>
      <c r="E268" s="1" t="e">
        <f aca="false">+NA()</f>
        <v>#N/A</v>
      </c>
    </row>
    <row r="269" customFormat="false" ht="12.75" hidden="false" customHeight="false" outlineLevel="0" collapsed="false">
      <c r="A269" s="10" t="n">
        <v>37085</v>
      </c>
      <c r="B269" s="11" t="n">
        <v>905</v>
      </c>
      <c r="C269" s="12" t="n">
        <v>3.75</v>
      </c>
      <c r="D269" s="1" t="str">
        <f aca="false">+CONCATENATE(VLOOKUP(MONTH(A269),$P$4:$Q$15,2,0),". ",RIGHT(YEAR(A269),2))</f>
        <v>Jul. 01</v>
      </c>
      <c r="E269" s="1" t="e">
        <f aca="false">+NA()</f>
        <v>#N/A</v>
      </c>
    </row>
    <row r="270" customFormat="false" ht="12.75" hidden="false" customHeight="false" outlineLevel="0" collapsed="false">
      <c r="A270" s="10" t="n">
        <v>37088</v>
      </c>
      <c r="B270" s="11" t="n">
        <v>917</v>
      </c>
      <c r="C270" s="12" t="n">
        <v>3.75</v>
      </c>
      <c r="D270" s="1" t="str">
        <f aca="false">+CONCATENATE(VLOOKUP(MONTH(A270),$P$4:$Q$15,2,0),". ",RIGHT(YEAR(A270),2))</f>
        <v>Jul. 01</v>
      </c>
      <c r="E270" s="1" t="e">
        <f aca="false">+NA()</f>
        <v>#N/A</v>
      </c>
    </row>
    <row r="271" customFormat="false" ht="12.75" hidden="false" customHeight="false" outlineLevel="0" collapsed="false">
      <c r="A271" s="10" t="n">
        <v>37090</v>
      </c>
      <c r="B271" s="11" t="n">
        <v>887</v>
      </c>
      <c r="C271" s="12" t="n">
        <v>3.75</v>
      </c>
      <c r="D271" s="1" t="str">
        <f aca="false">+CONCATENATE(VLOOKUP(MONTH(A271),$P$4:$Q$15,2,0),". ",RIGHT(YEAR(A271),2))</f>
        <v>Jul. 01</v>
      </c>
      <c r="E271" s="1" t="e">
        <f aca="false">+NA()</f>
        <v>#N/A</v>
      </c>
    </row>
    <row r="272" customFormat="false" ht="12.75" hidden="false" customHeight="false" outlineLevel="0" collapsed="false">
      <c r="A272" s="10" t="n">
        <v>37091</v>
      </c>
      <c r="B272" s="11" t="n">
        <v>896</v>
      </c>
      <c r="C272" s="12" t="n">
        <v>3.75</v>
      </c>
      <c r="D272" s="1" t="str">
        <f aca="false">+CONCATENATE(VLOOKUP(MONTH(A272),$P$4:$Q$15,2,0),". ",RIGHT(YEAR(A272),2))</f>
        <v>Jul. 01</v>
      </c>
      <c r="E272" s="1" t="e">
        <f aca="false">+NA()</f>
        <v>#N/A</v>
      </c>
    </row>
    <row r="273" customFormat="false" ht="12.75" hidden="false" customHeight="false" outlineLevel="0" collapsed="false">
      <c r="A273" s="10" t="n">
        <v>37092</v>
      </c>
      <c r="B273" s="11" t="n">
        <v>862</v>
      </c>
      <c r="C273" s="12" t="n">
        <v>3.75</v>
      </c>
      <c r="D273" s="1" t="str">
        <f aca="false">+CONCATENATE(VLOOKUP(MONTH(A273),$P$4:$Q$15,2,0),". ",RIGHT(YEAR(A273),2))</f>
        <v>Jul. 01</v>
      </c>
      <c r="E273" s="1" t="e">
        <f aca="false">+NA()</f>
        <v>#N/A</v>
      </c>
    </row>
    <row r="274" customFormat="false" ht="12.75" hidden="false" customHeight="false" outlineLevel="0" collapsed="false">
      <c r="A274" s="10" t="n">
        <v>37095</v>
      </c>
      <c r="B274" s="11" t="n">
        <v>833</v>
      </c>
      <c r="C274" s="12" t="n">
        <v>3.75</v>
      </c>
      <c r="D274" s="1" t="str">
        <f aca="false">+CONCATENATE(VLOOKUP(MONTH(A274),$P$4:$Q$15,2,0),". ",RIGHT(YEAR(A274),2))</f>
        <v>Jul. 01</v>
      </c>
      <c r="E274" s="1" t="e">
        <f aca="false">+NA()</f>
        <v>#N/A</v>
      </c>
    </row>
    <row r="275" customFormat="false" ht="12.75" hidden="false" customHeight="false" outlineLevel="0" collapsed="false">
      <c r="A275" s="10" t="n">
        <v>37096</v>
      </c>
      <c r="B275" s="11" t="n">
        <v>840</v>
      </c>
      <c r="C275" s="12" t="n">
        <v>3.75</v>
      </c>
      <c r="D275" s="1" t="str">
        <f aca="false">+CONCATENATE(VLOOKUP(MONTH(A275),$P$4:$Q$15,2,0),". ",RIGHT(YEAR(A275),2))</f>
        <v>Jul. 01</v>
      </c>
      <c r="E275" s="1" t="e">
        <f aca="false">+NA()</f>
        <v>#N/A</v>
      </c>
    </row>
    <row r="276" customFormat="false" ht="12.75" hidden="false" customHeight="false" outlineLevel="0" collapsed="false">
      <c r="A276" s="10" t="n">
        <v>37097</v>
      </c>
      <c r="B276" s="11" t="n">
        <v>845</v>
      </c>
      <c r="C276" s="12" t="n">
        <v>3.75</v>
      </c>
      <c r="D276" s="1" t="str">
        <f aca="false">+CONCATENATE(VLOOKUP(MONTH(A276),$P$4:$Q$15,2,0),". ",RIGHT(YEAR(A276),2))</f>
        <v>Jul. 01</v>
      </c>
      <c r="E276" s="1" t="e">
        <f aca="false">+NA()</f>
        <v>#N/A</v>
      </c>
    </row>
    <row r="277" customFormat="false" ht="12.75" hidden="false" customHeight="false" outlineLevel="0" collapsed="false">
      <c r="A277" s="10" t="n">
        <v>37098</v>
      </c>
      <c r="B277" s="11" t="n">
        <v>853</v>
      </c>
      <c r="C277" s="12" t="n">
        <v>3.75</v>
      </c>
      <c r="D277" s="1" t="str">
        <f aca="false">+CONCATENATE(VLOOKUP(MONTH(A277),$P$4:$Q$15,2,0),". ",RIGHT(YEAR(A277),2))</f>
        <v>Jul. 01</v>
      </c>
      <c r="E277" s="1" t="e">
        <f aca="false">+NA()</f>
        <v>#N/A</v>
      </c>
    </row>
    <row r="278" customFormat="false" ht="12.75" hidden="false" customHeight="false" outlineLevel="0" collapsed="false">
      <c r="A278" s="10" t="n">
        <v>37099</v>
      </c>
      <c r="B278" s="11" t="n">
        <v>886</v>
      </c>
      <c r="C278" s="12" t="n">
        <v>3.75</v>
      </c>
      <c r="D278" s="1" t="str">
        <f aca="false">+CONCATENATE(VLOOKUP(MONTH(A278),$P$4:$Q$15,2,0),". ",RIGHT(YEAR(A278),2))</f>
        <v>Jul. 01</v>
      </c>
      <c r="E278" s="1" t="e">
        <f aca="false">+NA()</f>
        <v>#N/A</v>
      </c>
    </row>
    <row r="279" customFormat="false" ht="12.75" hidden="false" customHeight="false" outlineLevel="0" collapsed="false">
      <c r="A279" s="10" t="n">
        <v>37102</v>
      </c>
      <c r="B279" s="11" t="n">
        <v>882</v>
      </c>
      <c r="C279" s="12" t="n">
        <v>3.75</v>
      </c>
      <c r="D279" s="1" t="str">
        <f aca="false">+CONCATENATE(VLOOKUP(MONTH(A279),$P$4:$Q$15,2,0),". ",RIGHT(YEAR(A279),2))</f>
        <v>Jul. 01</v>
      </c>
      <c r="E279" s="1" t="e">
        <f aca="false">+NA()</f>
        <v>#N/A</v>
      </c>
    </row>
    <row r="280" customFormat="false" ht="12.75" hidden="false" customHeight="false" outlineLevel="0" collapsed="false">
      <c r="A280" s="10" t="n">
        <v>37103</v>
      </c>
      <c r="B280" s="11" t="n">
        <v>880</v>
      </c>
      <c r="C280" s="12" t="n">
        <v>3.75</v>
      </c>
      <c r="D280" s="1" t="str">
        <f aca="false">+CONCATENATE(VLOOKUP(MONTH(A280),$P$4:$Q$15,2,0),". ",RIGHT(YEAR(A280),2))</f>
        <v>Jul. 01</v>
      </c>
      <c r="E280" s="1" t="e">
        <f aca="false">+NA()</f>
        <v>#N/A</v>
      </c>
    </row>
    <row r="281" customFormat="false" ht="12.75" hidden="false" customHeight="false" outlineLevel="0" collapsed="false">
      <c r="A281" s="10" t="n">
        <v>37104</v>
      </c>
      <c r="B281" s="11" t="n">
        <v>905</v>
      </c>
      <c r="C281" s="12" t="n">
        <v>3.75</v>
      </c>
      <c r="D281" s="1" t="str">
        <f aca="false">+CONCATENATE(VLOOKUP(MONTH(A281),$P$4:$Q$15,2,0),". ",RIGHT(YEAR(A281),2))</f>
        <v>Aug. 01</v>
      </c>
      <c r="E281" s="1" t="e">
        <f aca="false">+NA()</f>
        <v>#N/A</v>
      </c>
    </row>
    <row r="282" customFormat="false" ht="12.75" hidden="false" customHeight="false" outlineLevel="0" collapsed="false">
      <c r="A282" s="10" t="n">
        <v>37105</v>
      </c>
      <c r="B282" s="11" t="n">
        <v>867</v>
      </c>
      <c r="C282" s="12" t="n">
        <v>3.75</v>
      </c>
      <c r="D282" s="1" t="str">
        <f aca="false">+CONCATENATE(VLOOKUP(MONTH(A282),$P$4:$Q$15,2,0),". ",RIGHT(YEAR(A282),2))</f>
        <v>Aug. 01</v>
      </c>
      <c r="E282" s="1" t="e">
        <f aca="false">+NA()</f>
        <v>#N/A</v>
      </c>
    </row>
    <row r="283" customFormat="false" ht="12.75" hidden="false" customHeight="false" outlineLevel="0" collapsed="false">
      <c r="A283" s="10" t="n">
        <v>37106</v>
      </c>
      <c r="B283" s="11" t="n">
        <v>861</v>
      </c>
      <c r="C283" s="12" t="n">
        <v>3.75</v>
      </c>
      <c r="D283" s="1" t="str">
        <f aca="false">+CONCATENATE(VLOOKUP(MONTH(A283),$P$4:$Q$15,2,0),". ",RIGHT(YEAR(A283),2))</f>
        <v>Aug. 01</v>
      </c>
      <c r="E283" s="1" t="e">
        <f aca="false">+NA()</f>
        <v>#N/A</v>
      </c>
    </row>
    <row r="284" customFormat="false" ht="12.75" hidden="false" customHeight="false" outlineLevel="0" collapsed="false">
      <c r="A284" s="10" t="n">
        <v>37109</v>
      </c>
      <c r="B284" s="11" t="n">
        <v>861</v>
      </c>
      <c r="C284" s="12" t="n">
        <v>3.75</v>
      </c>
      <c r="D284" s="1" t="str">
        <f aca="false">+CONCATENATE(VLOOKUP(MONTH(A284),$P$4:$Q$15,2,0),". ",RIGHT(YEAR(A284),2))</f>
        <v>Aug. 01</v>
      </c>
      <c r="E284" s="1" t="e">
        <f aca="false">+NA()</f>
        <v>#N/A</v>
      </c>
    </row>
    <row r="285" customFormat="false" ht="12.75" hidden="false" customHeight="false" outlineLevel="0" collapsed="false">
      <c r="A285" s="10" t="n">
        <v>37110</v>
      </c>
      <c r="B285" s="11" t="n">
        <v>852</v>
      </c>
      <c r="C285" s="12" t="n">
        <v>3.75</v>
      </c>
      <c r="D285" s="1" t="str">
        <f aca="false">+CONCATENATE(VLOOKUP(MONTH(A285),$P$4:$Q$15,2,0),". ",RIGHT(YEAR(A285),2))</f>
        <v>Aug. 01</v>
      </c>
      <c r="E285" s="1" t="e">
        <f aca="false">+NA()</f>
        <v>#N/A</v>
      </c>
    </row>
    <row r="286" customFormat="false" ht="12.75" hidden="false" customHeight="false" outlineLevel="0" collapsed="false">
      <c r="A286" s="10" t="n">
        <v>37111</v>
      </c>
      <c r="B286" s="11" t="n">
        <v>841</v>
      </c>
      <c r="C286" s="12" t="n">
        <v>3.75</v>
      </c>
      <c r="D286" s="1" t="str">
        <f aca="false">+CONCATENATE(VLOOKUP(MONTH(A286),$P$4:$Q$15,2,0),". ",RIGHT(YEAR(A286),2))</f>
        <v>Aug. 01</v>
      </c>
      <c r="E286" s="1" t="e">
        <f aca="false">+NA()</f>
        <v>#N/A</v>
      </c>
    </row>
    <row r="287" customFormat="false" ht="12.75" hidden="false" customHeight="false" outlineLevel="0" collapsed="false">
      <c r="A287" s="10" t="n">
        <v>37112</v>
      </c>
      <c r="B287" s="11" t="n">
        <v>834</v>
      </c>
      <c r="C287" s="12" t="n">
        <v>3.75</v>
      </c>
      <c r="D287" s="1" t="str">
        <f aca="false">+CONCATENATE(VLOOKUP(MONTH(A287),$P$4:$Q$15,2,0),". ",RIGHT(YEAR(A287),2))</f>
        <v>Aug. 01</v>
      </c>
      <c r="E287" s="1" t="e">
        <f aca="false">+NA()</f>
        <v>#N/A</v>
      </c>
    </row>
    <row r="288" customFormat="false" ht="12.75" hidden="false" customHeight="false" outlineLevel="0" collapsed="false">
      <c r="A288" s="10" t="n">
        <v>37113</v>
      </c>
      <c r="B288" s="11" t="n">
        <v>832</v>
      </c>
      <c r="C288" s="12" t="n">
        <v>3.75</v>
      </c>
      <c r="D288" s="1" t="str">
        <f aca="false">+CONCATENATE(VLOOKUP(MONTH(A288),$P$4:$Q$15,2,0),". ",RIGHT(YEAR(A288),2))</f>
        <v>Aug. 01</v>
      </c>
      <c r="E288" s="1" t="e">
        <f aca="false">+NA()</f>
        <v>#N/A</v>
      </c>
    </row>
    <row r="289" customFormat="false" ht="12.75" hidden="false" customHeight="false" outlineLevel="0" collapsed="false">
      <c r="A289" s="10" t="n">
        <v>37116</v>
      </c>
      <c r="B289" s="11" t="n">
        <v>839</v>
      </c>
      <c r="C289" s="12" t="n">
        <v>3.75</v>
      </c>
      <c r="D289" s="1" t="str">
        <f aca="false">+CONCATENATE(VLOOKUP(MONTH(A289),$P$4:$Q$15,2,0),". ",RIGHT(YEAR(A289),2))</f>
        <v>Aug. 01</v>
      </c>
      <c r="E289" s="1" t="e">
        <f aca="false">+NA()</f>
        <v>#N/A</v>
      </c>
    </row>
    <row r="290" customFormat="false" ht="12.75" hidden="false" customHeight="false" outlineLevel="0" collapsed="false">
      <c r="A290" s="10" t="n">
        <v>37117</v>
      </c>
      <c r="B290" s="11" t="n">
        <v>852</v>
      </c>
      <c r="C290" s="12" t="n">
        <v>3.75</v>
      </c>
      <c r="D290" s="1" t="str">
        <f aca="false">+CONCATENATE(VLOOKUP(MONTH(A290),$P$4:$Q$15,2,0),". ",RIGHT(YEAR(A290),2))</f>
        <v>Aug. 01</v>
      </c>
      <c r="E290" s="1" t="e">
        <f aca="false">+NA()</f>
        <v>#N/A</v>
      </c>
    </row>
    <row r="291" customFormat="false" ht="12.75" hidden="false" customHeight="false" outlineLevel="0" collapsed="false">
      <c r="A291" s="10" t="n">
        <v>37118</v>
      </c>
      <c r="B291" s="11" t="n">
        <v>840</v>
      </c>
      <c r="C291" s="12" t="n">
        <v>3.75</v>
      </c>
      <c r="D291" s="1" t="str">
        <f aca="false">+CONCATENATE(VLOOKUP(MONTH(A291),$P$4:$Q$15,2,0),". ",RIGHT(YEAR(A291),2))</f>
        <v>Aug. 01</v>
      </c>
      <c r="E291" s="1" t="e">
        <f aca="false">+NA()</f>
        <v>#N/A</v>
      </c>
    </row>
    <row r="292" customFormat="false" ht="12.75" hidden="false" customHeight="false" outlineLevel="0" collapsed="false">
      <c r="A292" s="10" t="n">
        <v>37119</v>
      </c>
      <c r="B292" s="11" t="n">
        <v>827</v>
      </c>
      <c r="C292" s="12" t="n">
        <v>3.75</v>
      </c>
      <c r="D292" s="1" t="str">
        <f aca="false">+CONCATENATE(VLOOKUP(MONTH(A292),$P$4:$Q$15,2,0),". ",RIGHT(YEAR(A292),2))</f>
        <v>Aug. 01</v>
      </c>
      <c r="E292" s="1" t="e">
        <f aca="false">+NA()</f>
        <v>#N/A</v>
      </c>
    </row>
    <row r="293" customFormat="false" ht="12.75" hidden="false" customHeight="false" outlineLevel="0" collapsed="false">
      <c r="A293" s="10" t="n">
        <v>37120</v>
      </c>
      <c r="B293" s="11" t="n">
        <v>861</v>
      </c>
      <c r="C293" s="12" t="n">
        <v>3.75</v>
      </c>
      <c r="D293" s="1" t="str">
        <f aca="false">+CONCATENATE(VLOOKUP(MONTH(A293),$P$4:$Q$15,2,0),". ",RIGHT(YEAR(A293),2))</f>
        <v>Aug. 01</v>
      </c>
      <c r="E293" s="1" t="e">
        <f aca="false">+NA()</f>
        <v>#N/A</v>
      </c>
    </row>
    <row r="294" customFormat="false" ht="12.75" hidden="false" customHeight="false" outlineLevel="0" collapsed="false">
      <c r="A294" s="10" t="n">
        <v>37123</v>
      </c>
      <c r="B294" s="11" t="n">
        <v>872</v>
      </c>
      <c r="C294" s="12" t="n">
        <v>3.75</v>
      </c>
      <c r="D294" s="1" t="str">
        <f aca="false">+CONCATENATE(VLOOKUP(MONTH(A294),$P$4:$Q$15,2,0),". ",RIGHT(YEAR(A294),2))</f>
        <v>Aug. 01</v>
      </c>
      <c r="E294" s="1" t="e">
        <f aca="false">+NA()</f>
        <v>#N/A</v>
      </c>
    </row>
    <row r="295" customFormat="false" ht="12.75" hidden="false" customHeight="false" outlineLevel="0" collapsed="false">
      <c r="A295" s="10" t="n">
        <v>37124</v>
      </c>
      <c r="B295" s="11" t="n">
        <v>894</v>
      </c>
      <c r="C295" s="12" t="n">
        <v>3.5</v>
      </c>
      <c r="D295" s="1" t="str">
        <f aca="false">+CONCATENATE(VLOOKUP(MONTH(A295),$P$4:$Q$15,2,0),". ",RIGHT(YEAR(A295),2))</f>
        <v>Aug. 01</v>
      </c>
      <c r="E295" s="1" t="e">
        <f aca="false">+NA()</f>
        <v>#N/A</v>
      </c>
    </row>
    <row r="296" customFormat="false" ht="12.75" hidden="false" customHeight="false" outlineLevel="0" collapsed="false">
      <c r="A296" s="10" t="n">
        <v>37125</v>
      </c>
      <c r="B296" s="11" t="n">
        <v>842</v>
      </c>
      <c r="C296" s="12" t="n">
        <v>3.5</v>
      </c>
      <c r="D296" s="1" t="str">
        <f aca="false">+CONCATENATE(VLOOKUP(MONTH(A296),$P$4:$Q$15,2,0),". ",RIGHT(YEAR(A296),2))</f>
        <v>Aug. 01</v>
      </c>
      <c r="E296" s="1" t="e">
        <f aca="false">+NA()</f>
        <v>#N/A</v>
      </c>
    </row>
    <row r="297" customFormat="false" ht="12.75" hidden="false" customHeight="false" outlineLevel="0" collapsed="false">
      <c r="A297" s="10" t="n">
        <v>37126</v>
      </c>
      <c r="B297" s="11" t="n">
        <v>834</v>
      </c>
      <c r="C297" s="12" t="n">
        <v>3.5</v>
      </c>
      <c r="D297" s="1" t="str">
        <f aca="false">+CONCATENATE(VLOOKUP(MONTH(A297),$P$4:$Q$15,2,0),". ",RIGHT(YEAR(A297),2))</f>
        <v>Aug. 01</v>
      </c>
      <c r="E297" s="1" t="e">
        <f aca="false">+NA()</f>
        <v>#N/A</v>
      </c>
    </row>
    <row r="298" customFormat="false" ht="12.75" hidden="false" customHeight="false" outlineLevel="0" collapsed="false">
      <c r="A298" s="10" t="n">
        <v>37127</v>
      </c>
      <c r="B298" s="11" t="n">
        <v>839</v>
      </c>
      <c r="C298" s="12" t="n">
        <v>3.5</v>
      </c>
      <c r="D298" s="1" t="str">
        <f aca="false">+CONCATENATE(VLOOKUP(MONTH(A298),$P$4:$Q$15,2,0),". ",RIGHT(YEAR(A298),2))</f>
        <v>Aug. 01</v>
      </c>
      <c r="E298" s="1" t="e">
        <f aca="false">+NA()</f>
        <v>#N/A</v>
      </c>
    </row>
    <row r="299" customFormat="false" ht="12.75" hidden="false" customHeight="false" outlineLevel="0" collapsed="false">
      <c r="A299" s="10" t="n">
        <v>37130</v>
      </c>
      <c r="B299" s="11" t="n">
        <v>839</v>
      </c>
      <c r="C299" s="12" t="n">
        <v>3.5</v>
      </c>
      <c r="D299" s="1" t="str">
        <f aca="false">+CONCATENATE(VLOOKUP(MONTH(A299),$P$4:$Q$15,2,0),". ",RIGHT(YEAR(A299),2))</f>
        <v>Aug. 01</v>
      </c>
      <c r="E299" s="1" t="e">
        <f aca="false">+NA()</f>
        <v>#N/A</v>
      </c>
    </row>
    <row r="300" customFormat="false" ht="12.75" hidden="false" customHeight="false" outlineLevel="0" collapsed="false">
      <c r="A300" s="10" t="n">
        <v>37131</v>
      </c>
      <c r="B300" s="11" t="n">
        <v>828</v>
      </c>
      <c r="C300" s="12" t="n">
        <v>3.5</v>
      </c>
      <c r="D300" s="1" t="str">
        <f aca="false">+CONCATENATE(VLOOKUP(MONTH(A300),$P$4:$Q$15,2,0),". ",RIGHT(YEAR(A300),2))</f>
        <v>Aug. 01</v>
      </c>
      <c r="E300" s="1" t="e">
        <f aca="false">+NA()</f>
        <v>#N/A</v>
      </c>
    </row>
    <row r="301" customFormat="false" ht="12.75" hidden="false" customHeight="false" outlineLevel="0" collapsed="false">
      <c r="A301" s="10" t="n">
        <v>37132</v>
      </c>
      <c r="B301" s="11" t="n">
        <v>822</v>
      </c>
      <c r="C301" s="12" t="n">
        <v>3.5</v>
      </c>
      <c r="D301" s="1" t="str">
        <f aca="false">+CONCATENATE(VLOOKUP(MONTH(A301),$P$4:$Q$15,2,0),". ",RIGHT(YEAR(A301),2))</f>
        <v>Aug. 01</v>
      </c>
      <c r="E301" s="1" t="e">
        <f aca="false">+NA()</f>
        <v>#N/A</v>
      </c>
    </row>
    <row r="302" customFormat="false" ht="12.75" hidden="false" customHeight="false" outlineLevel="0" collapsed="false">
      <c r="A302" s="10" t="n">
        <v>37133</v>
      </c>
      <c r="B302" s="11" t="n">
        <v>833</v>
      </c>
      <c r="C302" s="12" t="n">
        <v>3.5</v>
      </c>
      <c r="D302" s="1" t="str">
        <f aca="false">+CONCATENATE(VLOOKUP(MONTH(A302),$P$4:$Q$15,2,0),". ",RIGHT(YEAR(A302),2))</f>
        <v>Aug. 01</v>
      </c>
      <c r="E302" s="1" t="e">
        <f aca="false">+NA()</f>
        <v>#N/A</v>
      </c>
    </row>
    <row r="303" customFormat="false" ht="12.75" hidden="false" customHeight="false" outlineLevel="0" collapsed="false">
      <c r="A303" s="10" t="n">
        <v>37134</v>
      </c>
      <c r="B303" s="11" t="n">
        <v>827</v>
      </c>
      <c r="C303" s="12" t="n">
        <v>3.5</v>
      </c>
      <c r="D303" s="1" t="str">
        <f aca="false">+CONCATENATE(VLOOKUP(MONTH(A303),$P$4:$Q$15,2,0),". ",RIGHT(YEAR(A303),2))</f>
        <v>Aug. 01</v>
      </c>
      <c r="E303" s="1" t="e">
        <f aca="false">+NA()</f>
        <v>#N/A</v>
      </c>
    </row>
    <row r="304" customFormat="false" ht="12.75" hidden="false" customHeight="false" outlineLevel="0" collapsed="false">
      <c r="A304" s="10" t="n">
        <v>37138</v>
      </c>
      <c r="B304" s="11" t="n">
        <v>797</v>
      </c>
      <c r="C304" s="12" t="n">
        <v>3.5</v>
      </c>
      <c r="D304" s="1" t="str">
        <f aca="false">+CONCATENATE(VLOOKUP(MONTH(A304),$P$4:$Q$15,2,0),". ",RIGHT(YEAR(A304),2))</f>
        <v>Sep. 01</v>
      </c>
      <c r="E304" s="1" t="e">
        <f aca="false">+NA()</f>
        <v>#N/A</v>
      </c>
    </row>
    <row r="305" customFormat="false" ht="12.75" hidden="false" customHeight="false" outlineLevel="0" collapsed="false">
      <c r="A305" s="10" t="n">
        <v>37139</v>
      </c>
      <c r="B305" s="11" t="n">
        <v>806</v>
      </c>
      <c r="C305" s="12" t="n">
        <v>3.5</v>
      </c>
      <c r="D305" s="1" t="str">
        <f aca="false">+CONCATENATE(VLOOKUP(MONTH(A305),$P$4:$Q$15,2,0),". ",RIGHT(YEAR(A305),2))</f>
        <v>Sep. 01</v>
      </c>
      <c r="E305" s="1" t="e">
        <f aca="false">+NA()</f>
        <v>#N/A</v>
      </c>
    </row>
    <row r="306" customFormat="false" ht="12.75" hidden="false" customHeight="false" outlineLevel="0" collapsed="false">
      <c r="A306" s="10" t="n">
        <v>37140</v>
      </c>
      <c r="B306" s="11" t="n">
        <v>829</v>
      </c>
      <c r="C306" s="12" t="n">
        <v>3.5</v>
      </c>
      <c r="D306" s="1" t="str">
        <f aca="false">+CONCATENATE(VLOOKUP(MONTH(A306),$P$4:$Q$15,2,0),". ",RIGHT(YEAR(A306),2))</f>
        <v>Sep. 01</v>
      </c>
      <c r="E306" s="1" t="e">
        <f aca="false">+NA()</f>
        <v>#N/A</v>
      </c>
    </row>
    <row r="307" customFormat="false" ht="12.75" hidden="false" customHeight="false" outlineLevel="0" collapsed="false">
      <c r="A307" s="10" t="n">
        <v>37141</v>
      </c>
      <c r="B307" s="11" t="n">
        <v>840</v>
      </c>
      <c r="C307" s="12" t="n">
        <v>3.5</v>
      </c>
      <c r="D307" s="1" t="str">
        <f aca="false">+CONCATENATE(VLOOKUP(MONTH(A307),$P$4:$Q$15,2,0),". ",RIGHT(YEAR(A307),2))</f>
        <v>Sep. 01</v>
      </c>
      <c r="E307" s="1" t="e">
        <f aca="false">+NA()</f>
        <v>#N/A</v>
      </c>
    </row>
    <row r="308" customFormat="false" ht="12.75" hidden="false" customHeight="false" outlineLevel="0" collapsed="false">
      <c r="A308" s="10" t="n">
        <v>37144</v>
      </c>
      <c r="B308" s="11" t="n">
        <v>840</v>
      </c>
      <c r="C308" s="12" t="n">
        <v>3.5</v>
      </c>
      <c r="D308" s="1" t="str">
        <f aca="false">+CONCATENATE(VLOOKUP(MONTH(A308),$P$4:$Q$15,2,0),". ",RIGHT(YEAR(A308),2))</f>
        <v>Sep. 01</v>
      </c>
      <c r="E308" s="1" t="e">
        <f aca="false">+NA()</f>
        <v>#N/A</v>
      </c>
    </row>
    <row r="309" customFormat="false" ht="12.75" hidden="false" customHeight="false" outlineLevel="0" collapsed="false">
      <c r="A309" s="10" t="n">
        <v>37147</v>
      </c>
      <c r="B309" s="11" t="n">
        <v>874</v>
      </c>
      <c r="C309" s="12" t="n">
        <v>3.5</v>
      </c>
      <c r="D309" s="1" t="str">
        <f aca="false">+CONCATENATE(VLOOKUP(MONTH(A309),$P$4:$Q$15,2,0),". ",RIGHT(YEAR(A309),2))</f>
        <v>Sep. 01</v>
      </c>
      <c r="E309" s="1" t="n">
        <v>100000</v>
      </c>
    </row>
    <row r="310" customFormat="false" ht="12.75" hidden="false" customHeight="false" outlineLevel="0" collapsed="false">
      <c r="A310" s="10" t="n">
        <v>37148</v>
      </c>
      <c r="B310" s="11" t="n">
        <v>917</v>
      </c>
      <c r="C310" s="12" t="n">
        <v>3.5</v>
      </c>
      <c r="D310" s="1" t="str">
        <f aca="false">+CONCATENATE(VLOOKUP(MONTH(A310),$P$4:$Q$15,2,0),". ",RIGHT(YEAR(A310),2))</f>
        <v>Sep. 01</v>
      </c>
      <c r="E310" s="1" t="e">
        <f aca="false">+NA()</f>
        <v>#N/A</v>
      </c>
    </row>
    <row r="311" customFormat="false" ht="12.75" hidden="false" customHeight="false" outlineLevel="0" collapsed="false">
      <c r="A311" s="10" t="n">
        <v>37151</v>
      </c>
      <c r="B311" s="11" t="n">
        <v>913</v>
      </c>
      <c r="C311" s="12" t="n">
        <v>3</v>
      </c>
      <c r="D311" s="1" t="str">
        <f aca="false">+CONCATENATE(VLOOKUP(MONTH(A311),$P$4:$Q$15,2,0),". ",RIGHT(YEAR(A311),2))</f>
        <v>Sep. 01</v>
      </c>
      <c r="E311" s="1" t="e">
        <f aca="false">+NA()</f>
        <v>#N/A</v>
      </c>
    </row>
    <row r="312" customFormat="false" ht="12.75" hidden="false" customHeight="false" outlineLevel="0" collapsed="false">
      <c r="A312" s="10" t="n">
        <v>37152</v>
      </c>
      <c r="B312" s="11" t="n">
        <v>901</v>
      </c>
      <c r="C312" s="12" t="n">
        <v>3</v>
      </c>
      <c r="D312" s="1" t="str">
        <f aca="false">+CONCATENATE(VLOOKUP(MONTH(A312),$P$4:$Q$15,2,0),". ",RIGHT(YEAR(A312),2))</f>
        <v>Sep. 01</v>
      </c>
      <c r="E312" s="1" t="e">
        <f aca="false">+NA()</f>
        <v>#N/A</v>
      </c>
    </row>
    <row r="313" customFormat="false" ht="12.75" hidden="false" customHeight="false" outlineLevel="0" collapsed="false">
      <c r="A313" s="10" t="n">
        <v>37153</v>
      </c>
      <c r="B313" s="11" t="n">
        <v>897</v>
      </c>
      <c r="C313" s="12" t="n">
        <v>3</v>
      </c>
      <c r="D313" s="1" t="str">
        <f aca="false">+CONCATENATE(VLOOKUP(MONTH(A313),$P$4:$Q$15,2,0),". ",RIGHT(YEAR(A313),2))</f>
        <v>Sep. 01</v>
      </c>
      <c r="E313" s="1" t="e">
        <f aca="false">+NA()</f>
        <v>#N/A</v>
      </c>
    </row>
    <row r="314" customFormat="false" ht="12.75" hidden="false" customHeight="false" outlineLevel="0" collapsed="false">
      <c r="A314" s="10" t="n">
        <v>37154</v>
      </c>
      <c r="B314" s="11" t="n">
        <v>914</v>
      </c>
      <c r="C314" s="12" t="n">
        <v>3</v>
      </c>
      <c r="D314" s="1" t="str">
        <f aca="false">+CONCATENATE(VLOOKUP(MONTH(A314),$P$4:$Q$15,2,0),". ",RIGHT(YEAR(A314),2))</f>
        <v>Sep. 01</v>
      </c>
      <c r="E314" s="1" t="e">
        <f aca="false">+NA()</f>
        <v>#N/A</v>
      </c>
    </row>
    <row r="315" customFormat="false" ht="12.75" hidden="false" customHeight="false" outlineLevel="0" collapsed="false">
      <c r="A315" s="10" t="n">
        <v>37155</v>
      </c>
      <c r="B315" s="11" t="n">
        <v>930</v>
      </c>
      <c r="C315" s="12" t="n">
        <v>3</v>
      </c>
      <c r="D315" s="1" t="str">
        <f aca="false">+CONCATENATE(VLOOKUP(MONTH(A315),$P$4:$Q$15,2,0),". ",RIGHT(YEAR(A315),2))</f>
        <v>Sep. 01</v>
      </c>
      <c r="E315" s="1" t="e">
        <f aca="false">+NA()</f>
        <v>#N/A</v>
      </c>
    </row>
    <row r="316" customFormat="false" ht="12.75" hidden="false" customHeight="false" outlineLevel="0" collapsed="false">
      <c r="A316" s="10" t="n">
        <v>37158</v>
      </c>
      <c r="B316" s="11" t="n">
        <v>928</v>
      </c>
      <c r="C316" s="12" t="n">
        <v>3</v>
      </c>
      <c r="D316" s="1" t="str">
        <f aca="false">+CONCATENATE(VLOOKUP(MONTH(A316),$P$4:$Q$15,2,0),". ",RIGHT(YEAR(A316),2))</f>
        <v>Sep. 01</v>
      </c>
      <c r="E316" s="1" t="e">
        <f aca="false">+NA()</f>
        <v>#N/A</v>
      </c>
    </row>
    <row r="317" customFormat="false" ht="12.75" hidden="false" customHeight="false" outlineLevel="0" collapsed="false">
      <c r="A317" s="10" t="n">
        <v>37159</v>
      </c>
      <c r="B317" s="11" t="n">
        <v>933</v>
      </c>
      <c r="C317" s="12" t="n">
        <v>3</v>
      </c>
      <c r="D317" s="1" t="str">
        <f aca="false">+CONCATENATE(VLOOKUP(MONTH(A317),$P$4:$Q$15,2,0),". ",RIGHT(YEAR(A317),2))</f>
        <v>Sep. 01</v>
      </c>
      <c r="E317" s="1" t="e">
        <f aca="false">+NA()</f>
        <v>#N/A</v>
      </c>
    </row>
    <row r="318" customFormat="false" ht="12.75" hidden="false" customHeight="false" outlineLevel="0" collapsed="false">
      <c r="A318" s="10" t="n">
        <v>37160</v>
      </c>
      <c r="B318" s="11" t="n">
        <v>955</v>
      </c>
      <c r="C318" s="12" t="n">
        <v>3</v>
      </c>
      <c r="D318" s="1" t="str">
        <f aca="false">+CONCATENATE(VLOOKUP(MONTH(A318),$P$4:$Q$15,2,0),". ",RIGHT(YEAR(A318),2))</f>
        <v>Sep. 01</v>
      </c>
      <c r="E318" s="1" t="e">
        <f aca="false">+NA()</f>
        <v>#N/A</v>
      </c>
    </row>
    <row r="319" customFormat="false" ht="12.75" hidden="false" customHeight="false" outlineLevel="0" collapsed="false">
      <c r="A319" s="10" t="n">
        <v>37161</v>
      </c>
      <c r="B319" s="11" t="n">
        <v>959</v>
      </c>
      <c r="C319" s="12" t="n">
        <v>3</v>
      </c>
      <c r="D319" s="1" t="str">
        <f aca="false">+CONCATENATE(VLOOKUP(MONTH(A319),$P$4:$Q$15,2,0),". ",RIGHT(YEAR(A319),2))</f>
        <v>Sep. 01</v>
      </c>
      <c r="E319" s="1" t="e">
        <f aca="false">+NA()</f>
        <v>#N/A</v>
      </c>
    </row>
    <row r="320" customFormat="false" ht="12.75" hidden="false" customHeight="false" outlineLevel="0" collapsed="false">
      <c r="A320" s="10" t="n">
        <v>37162</v>
      </c>
      <c r="B320" s="11" t="n">
        <v>937</v>
      </c>
      <c r="C320" s="12" t="n">
        <v>3</v>
      </c>
      <c r="D320" s="1" t="str">
        <f aca="false">+CONCATENATE(VLOOKUP(MONTH(A320),$P$4:$Q$15,2,0),". ",RIGHT(YEAR(A320),2))</f>
        <v>Sep. 01</v>
      </c>
      <c r="E320" s="1" t="e">
        <f aca="false">+NA()</f>
        <v>#N/A</v>
      </c>
    </row>
    <row r="321" customFormat="false" ht="12.75" hidden="false" customHeight="false" outlineLevel="0" collapsed="false">
      <c r="A321" s="10" t="n">
        <v>37165</v>
      </c>
      <c r="B321" s="11" t="n">
        <v>949</v>
      </c>
      <c r="C321" s="12" t="n">
        <v>3</v>
      </c>
      <c r="D321" s="1" t="str">
        <f aca="false">+CONCATENATE(VLOOKUP(MONTH(A321),$P$4:$Q$15,2,0),". ",RIGHT(YEAR(A321),2))</f>
        <v>Oct. 01</v>
      </c>
      <c r="E321" s="1" t="e">
        <f aca="false">+NA()</f>
        <v>#N/A</v>
      </c>
    </row>
    <row r="322" customFormat="false" ht="12.75" hidden="false" customHeight="false" outlineLevel="0" collapsed="false">
      <c r="A322" s="10" t="n">
        <v>37166</v>
      </c>
      <c r="B322" s="11" t="n">
        <v>966</v>
      </c>
      <c r="C322" s="12" t="n">
        <v>2.5</v>
      </c>
      <c r="D322" s="1" t="str">
        <f aca="false">+CONCATENATE(VLOOKUP(MONTH(A322),$P$4:$Q$15,2,0),". ",RIGHT(YEAR(A322),2))</f>
        <v>Oct. 01</v>
      </c>
      <c r="E322" s="1" t="e">
        <f aca="false">+NA()</f>
        <v>#N/A</v>
      </c>
    </row>
    <row r="323" customFormat="false" ht="12.75" hidden="false" customHeight="false" outlineLevel="0" collapsed="false">
      <c r="A323" s="10" t="n">
        <v>37167</v>
      </c>
      <c r="B323" s="11" t="n">
        <v>974</v>
      </c>
      <c r="C323" s="12" t="n">
        <v>2.5</v>
      </c>
      <c r="D323" s="1" t="str">
        <f aca="false">+CONCATENATE(VLOOKUP(MONTH(A323),$P$4:$Q$15,2,0),". ",RIGHT(YEAR(A323),2))</f>
        <v>Oct. 01</v>
      </c>
      <c r="E323" s="1" t="e">
        <f aca="false">+NA()</f>
        <v>#N/A</v>
      </c>
    </row>
    <row r="324" customFormat="false" ht="12.75" hidden="false" customHeight="false" outlineLevel="0" collapsed="false">
      <c r="A324" s="10" t="n">
        <v>37168</v>
      </c>
      <c r="B324" s="11" t="n">
        <v>994</v>
      </c>
      <c r="C324" s="12" t="n">
        <v>2.5</v>
      </c>
      <c r="D324" s="1" t="str">
        <f aca="false">+CONCATENATE(VLOOKUP(MONTH(A324),$P$4:$Q$15,2,0),". ",RIGHT(YEAR(A324),2))</f>
        <v>Oct. 01</v>
      </c>
      <c r="E324" s="1" t="e">
        <f aca="false">+NA()</f>
        <v>#N/A</v>
      </c>
    </row>
    <row r="325" customFormat="false" ht="12.75" hidden="false" customHeight="false" outlineLevel="0" collapsed="false">
      <c r="A325" s="10" t="n">
        <v>37169</v>
      </c>
      <c r="B325" s="11" t="n">
        <v>1001</v>
      </c>
      <c r="C325" s="12" t="n">
        <v>2.5</v>
      </c>
      <c r="D325" s="1" t="str">
        <f aca="false">+CONCATENATE(VLOOKUP(MONTH(A325),$P$4:$Q$15,2,0),". ",RIGHT(YEAR(A325),2))</f>
        <v>Oct. 01</v>
      </c>
      <c r="E325" s="1" t="e">
        <f aca="false">+NA()</f>
        <v>#N/A</v>
      </c>
    </row>
    <row r="326" customFormat="false" ht="12.75" hidden="false" customHeight="false" outlineLevel="0" collapsed="false">
      <c r="A326" s="10" t="n">
        <v>37173</v>
      </c>
      <c r="B326" s="11" t="n">
        <v>993</v>
      </c>
      <c r="C326" s="12" t="n">
        <v>2.5</v>
      </c>
      <c r="D326" s="1" t="str">
        <f aca="false">+CONCATENATE(VLOOKUP(MONTH(A326),$P$4:$Q$15,2,0),". ",RIGHT(YEAR(A326),2))</f>
        <v>Oct. 01</v>
      </c>
      <c r="E326" s="1" t="e">
        <f aca="false">+NA()</f>
        <v>#N/A</v>
      </c>
    </row>
    <row r="327" customFormat="false" ht="12.75" hidden="false" customHeight="false" outlineLevel="0" collapsed="false">
      <c r="A327" s="10" t="n">
        <v>37174</v>
      </c>
      <c r="B327" s="11" t="n">
        <v>978</v>
      </c>
      <c r="C327" s="12" t="n">
        <v>2.5</v>
      </c>
      <c r="D327" s="1" t="str">
        <f aca="false">+CONCATENATE(VLOOKUP(MONTH(A327),$P$4:$Q$15,2,0),". ",RIGHT(YEAR(A327),2))</f>
        <v>Oct. 01</v>
      </c>
      <c r="E327" s="1" t="e">
        <f aca="false">+NA()</f>
        <v>#N/A</v>
      </c>
    </row>
    <row r="328" customFormat="false" ht="12.75" hidden="false" customHeight="false" outlineLevel="0" collapsed="false">
      <c r="A328" s="10" t="n">
        <v>37175</v>
      </c>
      <c r="B328" s="11" t="n">
        <v>950</v>
      </c>
      <c r="C328" s="12" t="n">
        <v>2.5</v>
      </c>
      <c r="D328" s="1" t="str">
        <f aca="false">+CONCATENATE(VLOOKUP(MONTH(A328),$P$4:$Q$15,2,0),". ",RIGHT(YEAR(A328),2))</f>
        <v>Oct. 01</v>
      </c>
      <c r="E328" s="1" t="e">
        <f aca="false">+NA()</f>
        <v>#N/A</v>
      </c>
    </row>
    <row r="329" customFormat="false" ht="12.75" hidden="false" customHeight="false" outlineLevel="0" collapsed="false">
      <c r="A329" s="10" t="n">
        <v>37176</v>
      </c>
      <c r="B329" s="11" t="n">
        <v>964</v>
      </c>
      <c r="C329" s="12" t="n">
        <v>2.5</v>
      </c>
      <c r="D329" s="1" t="str">
        <f aca="false">+CONCATENATE(VLOOKUP(MONTH(A329),$P$4:$Q$15,2,0),". ",RIGHT(YEAR(A329),2))</f>
        <v>Oct. 01</v>
      </c>
      <c r="E329" s="1" t="e">
        <f aca="false">+NA()</f>
        <v>#N/A</v>
      </c>
    </row>
    <row r="330" customFormat="false" ht="12.75" hidden="false" customHeight="false" outlineLevel="0" collapsed="false">
      <c r="A330" s="10" t="n">
        <v>37179</v>
      </c>
      <c r="B330" s="11" t="n">
        <v>951</v>
      </c>
      <c r="C330" s="12" t="n">
        <v>2.5</v>
      </c>
      <c r="D330" s="1" t="str">
        <f aca="false">+CONCATENATE(VLOOKUP(MONTH(A330),$P$4:$Q$15,2,0),". ",RIGHT(YEAR(A330),2))</f>
        <v>Oct. 01</v>
      </c>
      <c r="E330" s="1" t="e">
        <f aca="false">+NA()</f>
        <v>#N/A</v>
      </c>
    </row>
    <row r="331" customFormat="false" ht="12.75" hidden="false" customHeight="false" outlineLevel="0" collapsed="false">
      <c r="A331" s="10" t="n">
        <v>37180</v>
      </c>
      <c r="B331" s="11" t="n">
        <v>930</v>
      </c>
      <c r="C331" s="12" t="n">
        <v>2.5</v>
      </c>
      <c r="D331" s="1" t="str">
        <f aca="false">+CONCATENATE(VLOOKUP(MONTH(A331),$P$4:$Q$15,2,0),". ",RIGHT(YEAR(A331),2))</f>
        <v>Oct. 01</v>
      </c>
      <c r="E331" s="1" t="e">
        <f aca="false">+NA()</f>
        <v>#N/A</v>
      </c>
    </row>
    <row r="332" customFormat="false" ht="12.75" hidden="false" customHeight="false" outlineLevel="0" collapsed="false">
      <c r="A332" s="10" t="n">
        <v>37181</v>
      </c>
      <c r="B332" s="11" t="n">
        <v>919</v>
      </c>
      <c r="C332" s="12" t="n">
        <v>2.5</v>
      </c>
      <c r="D332" s="1" t="str">
        <f aca="false">+CONCATENATE(VLOOKUP(MONTH(A332),$P$4:$Q$15,2,0),". ",RIGHT(YEAR(A332),2))</f>
        <v>Oct. 01</v>
      </c>
      <c r="E332" s="1" t="e">
        <f aca="false">+NA()</f>
        <v>#N/A</v>
      </c>
    </row>
    <row r="333" customFormat="false" ht="12.75" hidden="false" customHeight="false" outlineLevel="0" collapsed="false">
      <c r="A333" s="10" t="n">
        <v>37182</v>
      </c>
      <c r="B333" s="11" t="n">
        <v>933</v>
      </c>
      <c r="C333" s="12" t="n">
        <v>2.5</v>
      </c>
      <c r="D333" s="1" t="str">
        <f aca="false">+CONCATENATE(VLOOKUP(MONTH(A333),$P$4:$Q$15,2,0),". ",RIGHT(YEAR(A333),2))</f>
        <v>Oct. 01</v>
      </c>
      <c r="E333" s="1" t="e">
        <f aca="false">+NA()</f>
        <v>#N/A</v>
      </c>
    </row>
    <row r="334" customFormat="false" ht="12.75" hidden="false" customHeight="false" outlineLevel="0" collapsed="false">
      <c r="A334" s="10" t="n">
        <v>37183</v>
      </c>
      <c r="B334" s="11" t="n">
        <v>917</v>
      </c>
      <c r="C334" s="12" t="n">
        <v>2.5</v>
      </c>
      <c r="D334" s="1" t="str">
        <f aca="false">+CONCATENATE(VLOOKUP(MONTH(A334),$P$4:$Q$15,2,0),". ",RIGHT(YEAR(A334),2))</f>
        <v>Oct. 01</v>
      </c>
      <c r="E334" s="1" t="e">
        <f aca="false">+NA()</f>
        <v>#N/A</v>
      </c>
    </row>
    <row r="335" customFormat="false" ht="12.75" hidden="false" customHeight="false" outlineLevel="0" collapsed="false">
      <c r="A335" s="10" t="n">
        <v>37186</v>
      </c>
      <c r="B335" s="11" t="n">
        <v>906</v>
      </c>
      <c r="C335" s="12" t="n">
        <v>2.5</v>
      </c>
      <c r="D335" s="1" t="str">
        <f aca="false">+CONCATENATE(VLOOKUP(MONTH(A335),$P$4:$Q$15,2,0),". ",RIGHT(YEAR(A335),2))</f>
        <v>Oct. 01</v>
      </c>
      <c r="E335" s="1" t="e">
        <f aca="false">+NA()</f>
        <v>#N/A</v>
      </c>
    </row>
    <row r="336" customFormat="false" ht="12.75" hidden="false" customHeight="false" outlineLevel="0" collapsed="false">
      <c r="A336" s="10" t="n">
        <v>37187</v>
      </c>
      <c r="B336" s="11" t="n">
        <v>909</v>
      </c>
      <c r="C336" s="12" t="n">
        <v>2.5</v>
      </c>
      <c r="D336" s="1" t="str">
        <f aca="false">+CONCATENATE(VLOOKUP(MONTH(A336),$P$4:$Q$15,2,0),". ",RIGHT(YEAR(A336),2))</f>
        <v>Oct. 01</v>
      </c>
      <c r="E336" s="1" t="e">
        <f aca="false">+NA()</f>
        <v>#N/A</v>
      </c>
    </row>
    <row r="337" customFormat="false" ht="12.75" hidden="false" customHeight="false" outlineLevel="0" collapsed="false">
      <c r="A337" s="10" t="n">
        <v>37188</v>
      </c>
      <c r="B337" s="11" t="n">
        <v>923</v>
      </c>
      <c r="C337" s="12" t="n">
        <v>2.5</v>
      </c>
      <c r="D337" s="1" t="str">
        <f aca="false">+CONCATENATE(VLOOKUP(MONTH(A337),$P$4:$Q$15,2,0),". ",RIGHT(YEAR(A337),2))</f>
        <v>Oct. 01</v>
      </c>
      <c r="E337" s="1" t="e">
        <f aca="false">+NA()</f>
        <v>#N/A</v>
      </c>
    </row>
    <row r="338" customFormat="false" ht="12.75" hidden="false" customHeight="false" outlineLevel="0" collapsed="false">
      <c r="A338" s="10" t="n">
        <v>37189</v>
      </c>
      <c r="B338" s="11" t="n">
        <v>927</v>
      </c>
      <c r="C338" s="12" t="n">
        <v>2.5</v>
      </c>
      <c r="D338" s="1" t="str">
        <f aca="false">+CONCATENATE(VLOOKUP(MONTH(A338),$P$4:$Q$15,2,0),". ",RIGHT(YEAR(A338),2))</f>
        <v>Oct. 01</v>
      </c>
      <c r="E338" s="1" t="e">
        <f aca="false">+NA()</f>
        <v>#N/A</v>
      </c>
    </row>
    <row r="339" customFormat="false" ht="12.75" hidden="false" customHeight="false" outlineLevel="0" collapsed="false">
      <c r="A339" s="10" t="n">
        <v>37190</v>
      </c>
      <c r="B339" s="11" t="n">
        <v>940</v>
      </c>
      <c r="C339" s="12" t="n">
        <v>2.5</v>
      </c>
      <c r="D339" s="1" t="str">
        <f aca="false">+CONCATENATE(VLOOKUP(MONTH(A339),$P$4:$Q$15,2,0),". ",RIGHT(YEAR(A339),2))</f>
        <v>Oct. 01</v>
      </c>
      <c r="E339" s="1" t="e">
        <f aca="false">+NA()</f>
        <v>#N/A</v>
      </c>
    </row>
    <row r="340" customFormat="false" ht="12.75" hidden="false" customHeight="false" outlineLevel="0" collapsed="false">
      <c r="A340" s="10" t="n">
        <v>37193</v>
      </c>
      <c r="B340" s="11" t="n">
        <v>986</v>
      </c>
      <c r="C340" s="12" t="n">
        <v>2.5</v>
      </c>
      <c r="D340" s="1" t="str">
        <f aca="false">+CONCATENATE(VLOOKUP(MONTH(A340),$P$4:$Q$15,2,0),". ",RIGHT(YEAR(A340),2))</f>
        <v>Oct. 01</v>
      </c>
      <c r="E340" s="1" t="e">
        <f aca="false">+NA()</f>
        <v>#N/A</v>
      </c>
    </row>
    <row r="341" customFormat="false" ht="12.75" hidden="false" customHeight="false" outlineLevel="0" collapsed="false">
      <c r="A341" s="10" t="n">
        <v>37194</v>
      </c>
      <c r="B341" s="11" t="n">
        <v>992</v>
      </c>
      <c r="C341" s="12" t="n">
        <v>2.5</v>
      </c>
      <c r="D341" s="1" t="str">
        <f aca="false">+CONCATENATE(VLOOKUP(MONTH(A341),$P$4:$Q$15,2,0),". ",RIGHT(YEAR(A341),2))</f>
        <v>Oct. 01</v>
      </c>
      <c r="E341" s="1" t="e">
        <f aca="false">+NA()</f>
        <v>#N/A</v>
      </c>
    </row>
    <row r="342" customFormat="false" ht="12.75" hidden="false" customHeight="false" outlineLevel="0" collapsed="false">
      <c r="A342" s="10" t="n">
        <v>37195</v>
      </c>
      <c r="B342" s="11" t="n">
        <v>1001</v>
      </c>
      <c r="C342" s="12" t="n">
        <v>2.5</v>
      </c>
      <c r="D342" s="1" t="str">
        <f aca="false">+CONCATENATE(VLOOKUP(MONTH(A342),$P$4:$Q$15,2,0),". ",RIGHT(YEAR(A342),2))</f>
        <v>Oct. 01</v>
      </c>
      <c r="E342" s="1" t="e">
        <f aca="false">+NA()</f>
        <v>#N/A</v>
      </c>
    </row>
    <row r="343" customFormat="false" ht="12.75" hidden="false" customHeight="false" outlineLevel="0" collapsed="false">
      <c r="A343" s="10" t="n">
        <v>37196</v>
      </c>
      <c r="B343" s="11" t="n">
        <v>1022</v>
      </c>
      <c r="C343" s="12" t="n">
        <v>2.5</v>
      </c>
      <c r="D343" s="1" t="str">
        <f aca="false">+CONCATENATE(VLOOKUP(MONTH(A343),$P$4:$Q$15,2,0),". ",RIGHT(YEAR(A343),2))</f>
        <v>Nov. 01</v>
      </c>
      <c r="E343" s="1" t="e">
        <f aca="false">+NA()</f>
        <v>#N/A</v>
      </c>
    </row>
    <row r="344" customFormat="false" ht="12.75" hidden="false" customHeight="false" outlineLevel="0" collapsed="false">
      <c r="A344" s="10" t="n">
        <v>37197</v>
      </c>
      <c r="B344" s="11" t="n">
        <v>1040</v>
      </c>
      <c r="C344" s="12" t="n">
        <v>2.5</v>
      </c>
      <c r="D344" s="1" t="str">
        <f aca="false">+CONCATENATE(VLOOKUP(MONTH(A344),$P$4:$Q$15,2,0),". ",RIGHT(YEAR(A344),2))</f>
        <v>Nov. 01</v>
      </c>
      <c r="E344" s="1" t="e">
        <f aca="false">+NA()</f>
        <v>#N/A</v>
      </c>
    </row>
    <row r="345" customFormat="false" ht="12.75" hidden="false" customHeight="false" outlineLevel="0" collapsed="false">
      <c r="A345" s="10" t="n">
        <v>37200</v>
      </c>
      <c r="B345" s="11" t="n">
        <v>1014</v>
      </c>
      <c r="C345" s="12" t="n">
        <v>2.5</v>
      </c>
      <c r="D345" s="1" t="str">
        <f aca="false">+CONCATENATE(VLOOKUP(MONTH(A345),$P$4:$Q$15,2,0),". ",RIGHT(YEAR(A345),2))</f>
        <v>Nov. 01</v>
      </c>
      <c r="E345" s="1" t="e">
        <f aca="false">+NA()</f>
        <v>#N/A</v>
      </c>
    </row>
    <row r="346" customFormat="false" ht="12.75" hidden="false" customHeight="false" outlineLevel="0" collapsed="false">
      <c r="A346" s="10" t="n">
        <v>37201</v>
      </c>
      <c r="B346" s="11" t="n">
        <v>1010</v>
      </c>
      <c r="C346" s="12" t="n">
        <v>2</v>
      </c>
      <c r="D346" s="1" t="str">
        <f aca="false">+CONCATENATE(VLOOKUP(MONTH(A346),$P$4:$Q$15,2,0),". ",RIGHT(YEAR(A346),2))</f>
        <v>Nov. 01</v>
      </c>
      <c r="E346" s="1" t="e">
        <f aca="false">+NA()</f>
        <v>#N/A</v>
      </c>
    </row>
    <row r="347" customFormat="false" ht="12.75" hidden="false" customHeight="false" outlineLevel="0" collapsed="false">
      <c r="A347" s="10" t="n">
        <v>37202</v>
      </c>
      <c r="B347" s="11" t="n">
        <v>982</v>
      </c>
      <c r="C347" s="12" t="n">
        <v>2</v>
      </c>
      <c r="D347" s="1" t="str">
        <f aca="false">+CONCATENATE(VLOOKUP(MONTH(A347),$P$4:$Q$15,2,0),". ",RIGHT(YEAR(A347),2))</f>
        <v>Nov. 01</v>
      </c>
      <c r="E347" s="1" t="e">
        <f aca="false">+NA()</f>
        <v>#N/A</v>
      </c>
    </row>
    <row r="348" customFormat="false" ht="12.75" hidden="false" customHeight="false" outlineLevel="0" collapsed="false">
      <c r="A348" s="10" t="n">
        <v>37203</v>
      </c>
      <c r="B348" s="11" t="n">
        <v>979</v>
      </c>
      <c r="C348" s="12" t="n">
        <v>2</v>
      </c>
      <c r="D348" s="1" t="str">
        <f aca="false">+CONCATENATE(VLOOKUP(MONTH(A348),$P$4:$Q$15,2,0),". ",RIGHT(YEAR(A348),2))</f>
        <v>Nov. 01</v>
      </c>
      <c r="E348" s="1" t="e">
        <f aca="false">+NA()</f>
        <v>#N/A</v>
      </c>
    </row>
    <row r="349" customFormat="false" ht="12.75" hidden="false" customHeight="false" outlineLevel="0" collapsed="false">
      <c r="A349" s="10" t="n">
        <v>37204</v>
      </c>
      <c r="B349" s="11" t="n">
        <v>987</v>
      </c>
      <c r="C349" s="12" t="n">
        <v>2</v>
      </c>
      <c r="D349" s="1" t="str">
        <f aca="false">+CONCATENATE(VLOOKUP(MONTH(A349),$P$4:$Q$15,2,0),". ",RIGHT(YEAR(A349),2))</f>
        <v>Nov. 01</v>
      </c>
      <c r="E349" s="1" t="e">
        <f aca="false">+NA()</f>
        <v>#N/A</v>
      </c>
    </row>
    <row r="350" customFormat="false" ht="12.75" hidden="false" customHeight="false" outlineLevel="0" collapsed="false">
      <c r="A350" s="10" t="n">
        <v>37208</v>
      </c>
      <c r="B350" s="11" t="n">
        <v>971</v>
      </c>
      <c r="C350" s="12" t="n">
        <v>2</v>
      </c>
      <c r="D350" s="1" t="str">
        <f aca="false">+CONCATENATE(VLOOKUP(MONTH(A350),$P$4:$Q$15,2,0),". ",RIGHT(YEAR(A350),2))</f>
        <v>Nov. 01</v>
      </c>
      <c r="E350" s="1" t="e">
        <f aca="false">+NA()</f>
        <v>#N/A</v>
      </c>
    </row>
    <row r="351" customFormat="false" ht="12.75" hidden="false" customHeight="false" outlineLevel="0" collapsed="false">
      <c r="A351" s="10" t="n">
        <v>37209</v>
      </c>
      <c r="B351" s="11" t="n">
        <v>978</v>
      </c>
      <c r="C351" s="12" t="n">
        <v>2</v>
      </c>
      <c r="D351" s="1" t="str">
        <f aca="false">+CONCATENATE(VLOOKUP(MONTH(A351),$P$4:$Q$15,2,0),". ",RIGHT(YEAR(A351),2))</f>
        <v>Nov. 01</v>
      </c>
      <c r="E351" s="1" t="e">
        <f aca="false">+NA()</f>
        <v>#N/A</v>
      </c>
    </row>
    <row r="352" customFormat="false" ht="12.75" hidden="false" customHeight="false" outlineLevel="0" collapsed="false">
      <c r="A352" s="10" t="n">
        <v>37210</v>
      </c>
      <c r="B352" s="11" t="n">
        <v>954</v>
      </c>
      <c r="C352" s="12" t="n">
        <v>2</v>
      </c>
      <c r="D352" s="1" t="str">
        <f aca="false">+CONCATENATE(VLOOKUP(MONTH(A352),$P$4:$Q$15,2,0),". ",RIGHT(YEAR(A352),2))</f>
        <v>Nov. 01</v>
      </c>
      <c r="E352" s="1" t="e">
        <f aca="false">+NA()</f>
        <v>#N/A</v>
      </c>
    </row>
    <row r="353" customFormat="false" ht="12.75" hidden="false" customHeight="false" outlineLevel="0" collapsed="false">
      <c r="A353" s="10" t="n">
        <v>37211</v>
      </c>
      <c r="B353" s="11" t="n">
        <v>967</v>
      </c>
      <c r="C353" s="12" t="n">
        <v>2</v>
      </c>
      <c r="D353" s="1" t="str">
        <f aca="false">+CONCATENATE(VLOOKUP(MONTH(A353),$P$4:$Q$15,2,0),". ",RIGHT(YEAR(A353),2))</f>
        <v>Nov. 01</v>
      </c>
      <c r="E353" s="1" t="e">
        <f aca="false">+NA()</f>
        <v>#N/A</v>
      </c>
    </row>
    <row r="354" customFormat="false" ht="12.75" hidden="false" customHeight="false" outlineLevel="0" collapsed="false">
      <c r="A354" s="10" t="n">
        <v>37214</v>
      </c>
      <c r="B354" s="11" t="n">
        <v>979</v>
      </c>
      <c r="C354" s="12" t="n">
        <v>2</v>
      </c>
      <c r="D354" s="1" t="str">
        <f aca="false">+CONCATENATE(VLOOKUP(MONTH(A354),$P$4:$Q$15,2,0),". ",RIGHT(YEAR(A354),2))</f>
        <v>Nov. 01</v>
      </c>
      <c r="E354" s="1" t="e">
        <f aca="false">+NA()</f>
        <v>#N/A</v>
      </c>
    </row>
    <row r="355" customFormat="false" ht="12.75" hidden="false" customHeight="false" outlineLevel="0" collapsed="false">
      <c r="A355" s="10" t="n">
        <v>37215</v>
      </c>
      <c r="B355" s="11" t="n">
        <v>976</v>
      </c>
      <c r="C355" s="12" t="n">
        <v>2</v>
      </c>
      <c r="D355" s="1" t="str">
        <f aca="false">+CONCATENATE(VLOOKUP(MONTH(A355),$P$4:$Q$15,2,0),". ",RIGHT(YEAR(A355),2))</f>
        <v>Nov. 01</v>
      </c>
      <c r="E355" s="1" t="e">
        <f aca="false">+NA()</f>
        <v>#N/A</v>
      </c>
    </row>
    <row r="356" customFormat="false" ht="12.75" hidden="false" customHeight="false" outlineLevel="0" collapsed="false">
      <c r="A356" s="10" t="n">
        <v>37216</v>
      </c>
      <c r="B356" s="11" t="n">
        <v>963</v>
      </c>
      <c r="C356" s="12" t="n">
        <v>2</v>
      </c>
      <c r="D356" s="1" t="str">
        <f aca="false">+CONCATENATE(VLOOKUP(MONTH(A356),$P$4:$Q$15,2,0),". ",RIGHT(YEAR(A356),2))</f>
        <v>Nov. 01</v>
      </c>
      <c r="E356" s="1" t="e">
        <f aca="false">+NA()</f>
        <v>#N/A</v>
      </c>
    </row>
    <row r="357" customFormat="false" ht="12.75" hidden="false" customHeight="false" outlineLevel="0" collapsed="false">
      <c r="A357" s="10" t="n">
        <v>37218</v>
      </c>
      <c r="B357" s="11" t="n">
        <v>954</v>
      </c>
      <c r="C357" s="12" t="n">
        <v>2</v>
      </c>
      <c r="D357" s="1" t="str">
        <f aca="false">+CONCATENATE(VLOOKUP(MONTH(A357),$P$4:$Q$15,2,0),". ",RIGHT(YEAR(A357),2))</f>
        <v>Nov. 01</v>
      </c>
      <c r="E357" s="1" t="e">
        <f aca="false">+NA()</f>
        <v>#N/A</v>
      </c>
    </row>
    <row r="358" customFormat="false" ht="12.75" hidden="false" customHeight="false" outlineLevel="0" collapsed="false">
      <c r="A358" s="10" t="n">
        <v>37221</v>
      </c>
      <c r="B358" s="11" t="n">
        <v>929</v>
      </c>
      <c r="C358" s="12" t="n">
        <v>2</v>
      </c>
      <c r="D358" s="1" t="str">
        <f aca="false">+CONCATENATE(VLOOKUP(MONTH(A358),$P$4:$Q$15,2,0),". ",RIGHT(YEAR(A358),2))</f>
        <v>Nov. 01</v>
      </c>
      <c r="E358" s="1" t="e">
        <f aca="false">+NA()</f>
        <v>#N/A</v>
      </c>
    </row>
    <row r="359" customFormat="false" ht="12.75" hidden="false" customHeight="false" outlineLevel="0" collapsed="false">
      <c r="A359" s="10" t="n">
        <v>37222</v>
      </c>
      <c r="B359" s="11" t="n">
        <v>947</v>
      </c>
      <c r="C359" s="12" t="n">
        <v>2</v>
      </c>
      <c r="D359" s="1" t="str">
        <f aca="false">+CONCATENATE(VLOOKUP(MONTH(A359),$P$4:$Q$15,2,0),". ",RIGHT(YEAR(A359),2))</f>
        <v>Nov. 01</v>
      </c>
      <c r="E359" s="1" t="e">
        <f aca="false">+NA()</f>
        <v>#N/A</v>
      </c>
    </row>
    <row r="360" customFormat="false" ht="12.75" hidden="false" customHeight="false" outlineLevel="0" collapsed="false">
      <c r="A360" s="10" t="n">
        <v>37223</v>
      </c>
      <c r="B360" s="11" t="n">
        <v>957</v>
      </c>
      <c r="C360" s="12" t="n">
        <v>2</v>
      </c>
      <c r="D360" s="1" t="str">
        <f aca="false">+CONCATENATE(VLOOKUP(MONTH(A360),$P$4:$Q$15,2,0),". ",RIGHT(YEAR(A360),2))</f>
        <v>Nov. 01</v>
      </c>
      <c r="E360" s="1" t="e">
        <f aca="false">+NA()</f>
        <v>#N/A</v>
      </c>
    </row>
    <row r="361" customFormat="false" ht="12.75" hidden="false" customHeight="false" outlineLevel="0" collapsed="false">
      <c r="A361" s="10" t="n">
        <v>37224</v>
      </c>
      <c r="B361" s="11" t="n">
        <v>995</v>
      </c>
      <c r="C361" s="12" t="n">
        <v>2</v>
      </c>
      <c r="D361" s="1" t="str">
        <f aca="false">+CONCATENATE(VLOOKUP(MONTH(A361),$P$4:$Q$15,2,0),". ",RIGHT(YEAR(A361),2))</f>
        <v>Nov. 01</v>
      </c>
      <c r="E361" s="1" t="e">
        <f aca="false">+NA()</f>
        <v>#N/A</v>
      </c>
    </row>
    <row r="362" customFormat="false" ht="12.75" hidden="false" customHeight="false" outlineLevel="0" collapsed="false">
      <c r="A362" s="10" t="n">
        <v>37225</v>
      </c>
      <c r="B362" s="11" t="n">
        <v>985</v>
      </c>
      <c r="C362" s="12" t="n">
        <v>2</v>
      </c>
      <c r="D362" s="1" t="str">
        <f aca="false">+CONCATENATE(VLOOKUP(MONTH(A362),$P$4:$Q$15,2,0),". ",RIGHT(YEAR(A362),2))</f>
        <v>Nov. 01</v>
      </c>
      <c r="E362" s="1" t="e">
        <f aca="false">+NA()</f>
        <v>#N/A</v>
      </c>
    </row>
    <row r="363" customFormat="false" ht="12.75" hidden="false" customHeight="false" outlineLevel="0" collapsed="false">
      <c r="A363" s="10" t="n">
        <v>37228</v>
      </c>
      <c r="B363" s="11" t="n">
        <v>957</v>
      </c>
      <c r="C363" s="12" t="n">
        <v>2</v>
      </c>
      <c r="D363" s="1" t="str">
        <f aca="false">+CONCATENATE(VLOOKUP(MONTH(A363),$P$4:$Q$15,2,0),". ",RIGHT(YEAR(A363),2))</f>
        <v>Dec. 01</v>
      </c>
      <c r="E363" s="1" t="e">
        <f aca="false">+NA()</f>
        <v>#N/A</v>
      </c>
    </row>
    <row r="364" customFormat="false" ht="12.75" hidden="false" customHeight="false" outlineLevel="0" collapsed="false">
      <c r="A364" s="10" t="n">
        <v>37229</v>
      </c>
      <c r="B364" s="11" t="n">
        <v>769</v>
      </c>
      <c r="C364" s="12" t="n">
        <v>2</v>
      </c>
      <c r="D364" s="1" t="str">
        <f aca="false">+CONCATENATE(VLOOKUP(MONTH(A364),$P$4:$Q$15,2,0),". ",RIGHT(YEAR(A364),2))</f>
        <v>Dec. 01</v>
      </c>
      <c r="E364" s="1" t="e">
        <f aca="false">+NA()</f>
        <v>#N/A</v>
      </c>
    </row>
    <row r="365" customFormat="false" ht="12.75" hidden="false" customHeight="false" outlineLevel="0" collapsed="false">
      <c r="A365" s="10" t="n">
        <v>37230</v>
      </c>
      <c r="B365" s="11" t="n">
        <v>742</v>
      </c>
      <c r="C365" s="12" t="n">
        <v>2</v>
      </c>
      <c r="D365" s="1" t="str">
        <f aca="false">+CONCATENATE(VLOOKUP(MONTH(A365),$P$4:$Q$15,2,0),". ",RIGHT(YEAR(A365),2))</f>
        <v>Dec. 01</v>
      </c>
      <c r="E365" s="1" t="e">
        <f aca="false">+NA()</f>
        <v>#N/A</v>
      </c>
    </row>
    <row r="366" customFormat="false" ht="12.75" hidden="false" customHeight="false" outlineLevel="0" collapsed="false">
      <c r="A366" s="10" t="n">
        <v>37231</v>
      </c>
      <c r="B366" s="11" t="n">
        <v>742</v>
      </c>
      <c r="C366" s="12" t="n">
        <v>2</v>
      </c>
      <c r="D366" s="1" t="str">
        <f aca="false">+CONCATENATE(VLOOKUP(MONTH(A366),$P$4:$Q$15,2,0),". ",RIGHT(YEAR(A366),2))</f>
        <v>Dec. 01</v>
      </c>
      <c r="E366" s="1" t="e">
        <f aca="false">+NA()</f>
        <v>#N/A</v>
      </c>
    </row>
    <row r="367" customFormat="false" ht="12.75" hidden="false" customHeight="false" outlineLevel="0" collapsed="false">
      <c r="A367" s="10" t="n">
        <v>37232</v>
      </c>
      <c r="B367" s="11" t="n">
        <v>737</v>
      </c>
      <c r="C367" s="12" t="n">
        <v>2</v>
      </c>
      <c r="D367" s="1" t="str">
        <f aca="false">+CONCATENATE(VLOOKUP(MONTH(A367),$P$4:$Q$15,2,0),". ",RIGHT(YEAR(A367),2))</f>
        <v>Dec. 01</v>
      </c>
      <c r="E367" s="1" t="e">
        <f aca="false">+NA()</f>
        <v>#N/A</v>
      </c>
    </row>
    <row r="368" customFormat="false" ht="12.75" hidden="false" customHeight="false" outlineLevel="0" collapsed="false">
      <c r="A368" s="10" t="n">
        <v>37235</v>
      </c>
      <c r="B368" s="11" t="n">
        <v>741</v>
      </c>
      <c r="C368" s="12" t="n">
        <v>2</v>
      </c>
      <c r="D368" s="1" t="str">
        <f aca="false">+CONCATENATE(VLOOKUP(MONTH(A368),$P$4:$Q$15,2,0),". ",RIGHT(YEAR(A368),2))</f>
        <v>Dec. 01</v>
      </c>
      <c r="E368" s="1" t="e">
        <f aca="false">+NA()</f>
        <v>#N/A</v>
      </c>
    </row>
    <row r="369" customFormat="false" ht="12.75" hidden="false" customHeight="false" outlineLevel="0" collapsed="false">
      <c r="A369" s="10" t="n">
        <v>37236</v>
      </c>
      <c r="B369" s="11" t="n">
        <v>731</v>
      </c>
      <c r="C369" s="12" t="n">
        <v>1.75</v>
      </c>
      <c r="D369" s="1" t="str">
        <f aca="false">+CONCATENATE(VLOOKUP(MONTH(A369),$P$4:$Q$15,2,0),". ",RIGHT(YEAR(A369),2))</f>
        <v>Dec. 01</v>
      </c>
      <c r="E369" s="1" t="e">
        <f aca="false">+NA()</f>
        <v>#N/A</v>
      </c>
    </row>
    <row r="370" customFormat="false" ht="12.75" hidden="false" customHeight="false" outlineLevel="0" collapsed="false">
      <c r="A370" s="10" t="n">
        <v>37237</v>
      </c>
      <c r="B370" s="11" t="n">
        <v>728</v>
      </c>
      <c r="C370" s="12" t="n">
        <v>1.75</v>
      </c>
      <c r="D370" s="1" t="str">
        <f aca="false">+CONCATENATE(VLOOKUP(MONTH(A370),$P$4:$Q$15,2,0),". ",RIGHT(YEAR(A370),2))</f>
        <v>Dec. 01</v>
      </c>
      <c r="E370" s="1" t="e">
        <f aca="false">+NA()</f>
        <v>#N/A</v>
      </c>
    </row>
    <row r="371" customFormat="false" ht="12.75" hidden="false" customHeight="false" outlineLevel="0" collapsed="false">
      <c r="A371" s="10" t="n">
        <v>37238</v>
      </c>
      <c r="B371" s="11" t="n">
        <v>728</v>
      </c>
      <c r="C371" s="12" t="n">
        <v>1.75</v>
      </c>
      <c r="D371" s="1" t="str">
        <f aca="false">+CONCATENATE(VLOOKUP(MONTH(A371),$P$4:$Q$15,2,0),". ",RIGHT(YEAR(A371),2))</f>
        <v>Dec. 01</v>
      </c>
      <c r="E371" s="1" t="e">
        <f aca="false">+NA()</f>
        <v>#N/A</v>
      </c>
    </row>
    <row r="372" customFormat="false" ht="12.75" hidden="false" customHeight="false" outlineLevel="0" collapsed="false">
      <c r="A372" s="10" t="n">
        <v>37239</v>
      </c>
      <c r="B372" s="11" t="n">
        <v>727</v>
      </c>
      <c r="C372" s="12" t="n">
        <v>1.75</v>
      </c>
      <c r="D372" s="1" t="str">
        <f aca="false">+CONCATENATE(VLOOKUP(MONTH(A372),$P$4:$Q$15,2,0),". ",RIGHT(YEAR(A372),2))</f>
        <v>Dec. 01</v>
      </c>
      <c r="E372" s="1" t="e">
        <f aca="false">+NA()</f>
        <v>#N/A</v>
      </c>
    </row>
    <row r="373" customFormat="false" ht="12.75" hidden="false" customHeight="false" outlineLevel="0" collapsed="false">
      <c r="A373" s="10" t="n">
        <v>37242</v>
      </c>
      <c r="B373" s="11" t="n">
        <v>729</v>
      </c>
      <c r="C373" s="12" t="n">
        <v>1.75</v>
      </c>
      <c r="D373" s="1" t="str">
        <f aca="false">+CONCATENATE(VLOOKUP(MONTH(A373),$P$4:$Q$15,2,0),". ",RIGHT(YEAR(A373),2))</f>
        <v>Dec. 01</v>
      </c>
      <c r="E373" s="1" t="e">
        <f aca="false">+NA()</f>
        <v>#N/A</v>
      </c>
    </row>
    <row r="374" customFormat="false" ht="12.75" hidden="false" customHeight="false" outlineLevel="0" collapsed="false">
      <c r="A374" s="10" t="n">
        <v>37243</v>
      </c>
      <c r="B374" s="11" t="n">
        <v>734</v>
      </c>
      <c r="C374" s="12" t="n">
        <v>1.75</v>
      </c>
      <c r="D374" s="1" t="str">
        <f aca="false">+CONCATENATE(VLOOKUP(MONTH(A374),$P$4:$Q$15,2,0),". ",RIGHT(YEAR(A374),2))</f>
        <v>Dec. 01</v>
      </c>
      <c r="E374" s="1" t="e">
        <f aca="false">+NA()</f>
        <v>#N/A</v>
      </c>
    </row>
    <row r="375" customFormat="false" ht="12.75" hidden="false" customHeight="false" outlineLevel="0" collapsed="false">
      <c r="A375" s="10" t="n">
        <v>37244</v>
      </c>
      <c r="B375" s="11" t="n">
        <v>739</v>
      </c>
      <c r="C375" s="12" t="n">
        <v>1.75</v>
      </c>
      <c r="D375" s="1" t="str">
        <f aca="false">+CONCATENATE(VLOOKUP(MONTH(A375),$P$4:$Q$15,2,0),". ",RIGHT(YEAR(A375),2))</f>
        <v>Dec. 01</v>
      </c>
      <c r="E375" s="1" t="e">
        <f aca="false">+NA()</f>
        <v>#N/A</v>
      </c>
    </row>
    <row r="376" customFormat="false" ht="12.75" hidden="false" customHeight="false" outlineLevel="0" collapsed="false">
      <c r="A376" s="10" t="n">
        <v>37245</v>
      </c>
      <c r="B376" s="11" t="n">
        <v>752</v>
      </c>
      <c r="C376" s="12" t="n">
        <v>1.75</v>
      </c>
      <c r="D376" s="1" t="str">
        <f aca="false">+CONCATENATE(VLOOKUP(MONTH(A376),$P$4:$Q$15,2,0),". ",RIGHT(YEAR(A376),2))</f>
        <v>Dec. 01</v>
      </c>
      <c r="E376" s="1" t="e">
        <f aca="false">+NA()</f>
        <v>#N/A</v>
      </c>
    </row>
    <row r="377" customFormat="false" ht="12.75" hidden="false" customHeight="false" outlineLevel="0" collapsed="false">
      <c r="A377" s="10" t="n">
        <v>37246</v>
      </c>
      <c r="B377" s="11" t="n">
        <v>747</v>
      </c>
      <c r="C377" s="12" t="n">
        <v>1.75</v>
      </c>
      <c r="D377" s="1" t="str">
        <f aca="false">+CONCATENATE(VLOOKUP(MONTH(A377),$P$4:$Q$15,2,0),". ",RIGHT(YEAR(A377),2))</f>
        <v>Dec. 01</v>
      </c>
      <c r="E377" s="1" t="e">
        <f aca="false">+NA()</f>
        <v>#N/A</v>
      </c>
    </row>
    <row r="378" customFormat="false" ht="12.75" hidden="false" customHeight="false" outlineLevel="0" collapsed="false">
      <c r="A378" s="10" t="n">
        <v>37249</v>
      </c>
      <c r="B378" s="11" t="n">
        <v>754</v>
      </c>
      <c r="C378" s="12" t="n">
        <v>1.75</v>
      </c>
      <c r="D378" s="1" t="str">
        <f aca="false">+CONCATENATE(VLOOKUP(MONTH(A378),$P$4:$Q$15,2,0),". ",RIGHT(YEAR(A378),2))</f>
        <v>Dec. 01</v>
      </c>
      <c r="E378" s="1" t="e">
        <f aca="false">+NA()</f>
        <v>#N/A</v>
      </c>
    </row>
    <row r="379" customFormat="false" ht="12.75" hidden="false" customHeight="false" outlineLevel="0" collapsed="false">
      <c r="A379" s="10" t="n">
        <v>37251</v>
      </c>
      <c r="B379" s="11" t="n">
        <v>749</v>
      </c>
      <c r="C379" s="12" t="n">
        <v>1.75</v>
      </c>
      <c r="D379" s="1" t="str">
        <f aca="false">+CONCATENATE(VLOOKUP(MONTH(A379),$P$4:$Q$15,2,0),". ",RIGHT(YEAR(A379),2))</f>
        <v>Dec. 01</v>
      </c>
      <c r="E379" s="1" t="e">
        <f aca="false">+NA()</f>
        <v>#N/A</v>
      </c>
    </row>
    <row r="380" customFormat="false" ht="12.75" hidden="false" customHeight="false" outlineLevel="0" collapsed="false">
      <c r="A380" s="10" t="n">
        <v>37252</v>
      </c>
      <c r="B380" s="11" t="n">
        <v>742</v>
      </c>
      <c r="C380" s="12" t="n">
        <v>1.75</v>
      </c>
      <c r="D380" s="1" t="str">
        <f aca="false">+CONCATENATE(VLOOKUP(MONTH(A380),$P$4:$Q$15,2,0),". ",RIGHT(YEAR(A380),2))</f>
        <v>Dec. 01</v>
      </c>
      <c r="E380" s="1" t="e">
        <f aca="false">+NA()</f>
        <v>#N/A</v>
      </c>
    </row>
    <row r="381" customFormat="false" ht="12.75" hidden="false" customHeight="false" outlineLevel="0" collapsed="false">
      <c r="A381" s="10" t="n">
        <v>37253</v>
      </c>
      <c r="B381" s="11" t="n">
        <v>737</v>
      </c>
      <c r="C381" s="12" t="n">
        <v>1.75</v>
      </c>
      <c r="D381" s="1" t="str">
        <f aca="false">+CONCATENATE(VLOOKUP(MONTH(A381),$P$4:$Q$15,2,0),". ",RIGHT(YEAR(A381),2))</f>
        <v>Dec. 01</v>
      </c>
      <c r="E381" s="1" t="e">
        <f aca="false">+NA()</f>
        <v>#N/A</v>
      </c>
    </row>
    <row r="382" customFormat="false" ht="12.75" hidden="false" customHeight="false" outlineLevel="0" collapsed="false">
      <c r="A382" s="10" t="n">
        <v>37256</v>
      </c>
      <c r="B382" s="11" t="n">
        <v>728</v>
      </c>
      <c r="C382" s="12" t="n">
        <v>1.75</v>
      </c>
      <c r="D382" s="1" t="str">
        <f aca="false">+CONCATENATE(VLOOKUP(MONTH(A382),$P$4:$Q$15,2,0),". ",RIGHT(YEAR(A382),2))</f>
        <v>Dec. 01</v>
      </c>
      <c r="E382" s="1" t="e">
        <f aca="false">+NA()</f>
        <v>#N/A</v>
      </c>
    </row>
    <row r="383" customFormat="false" ht="12.75" hidden="false" customHeight="false" outlineLevel="0" collapsed="false">
      <c r="A383" s="10" t="n">
        <v>37258</v>
      </c>
      <c r="B383" s="11" t="n">
        <v>710</v>
      </c>
      <c r="C383" s="12" t="n">
        <v>1.75</v>
      </c>
      <c r="D383" s="1" t="str">
        <f aca="false">+CONCATENATE(VLOOKUP(MONTH(A383),$P$4:$Q$15,2,0),". ",RIGHT(YEAR(A383),2))</f>
        <v>Jan. 02</v>
      </c>
      <c r="E383" s="1" t="e">
        <f aca="false">+NA()</f>
        <v>#N/A</v>
      </c>
    </row>
    <row r="384" customFormat="false" ht="12.75" hidden="false" customHeight="false" outlineLevel="0" collapsed="false">
      <c r="A384" s="10" t="n">
        <v>37259</v>
      </c>
      <c r="B384" s="11" t="n">
        <v>693</v>
      </c>
      <c r="C384" s="12" t="n">
        <v>1.75</v>
      </c>
      <c r="D384" s="1" t="str">
        <f aca="false">+CONCATENATE(VLOOKUP(MONTH(A384),$P$4:$Q$15,2,0),". ",RIGHT(YEAR(A384),2))</f>
        <v>Jan. 02</v>
      </c>
      <c r="E384" s="1" t="e">
        <f aca="false">+NA()</f>
        <v>#N/A</v>
      </c>
    </row>
    <row r="385" customFormat="false" ht="12.75" hidden="false" customHeight="false" outlineLevel="0" collapsed="false">
      <c r="A385" s="10" t="n">
        <v>37260</v>
      </c>
      <c r="B385" s="11" t="n">
        <v>688</v>
      </c>
      <c r="C385" s="12" t="n">
        <v>1.75</v>
      </c>
      <c r="D385" s="1" t="str">
        <f aca="false">+CONCATENATE(VLOOKUP(MONTH(A385),$P$4:$Q$15,2,0),". ",RIGHT(YEAR(A385),2))</f>
        <v>Jan. 02</v>
      </c>
      <c r="E385" s="1" t="e">
        <f aca="false">+NA()</f>
        <v>#N/A</v>
      </c>
    </row>
    <row r="386" customFormat="false" ht="12.75" hidden="false" customHeight="false" outlineLevel="0" collapsed="false">
      <c r="A386" s="10" t="n">
        <v>37263</v>
      </c>
      <c r="B386" s="11" t="n">
        <v>695</v>
      </c>
      <c r="C386" s="12" t="n">
        <v>1.75</v>
      </c>
      <c r="D386" s="1" t="str">
        <f aca="false">+CONCATENATE(VLOOKUP(MONTH(A386),$P$4:$Q$15,2,0),". ",RIGHT(YEAR(A386),2))</f>
        <v>Jan. 02</v>
      </c>
      <c r="E386" s="1" t="e">
        <f aca="false">+NA()</f>
        <v>#N/A</v>
      </c>
    </row>
    <row r="387" customFormat="false" ht="12.75" hidden="false" customHeight="false" outlineLevel="0" collapsed="false">
      <c r="A387" s="10" t="n">
        <v>37264</v>
      </c>
      <c r="B387" s="11" t="n">
        <v>701</v>
      </c>
      <c r="C387" s="12" t="n">
        <v>1.75</v>
      </c>
      <c r="D387" s="1" t="str">
        <f aca="false">+CONCATENATE(VLOOKUP(MONTH(A387),$P$4:$Q$15,2,0),". ",RIGHT(YEAR(A387),2))</f>
        <v>Jan. 02</v>
      </c>
      <c r="E387" s="1" t="e">
        <f aca="false">+NA()</f>
        <v>#N/A</v>
      </c>
    </row>
    <row r="388" customFormat="false" ht="12.75" hidden="false" customHeight="false" outlineLevel="0" collapsed="false">
      <c r="A388" s="10" t="n">
        <v>37265</v>
      </c>
      <c r="B388" s="11" t="n">
        <v>703</v>
      </c>
      <c r="C388" s="12" t="n">
        <v>1.75</v>
      </c>
      <c r="D388" s="1" t="str">
        <f aca="false">+CONCATENATE(VLOOKUP(MONTH(A388),$P$4:$Q$15,2,0),". ",RIGHT(YEAR(A388),2))</f>
        <v>Jan. 02</v>
      </c>
      <c r="E388" s="1" t="e">
        <f aca="false">+NA()</f>
        <v>#N/A</v>
      </c>
    </row>
    <row r="389" customFormat="false" ht="12.75" hidden="false" customHeight="false" outlineLevel="0" collapsed="false">
      <c r="A389" s="10" t="n">
        <v>37266</v>
      </c>
      <c r="B389" s="11" t="n">
        <v>721</v>
      </c>
      <c r="C389" s="12" t="n">
        <v>1.75</v>
      </c>
      <c r="D389" s="1" t="str">
        <f aca="false">+CONCATENATE(VLOOKUP(MONTH(A389),$P$4:$Q$15,2,0),". ",RIGHT(YEAR(A389),2))</f>
        <v>Jan. 02</v>
      </c>
      <c r="E389" s="1" t="e">
        <f aca="false">+NA()</f>
        <v>#N/A</v>
      </c>
    </row>
    <row r="390" customFormat="false" ht="12.75" hidden="false" customHeight="false" outlineLevel="0" collapsed="false">
      <c r="A390" s="10" t="n">
        <v>37267</v>
      </c>
      <c r="B390" s="11" t="n">
        <v>724</v>
      </c>
      <c r="C390" s="12" t="n">
        <v>1.75</v>
      </c>
      <c r="D390" s="1" t="str">
        <f aca="false">+CONCATENATE(VLOOKUP(MONTH(A390),$P$4:$Q$15,2,0),". ",RIGHT(YEAR(A390),2))</f>
        <v>Jan. 02</v>
      </c>
      <c r="E390" s="1" t="e">
        <f aca="false">+NA()</f>
        <v>#N/A</v>
      </c>
    </row>
    <row r="391" customFormat="false" ht="12.75" hidden="false" customHeight="false" outlineLevel="0" collapsed="false">
      <c r="A391" s="10" t="n">
        <v>37270</v>
      </c>
      <c r="B391" s="11" t="n">
        <v>727</v>
      </c>
      <c r="C391" s="12" t="n">
        <v>1.75</v>
      </c>
      <c r="D391" s="1" t="str">
        <f aca="false">+CONCATENATE(VLOOKUP(MONTH(A391),$P$4:$Q$15,2,0),". ",RIGHT(YEAR(A391),2))</f>
        <v>Jan. 02</v>
      </c>
      <c r="E391" s="1" t="e">
        <f aca="false">+NA()</f>
        <v>#N/A</v>
      </c>
    </row>
    <row r="392" customFormat="false" ht="12.75" hidden="false" customHeight="false" outlineLevel="0" collapsed="false">
      <c r="A392" s="10" t="n">
        <v>37271</v>
      </c>
      <c r="B392" s="11" t="n">
        <v>731</v>
      </c>
      <c r="C392" s="12" t="n">
        <v>1.75</v>
      </c>
      <c r="D392" s="1" t="str">
        <f aca="false">+CONCATENATE(VLOOKUP(MONTH(A392),$P$4:$Q$15,2,0),". ",RIGHT(YEAR(A392),2))</f>
        <v>Jan. 02</v>
      </c>
      <c r="E392" s="1" t="e">
        <f aca="false">+NA()</f>
        <v>#N/A</v>
      </c>
    </row>
    <row r="393" customFormat="false" ht="12.75" hidden="false" customHeight="false" outlineLevel="0" collapsed="false">
      <c r="A393" s="10" t="n">
        <v>37272</v>
      </c>
      <c r="B393" s="11" t="n">
        <v>733</v>
      </c>
      <c r="C393" s="12" t="n">
        <v>1.75</v>
      </c>
      <c r="D393" s="1" t="str">
        <f aca="false">+CONCATENATE(VLOOKUP(MONTH(A393),$P$4:$Q$15,2,0),". ",RIGHT(YEAR(A393),2))</f>
        <v>Jan. 02</v>
      </c>
      <c r="E393" s="1" t="e">
        <f aca="false">+NA()</f>
        <v>#N/A</v>
      </c>
    </row>
    <row r="394" customFormat="false" ht="12.75" hidden="false" customHeight="false" outlineLevel="0" collapsed="false">
      <c r="A394" s="10" t="n">
        <v>37273</v>
      </c>
      <c r="B394" s="11" t="n">
        <v>718</v>
      </c>
      <c r="C394" s="12" t="n">
        <v>1.75</v>
      </c>
      <c r="D394" s="1" t="str">
        <f aca="false">+CONCATENATE(VLOOKUP(MONTH(A394),$P$4:$Q$15,2,0),". ",RIGHT(YEAR(A394),2))</f>
        <v>Jan. 02</v>
      </c>
      <c r="E394" s="1" t="e">
        <f aca="false">+NA()</f>
        <v>#N/A</v>
      </c>
    </row>
    <row r="395" customFormat="false" ht="12.75" hidden="false" customHeight="false" outlineLevel="0" collapsed="false">
      <c r="A395" s="10" t="n">
        <v>37274</v>
      </c>
      <c r="B395" s="11" t="n">
        <v>714</v>
      </c>
      <c r="C395" s="12" t="n">
        <v>1.75</v>
      </c>
      <c r="D395" s="1" t="str">
        <f aca="false">+CONCATENATE(VLOOKUP(MONTH(A395),$P$4:$Q$15,2,0),". ",RIGHT(YEAR(A395),2))</f>
        <v>Jan. 02</v>
      </c>
      <c r="E395" s="1" t="e">
        <f aca="false">+NA()</f>
        <v>#N/A</v>
      </c>
    </row>
    <row r="396" customFormat="false" ht="12.75" hidden="false" customHeight="false" outlineLevel="0" collapsed="false">
      <c r="A396" s="10" t="n">
        <v>37278</v>
      </c>
      <c r="B396" s="11" t="n">
        <v>709</v>
      </c>
      <c r="C396" s="12" t="n">
        <v>1.75</v>
      </c>
      <c r="D396" s="1" t="str">
        <f aca="false">+CONCATENATE(VLOOKUP(MONTH(A396),$P$4:$Q$15,2,0),". ",RIGHT(YEAR(A396),2))</f>
        <v>Jan. 02</v>
      </c>
      <c r="E396" s="1" t="e">
        <f aca="false">+NA()</f>
        <v>#N/A</v>
      </c>
    </row>
    <row r="397" customFormat="false" ht="12.75" hidden="false" customHeight="false" outlineLevel="0" collapsed="false">
      <c r="A397" s="10" t="n">
        <v>37279</v>
      </c>
      <c r="B397" s="11" t="n">
        <v>697</v>
      </c>
      <c r="C397" s="12" t="n">
        <v>1.75</v>
      </c>
      <c r="D397" s="1" t="str">
        <f aca="false">+CONCATENATE(VLOOKUP(MONTH(A397),$P$4:$Q$15,2,0),". ",RIGHT(YEAR(A397),2))</f>
        <v>Jan. 02</v>
      </c>
      <c r="E397" s="1" t="e">
        <f aca="false">+NA()</f>
        <v>#N/A</v>
      </c>
    </row>
    <row r="398" customFormat="false" ht="12.75" hidden="false" customHeight="false" outlineLevel="0" collapsed="false">
      <c r="A398" s="10" t="n">
        <v>37280</v>
      </c>
      <c r="B398" s="11" t="n">
        <v>697</v>
      </c>
      <c r="C398" s="12" t="n">
        <v>1.75</v>
      </c>
      <c r="D398" s="1" t="str">
        <f aca="false">+CONCATENATE(VLOOKUP(MONTH(A398),$P$4:$Q$15,2,0),". ",RIGHT(YEAR(A398),2))</f>
        <v>Jan. 02</v>
      </c>
      <c r="E398" s="1" t="e">
        <f aca="false">+NA()</f>
        <v>#N/A</v>
      </c>
    </row>
    <row r="399" customFormat="false" ht="12.75" hidden="false" customHeight="false" outlineLevel="0" collapsed="false">
      <c r="A399" s="10" t="n">
        <v>37281</v>
      </c>
      <c r="B399" s="11" t="n">
        <v>699</v>
      </c>
      <c r="C399" s="12" t="n">
        <v>1.75</v>
      </c>
      <c r="D399" s="1" t="str">
        <f aca="false">+CONCATENATE(VLOOKUP(MONTH(A399),$P$4:$Q$15,2,0),". ",RIGHT(YEAR(A399),2))</f>
        <v>Jan. 02</v>
      </c>
      <c r="E399" s="1" t="e">
        <f aca="false">+NA()</f>
        <v>#N/A</v>
      </c>
    </row>
    <row r="400" customFormat="false" ht="12.75" hidden="false" customHeight="false" outlineLevel="0" collapsed="false">
      <c r="A400" s="10" t="n">
        <v>37284</v>
      </c>
      <c r="B400" s="11" t="n">
        <v>699</v>
      </c>
      <c r="C400" s="12" t="n">
        <v>1.75</v>
      </c>
      <c r="D400" s="1" t="str">
        <f aca="false">+CONCATENATE(VLOOKUP(MONTH(A400),$P$4:$Q$15,2,0),". ",RIGHT(YEAR(A400),2))</f>
        <v>Jan. 02</v>
      </c>
      <c r="E400" s="1" t="e">
        <f aca="false">+NA()</f>
        <v>#N/A</v>
      </c>
    </row>
    <row r="401" customFormat="false" ht="12.75" hidden="false" customHeight="false" outlineLevel="0" collapsed="false">
      <c r="A401" s="10" t="n">
        <v>37285</v>
      </c>
      <c r="B401" s="11" t="n">
        <v>717</v>
      </c>
      <c r="C401" s="12" t="n">
        <v>1.75</v>
      </c>
      <c r="D401" s="1" t="str">
        <f aca="false">+CONCATENATE(VLOOKUP(MONTH(A401),$P$4:$Q$15,2,0),". ",RIGHT(YEAR(A401),2))</f>
        <v>Jan. 02</v>
      </c>
      <c r="E401" s="1" t="e">
        <f aca="false">+NA()</f>
        <v>#N/A</v>
      </c>
    </row>
    <row r="402" customFormat="false" ht="12.75" hidden="false" customHeight="false" outlineLevel="0" collapsed="false">
      <c r="A402" s="10" t="n">
        <v>37286</v>
      </c>
      <c r="B402" s="11" t="n">
        <v>722</v>
      </c>
      <c r="C402" s="12" t="n">
        <v>1.75</v>
      </c>
      <c r="D402" s="1" t="str">
        <f aca="false">+CONCATENATE(VLOOKUP(MONTH(A402),$P$4:$Q$15,2,0),". ",RIGHT(YEAR(A402),2))</f>
        <v>Jan. 02</v>
      </c>
      <c r="E402" s="1" t="e">
        <f aca="false">+NA()</f>
        <v>#N/A</v>
      </c>
    </row>
    <row r="403" customFormat="false" ht="12.75" hidden="false" customHeight="false" outlineLevel="0" collapsed="false">
      <c r="A403" s="10" t="n">
        <v>37287</v>
      </c>
      <c r="B403" s="11" t="n">
        <v>665</v>
      </c>
      <c r="C403" s="12" t="n">
        <v>1.75</v>
      </c>
      <c r="D403" s="1" t="str">
        <f aca="false">+CONCATENATE(VLOOKUP(MONTH(A403),$P$4:$Q$15,2,0),". ",RIGHT(YEAR(A403),2))</f>
        <v>Jan. 02</v>
      </c>
      <c r="E403" s="1" t="e">
        <f aca="false">+NA()</f>
        <v>#N/A</v>
      </c>
    </row>
    <row r="404" customFormat="false" ht="12.75" hidden="false" customHeight="false" outlineLevel="0" collapsed="false">
      <c r="A404" s="10" t="n">
        <v>37288</v>
      </c>
      <c r="B404" s="11" t="n">
        <v>671</v>
      </c>
      <c r="C404" s="12" t="n">
        <v>1.75</v>
      </c>
      <c r="D404" s="1" t="str">
        <f aca="false">+CONCATENATE(VLOOKUP(MONTH(A404),$P$4:$Q$15,2,0),". ",RIGHT(YEAR(A404),2))</f>
        <v>Feb. 02</v>
      </c>
      <c r="E404" s="1" t="e">
        <f aca="false">+NA()</f>
        <v>#N/A</v>
      </c>
    </row>
    <row r="405" customFormat="false" ht="12.75" hidden="false" customHeight="false" outlineLevel="0" collapsed="false">
      <c r="A405" s="10" t="n">
        <v>37291</v>
      </c>
      <c r="B405" s="11" t="n">
        <v>678</v>
      </c>
      <c r="C405" s="12" t="n">
        <v>1.75</v>
      </c>
      <c r="D405" s="1" t="str">
        <f aca="false">+CONCATENATE(VLOOKUP(MONTH(A405),$P$4:$Q$15,2,0),". ",RIGHT(YEAR(A405),2))</f>
        <v>Feb. 02</v>
      </c>
      <c r="E405" s="1" t="e">
        <f aca="false">+NA()</f>
        <v>#N/A</v>
      </c>
    </row>
    <row r="406" customFormat="false" ht="12.75" hidden="false" customHeight="false" outlineLevel="0" collapsed="false">
      <c r="A406" s="10" t="n">
        <v>37292</v>
      </c>
      <c r="B406" s="11" t="n">
        <v>670</v>
      </c>
      <c r="C406" s="12" t="n">
        <v>1.75</v>
      </c>
      <c r="D406" s="1" t="str">
        <f aca="false">+CONCATENATE(VLOOKUP(MONTH(A406),$P$4:$Q$15,2,0),". ",RIGHT(YEAR(A406),2))</f>
        <v>Feb. 02</v>
      </c>
      <c r="E406" s="1" t="e">
        <f aca="false">+NA()</f>
        <v>#N/A</v>
      </c>
    </row>
    <row r="407" customFormat="false" ht="12.75" hidden="false" customHeight="false" outlineLevel="0" collapsed="false">
      <c r="A407" s="10" t="n">
        <v>37293</v>
      </c>
      <c r="B407" s="11" t="n">
        <v>668</v>
      </c>
      <c r="C407" s="12" t="n">
        <v>1.75</v>
      </c>
      <c r="D407" s="1" t="str">
        <f aca="false">+CONCATENATE(VLOOKUP(MONTH(A407),$P$4:$Q$15,2,0),". ",RIGHT(YEAR(A407),2))</f>
        <v>Feb. 02</v>
      </c>
      <c r="E407" s="1" t="e">
        <f aca="false">+NA()</f>
        <v>#N/A</v>
      </c>
    </row>
    <row r="408" customFormat="false" ht="12.75" hidden="false" customHeight="false" outlineLevel="0" collapsed="false">
      <c r="A408" s="10" t="n">
        <v>37294</v>
      </c>
      <c r="B408" s="11" t="n">
        <v>671</v>
      </c>
      <c r="C408" s="12" t="n">
        <v>1.75</v>
      </c>
      <c r="D408" s="1" t="str">
        <f aca="false">+CONCATENATE(VLOOKUP(MONTH(A408),$P$4:$Q$15,2,0),". ",RIGHT(YEAR(A408),2))</f>
        <v>Feb. 02</v>
      </c>
      <c r="E408" s="1" t="e">
        <f aca="false">+NA()</f>
        <v>#N/A</v>
      </c>
    </row>
    <row r="409" customFormat="false" ht="12.75" hidden="false" customHeight="false" outlineLevel="0" collapsed="false">
      <c r="A409" s="10" t="n">
        <v>37295</v>
      </c>
      <c r="B409" s="11" t="n">
        <v>672</v>
      </c>
      <c r="C409" s="12" t="n">
        <v>1.75</v>
      </c>
      <c r="D409" s="1" t="str">
        <f aca="false">+CONCATENATE(VLOOKUP(MONTH(A409),$P$4:$Q$15,2,0),". ",RIGHT(YEAR(A409),2))</f>
        <v>Feb. 02</v>
      </c>
      <c r="E409" s="1" t="e">
        <f aca="false">+NA()</f>
        <v>#N/A</v>
      </c>
    </row>
    <row r="410" customFormat="false" ht="12.75" hidden="false" customHeight="false" outlineLevel="0" collapsed="false">
      <c r="A410" s="10" t="n">
        <v>37298</v>
      </c>
      <c r="B410" s="11" t="n">
        <v>666</v>
      </c>
      <c r="C410" s="12" t="n">
        <v>1.75</v>
      </c>
      <c r="D410" s="1" t="str">
        <f aca="false">+CONCATENATE(VLOOKUP(MONTH(A410),$P$4:$Q$15,2,0),". ",RIGHT(YEAR(A410),2))</f>
        <v>Feb. 02</v>
      </c>
      <c r="E410" s="1" t="e">
        <f aca="false">+NA()</f>
        <v>#N/A</v>
      </c>
    </row>
    <row r="411" customFormat="false" ht="12.75" hidden="false" customHeight="false" outlineLevel="0" collapsed="false">
      <c r="A411" s="10" t="n">
        <v>37299</v>
      </c>
      <c r="B411" s="11" t="n">
        <v>653</v>
      </c>
      <c r="C411" s="12" t="n">
        <v>1.75</v>
      </c>
      <c r="D411" s="1" t="str">
        <f aca="false">+CONCATENATE(VLOOKUP(MONTH(A411),$P$4:$Q$15,2,0),". ",RIGHT(YEAR(A411),2))</f>
        <v>Feb. 02</v>
      </c>
      <c r="E411" s="1" t="e">
        <f aca="false">+NA()</f>
        <v>#N/A</v>
      </c>
    </row>
    <row r="412" customFormat="false" ht="12.75" hidden="false" customHeight="false" outlineLevel="0" collapsed="false">
      <c r="A412" s="10" t="n">
        <v>37300</v>
      </c>
      <c r="B412" s="11" t="n">
        <v>642</v>
      </c>
      <c r="C412" s="12" t="n">
        <v>1.75</v>
      </c>
      <c r="D412" s="1" t="str">
        <f aca="false">+CONCATENATE(VLOOKUP(MONTH(A412),$P$4:$Q$15,2,0),". ",RIGHT(YEAR(A412),2))</f>
        <v>Feb. 02</v>
      </c>
      <c r="E412" s="1" t="e">
        <f aca="false">+NA()</f>
        <v>#N/A</v>
      </c>
    </row>
    <row r="413" customFormat="false" ht="12.75" hidden="false" customHeight="false" outlineLevel="0" collapsed="false">
      <c r="A413" s="10" t="n">
        <v>37301</v>
      </c>
      <c r="B413" s="11" t="n">
        <v>640</v>
      </c>
      <c r="C413" s="12" t="n">
        <v>1.75</v>
      </c>
      <c r="D413" s="1" t="str">
        <f aca="false">+CONCATENATE(VLOOKUP(MONTH(A413),$P$4:$Q$15,2,0),". ",RIGHT(YEAR(A413),2))</f>
        <v>Feb. 02</v>
      </c>
      <c r="E413" s="1" t="e">
        <f aca="false">+NA()</f>
        <v>#N/A</v>
      </c>
    </row>
    <row r="414" customFormat="false" ht="12.75" hidden="false" customHeight="false" outlineLevel="0" collapsed="false">
      <c r="A414" s="10" t="n">
        <v>37302</v>
      </c>
      <c r="B414" s="11" t="n">
        <v>648</v>
      </c>
      <c r="C414" s="12" t="n">
        <v>1.75</v>
      </c>
      <c r="D414" s="1" t="str">
        <f aca="false">+CONCATENATE(VLOOKUP(MONTH(A414),$P$4:$Q$15,2,0),". ",RIGHT(YEAR(A414),2))</f>
        <v>Feb. 02</v>
      </c>
      <c r="E414" s="1" t="e">
        <f aca="false">+NA()</f>
        <v>#N/A</v>
      </c>
    </row>
    <row r="415" customFormat="false" ht="12.75" hidden="false" customHeight="false" outlineLevel="0" collapsed="false">
      <c r="A415" s="10" t="n">
        <v>37306</v>
      </c>
      <c r="B415" s="11" t="n">
        <v>641</v>
      </c>
      <c r="C415" s="12" t="n">
        <v>1.75</v>
      </c>
      <c r="D415" s="1" t="str">
        <f aca="false">+CONCATENATE(VLOOKUP(MONTH(A415),$P$4:$Q$15,2,0),". ",RIGHT(YEAR(A415),2))</f>
        <v>Feb. 02</v>
      </c>
      <c r="E415" s="1" t="e">
        <f aca="false">+NA()</f>
        <v>#N/A</v>
      </c>
    </row>
    <row r="416" customFormat="false" ht="12.75" hidden="false" customHeight="false" outlineLevel="0" collapsed="false">
      <c r="A416" s="10" t="n">
        <v>37307</v>
      </c>
      <c r="B416" s="11" t="n">
        <v>638</v>
      </c>
      <c r="C416" s="12" t="n">
        <v>1.75</v>
      </c>
      <c r="D416" s="1" t="str">
        <f aca="false">+CONCATENATE(VLOOKUP(MONTH(A416),$P$4:$Q$15,2,0),". ",RIGHT(YEAR(A416),2))</f>
        <v>Feb. 02</v>
      </c>
      <c r="E416" s="1" t="e">
        <f aca="false">+NA()</f>
        <v>#N/A</v>
      </c>
    </row>
    <row r="417" customFormat="false" ht="12.75" hidden="false" customHeight="false" outlineLevel="0" collapsed="false">
      <c r="A417" s="10" t="n">
        <v>37308</v>
      </c>
      <c r="B417" s="11" t="n">
        <v>641</v>
      </c>
      <c r="C417" s="12" t="n">
        <v>1.75</v>
      </c>
      <c r="D417" s="1" t="str">
        <f aca="false">+CONCATENATE(VLOOKUP(MONTH(A417),$P$4:$Q$15,2,0),". ",RIGHT(YEAR(A417),2))</f>
        <v>Feb. 02</v>
      </c>
      <c r="E417" s="1" t="e">
        <f aca="false">+NA()</f>
        <v>#N/A</v>
      </c>
    </row>
    <row r="418" customFormat="false" ht="12.75" hidden="false" customHeight="false" outlineLevel="0" collapsed="false">
      <c r="A418" s="10" t="n">
        <v>37309</v>
      </c>
      <c r="B418" s="11" t="n">
        <v>641</v>
      </c>
      <c r="C418" s="12" t="n">
        <v>1.75</v>
      </c>
      <c r="D418" s="1" t="str">
        <f aca="false">+CONCATENATE(VLOOKUP(MONTH(A418),$P$4:$Q$15,2,0),". ",RIGHT(YEAR(A418),2))</f>
        <v>Feb. 02</v>
      </c>
      <c r="E418" s="1" t="e">
        <f aca="false">+NA()</f>
        <v>#N/A</v>
      </c>
    </row>
    <row r="419" customFormat="false" ht="12.75" hidden="false" customHeight="false" outlineLevel="0" collapsed="false">
      <c r="A419" s="10" t="n">
        <v>37312</v>
      </c>
      <c r="B419" s="11" t="n">
        <v>635</v>
      </c>
      <c r="C419" s="12" t="n">
        <v>1.75</v>
      </c>
      <c r="D419" s="1" t="str">
        <f aca="false">+CONCATENATE(VLOOKUP(MONTH(A419),$P$4:$Q$15,2,0),". ",RIGHT(YEAR(A419),2))</f>
        <v>Feb. 02</v>
      </c>
      <c r="E419" s="1" t="e">
        <f aca="false">+NA()</f>
        <v>#N/A</v>
      </c>
    </row>
    <row r="420" customFormat="false" ht="12.75" hidden="false" customHeight="false" outlineLevel="0" collapsed="false">
      <c r="A420" s="10" t="n">
        <v>37313</v>
      </c>
      <c r="B420" s="11" t="n">
        <v>630</v>
      </c>
      <c r="C420" s="12" t="n">
        <v>1.75</v>
      </c>
      <c r="D420" s="1" t="str">
        <f aca="false">+CONCATENATE(VLOOKUP(MONTH(A420),$P$4:$Q$15,2,0),". ",RIGHT(YEAR(A420),2))</f>
        <v>Feb. 02</v>
      </c>
      <c r="E420" s="1" t="e">
        <f aca="false">+NA()</f>
        <v>#N/A</v>
      </c>
    </row>
    <row r="421" customFormat="false" ht="12.75" hidden="false" customHeight="false" outlineLevel="0" collapsed="false">
      <c r="A421" s="10" t="n">
        <v>37314</v>
      </c>
      <c r="B421" s="11" t="n">
        <v>631</v>
      </c>
      <c r="C421" s="12" t="n">
        <v>1.75</v>
      </c>
      <c r="D421" s="1" t="str">
        <f aca="false">+CONCATENATE(VLOOKUP(MONTH(A421),$P$4:$Q$15,2,0),". ",RIGHT(YEAR(A421),2))</f>
        <v>Feb. 02</v>
      </c>
      <c r="E421" s="1" t="e">
        <f aca="false">+NA()</f>
        <v>#N/A</v>
      </c>
    </row>
    <row r="422" customFormat="false" ht="12.75" hidden="false" customHeight="false" outlineLevel="0" collapsed="false">
      <c r="A422" s="10" t="n">
        <v>37315</v>
      </c>
      <c r="B422" s="11" t="n">
        <v>615</v>
      </c>
      <c r="C422" s="12" t="n">
        <v>1.75</v>
      </c>
      <c r="D422" s="1" t="str">
        <f aca="false">+CONCATENATE(VLOOKUP(MONTH(A422),$P$4:$Q$15,2,0),". ",RIGHT(YEAR(A422),2))</f>
        <v>Feb. 02</v>
      </c>
      <c r="E422" s="1" t="e">
        <f aca="false">+NA()</f>
        <v>#N/A</v>
      </c>
    </row>
    <row r="423" customFormat="false" ht="12.75" hidden="false" customHeight="false" outlineLevel="0" collapsed="false">
      <c r="A423" s="10" t="n">
        <v>37316</v>
      </c>
      <c r="B423" s="11" t="n">
        <v>603</v>
      </c>
      <c r="C423" s="12" t="n">
        <v>1.75</v>
      </c>
      <c r="D423" s="1" t="str">
        <f aca="false">+CONCATENATE(VLOOKUP(MONTH(A423),$P$4:$Q$15,2,0),". ",RIGHT(YEAR(A423),2))</f>
        <v>Mar. 02</v>
      </c>
      <c r="E423" s="1" t="e">
        <f aca="false">+NA()</f>
        <v>#N/A</v>
      </c>
    </row>
    <row r="424" customFormat="false" ht="12.75" hidden="false" customHeight="false" outlineLevel="0" collapsed="false">
      <c r="A424" s="10" t="n">
        <v>37319</v>
      </c>
      <c r="B424" s="11" t="n">
        <v>599</v>
      </c>
      <c r="C424" s="12" t="n">
        <v>1.75</v>
      </c>
      <c r="D424" s="1" t="str">
        <f aca="false">+CONCATENATE(VLOOKUP(MONTH(A424),$P$4:$Q$15,2,0),". ",RIGHT(YEAR(A424),2))</f>
        <v>Mar. 02</v>
      </c>
      <c r="E424" s="1" t="e">
        <f aca="false">+NA()</f>
        <v>#N/A</v>
      </c>
    </row>
    <row r="425" customFormat="false" ht="12.75" hidden="false" customHeight="false" outlineLevel="0" collapsed="false">
      <c r="A425" s="10" t="n">
        <v>37320</v>
      </c>
      <c r="B425" s="11" t="n">
        <v>598</v>
      </c>
      <c r="C425" s="12" t="n">
        <v>1.75</v>
      </c>
      <c r="D425" s="1" t="str">
        <f aca="false">+CONCATENATE(VLOOKUP(MONTH(A425),$P$4:$Q$15,2,0),". ",RIGHT(YEAR(A425),2))</f>
        <v>Mar. 02</v>
      </c>
      <c r="E425" s="1" t="e">
        <f aca="false">+NA()</f>
        <v>#N/A</v>
      </c>
    </row>
    <row r="426" customFormat="false" ht="12.75" hidden="false" customHeight="false" outlineLevel="0" collapsed="false">
      <c r="A426" s="10" t="n">
        <v>37321</v>
      </c>
      <c r="B426" s="11" t="n">
        <v>598</v>
      </c>
      <c r="C426" s="12" t="n">
        <v>1.75</v>
      </c>
      <c r="D426" s="1" t="str">
        <f aca="false">+CONCATENATE(VLOOKUP(MONTH(A426),$P$4:$Q$15,2,0),". ",RIGHT(YEAR(A426),2))</f>
        <v>Mar. 02</v>
      </c>
      <c r="E426" s="1" t="e">
        <f aca="false">+NA()</f>
        <v>#N/A</v>
      </c>
    </row>
    <row r="427" customFormat="false" ht="12.75" hidden="false" customHeight="false" outlineLevel="0" collapsed="false">
      <c r="A427" s="10" t="n">
        <v>37322</v>
      </c>
      <c r="B427" s="11" t="n">
        <v>591</v>
      </c>
      <c r="C427" s="12" t="n">
        <v>1.75</v>
      </c>
      <c r="D427" s="1" t="str">
        <f aca="false">+CONCATENATE(VLOOKUP(MONTH(A427),$P$4:$Q$15,2,0),". ",RIGHT(YEAR(A427),2))</f>
        <v>Mar. 02</v>
      </c>
      <c r="E427" s="1" t="e">
        <f aca="false">+NA()</f>
        <v>#N/A</v>
      </c>
    </row>
    <row r="428" customFormat="false" ht="12.75" hidden="false" customHeight="false" outlineLevel="0" collapsed="false">
      <c r="A428" s="10" t="n">
        <v>37323</v>
      </c>
      <c r="B428" s="11" t="n">
        <v>582</v>
      </c>
      <c r="C428" s="12" t="n">
        <v>1.75</v>
      </c>
      <c r="D428" s="1" t="str">
        <f aca="false">+CONCATENATE(VLOOKUP(MONTH(A428),$P$4:$Q$15,2,0),". ",RIGHT(YEAR(A428),2))</f>
        <v>Mar. 02</v>
      </c>
      <c r="E428" s="1" t="e">
        <f aca="false">+NA()</f>
        <v>#N/A</v>
      </c>
    </row>
    <row r="429" customFormat="false" ht="12.75" hidden="false" customHeight="false" outlineLevel="0" collapsed="false">
      <c r="A429" s="10" t="n">
        <v>37326</v>
      </c>
      <c r="B429" s="11" t="n">
        <v>579</v>
      </c>
      <c r="C429" s="12" t="n">
        <v>1.75</v>
      </c>
      <c r="D429" s="1" t="str">
        <f aca="false">+CONCATENATE(VLOOKUP(MONTH(A429),$P$4:$Q$15,2,0),". ",RIGHT(YEAR(A429),2))</f>
        <v>Mar. 02</v>
      </c>
      <c r="E429" s="1" t="e">
        <f aca="false">+NA()</f>
        <v>#N/A</v>
      </c>
    </row>
    <row r="430" customFormat="false" ht="12.75" hidden="false" customHeight="false" outlineLevel="0" collapsed="false">
      <c r="A430" s="10" t="n">
        <v>37327</v>
      </c>
      <c r="B430" s="11" t="n">
        <v>582</v>
      </c>
      <c r="C430" s="12" t="n">
        <v>1.75</v>
      </c>
      <c r="D430" s="1" t="str">
        <f aca="false">+CONCATENATE(VLOOKUP(MONTH(A430),$P$4:$Q$15,2,0),". ",RIGHT(YEAR(A430),2))</f>
        <v>Mar. 02</v>
      </c>
      <c r="E430" s="1" t="e">
        <f aca="false">+NA()</f>
        <v>#N/A</v>
      </c>
    </row>
    <row r="431" customFormat="false" ht="12.75" hidden="false" customHeight="false" outlineLevel="0" collapsed="false">
      <c r="A431" s="10" t="n">
        <v>37328</v>
      </c>
      <c r="B431" s="11" t="n">
        <v>584</v>
      </c>
      <c r="C431" s="12" t="n">
        <v>1.75</v>
      </c>
      <c r="D431" s="1" t="str">
        <f aca="false">+CONCATENATE(VLOOKUP(MONTH(A431),$P$4:$Q$15,2,0),". ",RIGHT(YEAR(A431),2))</f>
        <v>Mar. 02</v>
      </c>
      <c r="E431" s="1" t="e">
        <f aca="false">+NA()</f>
        <v>#N/A</v>
      </c>
    </row>
    <row r="432" customFormat="false" ht="12.75" hidden="false" customHeight="false" outlineLevel="0" collapsed="false">
      <c r="A432" s="10" t="n">
        <v>37329</v>
      </c>
      <c r="B432" s="11" t="n">
        <v>568</v>
      </c>
      <c r="C432" s="12" t="n">
        <v>1.75</v>
      </c>
      <c r="D432" s="1" t="str">
        <f aca="false">+CONCATENATE(VLOOKUP(MONTH(A432),$P$4:$Q$15,2,0),". ",RIGHT(YEAR(A432),2))</f>
        <v>Mar. 02</v>
      </c>
      <c r="E432" s="1" t="e">
        <f aca="false">+NA()</f>
        <v>#N/A</v>
      </c>
    </row>
    <row r="433" customFormat="false" ht="12.75" hidden="false" customHeight="false" outlineLevel="0" collapsed="false">
      <c r="A433" s="10" t="n">
        <v>37330</v>
      </c>
      <c r="B433" s="11" t="n">
        <v>571</v>
      </c>
      <c r="C433" s="12" t="n">
        <v>1.75</v>
      </c>
      <c r="D433" s="1" t="str">
        <f aca="false">+CONCATENATE(VLOOKUP(MONTH(A433),$P$4:$Q$15,2,0),". ",RIGHT(YEAR(A433),2))</f>
        <v>Mar. 02</v>
      </c>
      <c r="E433" s="1" t="e">
        <f aca="false">+NA()</f>
        <v>#N/A</v>
      </c>
    </row>
    <row r="434" customFormat="false" ht="12.75" hidden="false" customHeight="false" outlineLevel="0" collapsed="false">
      <c r="A434" s="10" t="n">
        <v>37333</v>
      </c>
      <c r="B434" s="11" t="n">
        <v>574</v>
      </c>
      <c r="C434" s="12" t="n">
        <v>1.75</v>
      </c>
      <c r="D434" s="1" t="str">
        <f aca="false">+CONCATENATE(VLOOKUP(MONTH(A434),$P$4:$Q$15,2,0),". ",RIGHT(YEAR(A434),2))</f>
        <v>Mar. 02</v>
      </c>
      <c r="E434" s="1" t="e">
        <f aca="false">+NA()</f>
        <v>#N/A</v>
      </c>
    </row>
    <row r="435" customFormat="false" ht="12.75" hidden="false" customHeight="false" outlineLevel="0" collapsed="false">
      <c r="A435" s="10" t="n">
        <v>37334</v>
      </c>
      <c r="B435" s="11" t="n">
        <v>573</v>
      </c>
      <c r="C435" s="12" t="n">
        <v>1.75</v>
      </c>
      <c r="D435" s="1" t="str">
        <f aca="false">+CONCATENATE(VLOOKUP(MONTH(A435),$P$4:$Q$15,2,0),". ",RIGHT(YEAR(A435),2))</f>
        <v>Mar. 02</v>
      </c>
      <c r="E435" s="1" t="e">
        <f aca="false">+NA()</f>
        <v>#N/A</v>
      </c>
    </row>
    <row r="436" customFormat="false" ht="12.75" hidden="false" customHeight="false" outlineLevel="0" collapsed="false">
      <c r="A436" s="10" t="n">
        <v>37335</v>
      </c>
      <c r="B436" s="11" t="n">
        <v>570</v>
      </c>
      <c r="C436" s="12" t="n">
        <v>1.75</v>
      </c>
      <c r="D436" s="1" t="str">
        <f aca="false">+CONCATENATE(VLOOKUP(MONTH(A436),$P$4:$Q$15,2,0),". ",RIGHT(YEAR(A436),2))</f>
        <v>Mar. 02</v>
      </c>
      <c r="E436" s="1" t="e">
        <f aca="false">+NA()</f>
        <v>#N/A</v>
      </c>
    </row>
    <row r="437" customFormat="false" ht="12.75" hidden="false" customHeight="false" outlineLevel="0" collapsed="false">
      <c r="A437" s="10" t="n">
        <v>37336</v>
      </c>
      <c r="B437" s="11" t="n">
        <v>577</v>
      </c>
      <c r="C437" s="12" t="n">
        <v>1.75</v>
      </c>
      <c r="D437" s="1" t="str">
        <f aca="false">+CONCATENATE(VLOOKUP(MONTH(A437),$P$4:$Q$15,2,0),". ",RIGHT(YEAR(A437),2))</f>
        <v>Mar. 02</v>
      </c>
      <c r="E437" s="1" t="e">
        <f aca="false">+NA()</f>
        <v>#N/A</v>
      </c>
    </row>
    <row r="438" customFormat="false" ht="12.75" hidden="false" customHeight="false" outlineLevel="0" collapsed="false">
      <c r="A438" s="10" t="n">
        <v>37337</v>
      </c>
      <c r="B438" s="11" t="n">
        <v>580</v>
      </c>
      <c r="C438" s="12" t="n">
        <v>1.75</v>
      </c>
      <c r="D438" s="1" t="str">
        <f aca="false">+CONCATENATE(VLOOKUP(MONTH(A438),$P$4:$Q$15,2,0),". ",RIGHT(YEAR(A438),2))</f>
        <v>Mar. 02</v>
      </c>
      <c r="E438" s="1" t="e">
        <f aca="false">+NA()</f>
        <v>#N/A</v>
      </c>
    </row>
    <row r="439" customFormat="false" ht="12.75" hidden="false" customHeight="false" outlineLevel="0" collapsed="false">
      <c r="A439" s="10" t="n">
        <v>37340</v>
      </c>
      <c r="B439" s="11" t="n">
        <v>582</v>
      </c>
      <c r="C439" s="12" t="n">
        <v>1.75</v>
      </c>
      <c r="D439" s="1" t="str">
        <f aca="false">+CONCATENATE(VLOOKUP(MONTH(A439),$P$4:$Q$15,2,0),". ",RIGHT(YEAR(A439),2))</f>
        <v>Mar. 02</v>
      </c>
      <c r="E439" s="1" t="e">
        <f aca="false">+NA()</f>
        <v>#N/A</v>
      </c>
    </row>
    <row r="440" customFormat="false" ht="12.75" hidden="false" customHeight="false" outlineLevel="0" collapsed="false">
      <c r="A440" s="10" t="n">
        <v>37341</v>
      </c>
      <c r="B440" s="11" t="n">
        <v>583</v>
      </c>
      <c r="C440" s="12" t="n">
        <v>1.75</v>
      </c>
      <c r="D440" s="1" t="str">
        <f aca="false">+CONCATENATE(VLOOKUP(MONTH(A440),$P$4:$Q$15,2,0),". ",RIGHT(YEAR(A440),2))</f>
        <v>Mar. 02</v>
      </c>
      <c r="E440" s="1" t="e">
        <f aca="false">+NA()</f>
        <v>#N/A</v>
      </c>
    </row>
    <row r="441" customFormat="false" ht="12.75" hidden="false" customHeight="false" outlineLevel="0" collapsed="false">
      <c r="A441" s="10" t="n">
        <v>37342</v>
      </c>
      <c r="B441" s="11" t="n">
        <v>581</v>
      </c>
      <c r="C441" s="12" t="n">
        <v>1.75</v>
      </c>
      <c r="D441" s="1" t="str">
        <f aca="false">+CONCATENATE(VLOOKUP(MONTH(A441),$P$4:$Q$15,2,0),". ",RIGHT(YEAR(A441),2))</f>
        <v>Mar. 02</v>
      </c>
      <c r="E441" s="1" t="e">
        <f aca="false">+NA()</f>
        <v>#N/A</v>
      </c>
    </row>
    <row r="442" customFormat="false" ht="12.75" hidden="false" customHeight="false" outlineLevel="0" collapsed="false">
      <c r="A442" s="10" t="n">
        <v>37343</v>
      </c>
      <c r="B442" s="11" t="n">
        <v>568</v>
      </c>
      <c r="C442" s="12" t="n">
        <v>1.75</v>
      </c>
      <c r="D442" s="1" t="str">
        <f aca="false">+CONCATENATE(VLOOKUP(MONTH(A442),$P$4:$Q$15,2,0),". ",RIGHT(YEAR(A442),2))</f>
        <v>Mar. 02</v>
      </c>
      <c r="E442" s="1" t="e">
        <f aca="false">+NA()</f>
        <v>#N/A</v>
      </c>
    </row>
    <row r="443" customFormat="false" ht="12.75" hidden="false" customHeight="false" outlineLevel="0" collapsed="false">
      <c r="A443" s="10" t="n">
        <v>37347</v>
      </c>
      <c r="B443" s="11" t="n">
        <v>567</v>
      </c>
      <c r="C443" s="12" t="n">
        <v>1.75</v>
      </c>
      <c r="D443" s="1" t="str">
        <f aca="false">+CONCATENATE(VLOOKUP(MONTH(A443),$P$4:$Q$15,2,0),". ",RIGHT(YEAR(A443),2))</f>
        <v>Apr. 02</v>
      </c>
      <c r="E443" s="1" t="e">
        <f aca="false">+NA()</f>
        <v>#N/A</v>
      </c>
    </row>
    <row r="444" customFormat="false" ht="12.75" hidden="false" customHeight="false" outlineLevel="0" collapsed="false">
      <c r="A444" s="10" t="n">
        <v>37348</v>
      </c>
      <c r="B444" s="11" t="n">
        <v>569</v>
      </c>
      <c r="C444" s="12" t="n">
        <v>1.75</v>
      </c>
      <c r="D444" s="1" t="str">
        <f aca="false">+CONCATENATE(VLOOKUP(MONTH(A444),$P$4:$Q$15,2,0),". ",RIGHT(YEAR(A444),2))</f>
        <v>Apr. 02</v>
      </c>
      <c r="E444" s="1" t="e">
        <f aca="false">+NA()</f>
        <v>#N/A</v>
      </c>
    </row>
    <row r="445" customFormat="false" ht="12.75" hidden="false" customHeight="false" outlineLevel="0" collapsed="false">
      <c r="A445" s="10" t="n">
        <v>37349</v>
      </c>
      <c r="B445" s="11" t="n">
        <v>574</v>
      </c>
      <c r="C445" s="12" t="n">
        <v>1.75</v>
      </c>
      <c r="D445" s="1" t="str">
        <f aca="false">+CONCATENATE(VLOOKUP(MONTH(A445),$P$4:$Q$15,2,0),". ",RIGHT(YEAR(A445),2))</f>
        <v>Apr. 02</v>
      </c>
      <c r="E445" s="1" t="e">
        <f aca="false">+NA()</f>
        <v>#N/A</v>
      </c>
    </row>
    <row r="446" customFormat="false" ht="12.75" hidden="false" customHeight="false" outlineLevel="0" collapsed="false">
      <c r="A446" s="10" t="n">
        <v>37350</v>
      </c>
      <c r="B446" s="11" t="n">
        <v>574</v>
      </c>
      <c r="C446" s="12" t="n">
        <v>1.75</v>
      </c>
      <c r="D446" s="1" t="str">
        <f aca="false">+CONCATENATE(VLOOKUP(MONTH(A446),$P$4:$Q$15,2,0),". ",RIGHT(YEAR(A446),2))</f>
        <v>Apr. 02</v>
      </c>
      <c r="E446" s="1" t="e">
        <f aca="false">+NA()</f>
        <v>#N/A</v>
      </c>
    </row>
    <row r="447" customFormat="false" ht="12.75" hidden="false" customHeight="false" outlineLevel="0" collapsed="false">
      <c r="A447" s="10" t="n">
        <v>37351</v>
      </c>
      <c r="B447" s="11" t="n">
        <v>577</v>
      </c>
      <c r="C447" s="12" t="n">
        <v>1.75</v>
      </c>
      <c r="D447" s="1" t="str">
        <f aca="false">+CONCATENATE(VLOOKUP(MONTH(A447),$P$4:$Q$15,2,0),". ",RIGHT(YEAR(A447),2))</f>
        <v>Apr. 02</v>
      </c>
      <c r="E447" s="1" t="e">
        <f aca="false">+NA()</f>
        <v>#N/A</v>
      </c>
    </row>
    <row r="448" customFormat="false" ht="12.75" hidden="false" customHeight="false" outlineLevel="0" collapsed="false">
      <c r="A448" s="10" t="n">
        <v>37354</v>
      </c>
      <c r="B448" s="11" t="n">
        <v>578</v>
      </c>
      <c r="C448" s="12" t="n">
        <v>1.75</v>
      </c>
      <c r="D448" s="1" t="str">
        <f aca="false">+CONCATENATE(VLOOKUP(MONTH(A448),$P$4:$Q$15,2,0),". ",RIGHT(YEAR(A448),2))</f>
        <v>Apr. 02</v>
      </c>
      <c r="E448" s="1" t="e">
        <f aca="false">+NA()</f>
        <v>#N/A</v>
      </c>
    </row>
    <row r="449" customFormat="false" ht="12.75" hidden="false" customHeight="false" outlineLevel="0" collapsed="false">
      <c r="A449" s="10" t="n">
        <v>37355</v>
      </c>
      <c r="B449" s="11" t="n">
        <v>576</v>
      </c>
      <c r="C449" s="12" t="n">
        <v>1.75</v>
      </c>
      <c r="D449" s="1" t="str">
        <f aca="false">+CONCATENATE(VLOOKUP(MONTH(A449),$P$4:$Q$15,2,0),". ",RIGHT(YEAR(A449),2))</f>
        <v>Apr. 02</v>
      </c>
      <c r="E449" s="1" t="e">
        <f aca="false">+NA()</f>
        <v>#N/A</v>
      </c>
    </row>
    <row r="450" customFormat="false" ht="12.75" hidden="false" customHeight="false" outlineLevel="0" collapsed="false">
      <c r="A450" s="10" t="n">
        <v>37356</v>
      </c>
      <c r="B450" s="11" t="n">
        <v>571</v>
      </c>
      <c r="C450" s="12" t="n">
        <v>1.75</v>
      </c>
      <c r="D450" s="1" t="str">
        <f aca="false">+CONCATENATE(VLOOKUP(MONTH(A450),$P$4:$Q$15,2,0),". ",RIGHT(YEAR(A450),2))</f>
        <v>Apr. 02</v>
      </c>
      <c r="E450" s="1" t="e">
        <f aca="false">+NA()</f>
        <v>#N/A</v>
      </c>
    </row>
    <row r="451" customFormat="false" ht="12.75" hidden="false" customHeight="false" outlineLevel="0" collapsed="false">
      <c r="A451" s="10" t="n">
        <v>37357</v>
      </c>
      <c r="B451" s="11" t="n">
        <v>566</v>
      </c>
      <c r="C451" s="12" t="n">
        <v>1.75</v>
      </c>
      <c r="D451" s="1" t="str">
        <f aca="false">+CONCATENATE(VLOOKUP(MONTH(A451),$P$4:$Q$15,2,0),". ",RIGHT(YEAR(A451),2))</f>
        <v>Apr. 02</v>
      </c>
      <c r="E451" s="1" t="e">
        <f aca="false">+NA()</f>
        <v>#N/A</v>
      </c>
    </row>
    <row r="452" customFormat="false" ht="12.75" hidden="false" customHeight="false" outlineLevel="0" collapsed="false">
      <c r="A452" s="10" t="n">
        <v>37358</v>
      </c>
      <c r="B452" s="11" t="n">
        <v>558</v>
      </c>
      <c r="C452" s="12" t="n">
        <v>1.75</v>
      </c>
      <c r="D452" s="1" t="str">
        <f aca="false">+CONCATENATE(VLOOKUP(MONTH(A452),$P$4:$Q$15,2,0),". ",RIGHT(YEAR(A452),2))</f>
        <v>Apr. 02</v>
      </c>
      <c r="E452" s="1" t="e">
        <f aca="false">+NA()</f>
        <v>#N/A</v>
      </c>
    </row>
    <row r="453" customFormat="false" ht="12.75" hidden="false" customHeight="false" outlineLevel="0" collapsed="false">
      <c r="A453" s="10" t="n">
        <v>37361</v>
      </c>
      <c r="B453" s="11" t="n">
        <v>574</v>
      </c>
      <c r="C453" s="12" t="n">
        <v>1.75</v>
      </c>
      <c r="D453" s="1" t="str">
        <f aca="false">+CONCATENATE(VLOOKUP(MONTH(A453),$P$4:$Q$15,2,0),". ",RIGHT(YEAR(A453),2))</f>
        <v>Apr. 02</v>
      </c>
      <c r="E453" s="1" t="e">
        <f aca="false">+NA()</f>
        <v>#N/A</v>
      </c>
    </row>
    <row r="454" customFormat="false" ht="12.75" hidden="false" customHeight="false" outlineLevel="0" collapsed="false">
      <c r="A454" s="10" t="n">
        <v>37362</v>
      </c>
      <c r="B454" s="11" t="n">
        <v>569</v>
      </c>
      <c r="C454" s="12" t="n">
        <v>1.75</v>
      </c>
      <c r="D454" s="1" t="str">
        <f aca="false">+CONCATENATE(VLOOKUP(MONTH(A454),$P$4:$Q$15,2,0),". ",RIGHT(YEAR(A454),2))</f>
        <v>Apr. 02</v>
      </c>
      <c r="E454" s="1" t="e">
        <f aca="false">+NA()</f>
        <v>#N/A</v>
      </c>
    </row>
    <row r="455" customFormat="false" ht="12.75" hidden="false" customHeight="false" outlineLevel="0" collapsed="false">
      <c r="A455" s="10" t="n">
        <v>37363</v>
      </c>
      <c r="B455" s="11" t="n">
        <v>563</v>
      </c>
      <c r="C455" s="12" t="n">
        <v>1.75</v>
      </c>
      <c r="D455" s="1" t="str">
        <f aca="false">+CONCATENATE(VLOOKUP(MONTH(A455),$P$4:$Q$15,2,0),". ",RIGHT(YEAR(A455),2))</f>
        <v>Apr. 02</v>
      </c>
      <c r="E455" s="1" t="e">
        <f aca="false">+NA()</f>
        <v>#N/A</v>
      </c>
    </row>
    <row r="456" customFormat="false" ht="12.75" hidden="false" customHeight="false" outlineLevel="0" collapsed="false">
      <c r="A456" s="10" t="n">
        <v>37364</v>
      </c>
      <c r="B456" s="11" t="n">
        <v>565</v>
      </c>
      <c r="C456" s="12" t="n">
        <v>1.75</v>
      </c>
      <c r="D456" s="1" t="str">
        <f aca="false">+CONCATENATE(VLOOKUP(MONTH(A456),$P$4:$Q$15,2,0),". ",RIGHT(YEAR(A456),2))</f>
        <v>Apr. 02</v>
      </c>
      <c r="E456" s="1" t="e">
        <f aca="false">+NA()</f>
        <v>#N/A</v>
      </c>
    </row>
    <row r="457" customFormat="false" ht="12.75" hidden="false" customHeight="false" outlineLevel="0" collapsed="false">
      <c r="A457" s="10" t="n">
        <v>37365</v>
      </c>
      <c r="B457" s="11" t="n">
        <v>563</v>
      </c>
      <c r="C457" s="12" t="n">
        <v>1.75</v>
      </c>
      <c r="D457" s="1" t="str">
        <f aca="false">+CONCATENATE(VLOOKUP(MONTH(A457),$P$4:$Q$15,2,0),". ",RIGHT(YEAR(A457),2))</f>
        <v>Apr. 02</v>
      </c>
      <c r="E457" s="1" t="e">
        <f aca="false">+NA()</f>
        <v>#N/A</v>
      </c>
    </row>
    <row r="458" customFormat="false" ht="12.75" hidden="false" customHeight="false" outlineLevel="0" collapsed="false">
      <c r="A458" s="10" t="n">
        <v>37368</v>
      </c>
      <c r="B458" s="11" t="n">
        <v>567</v>
      </c>
      <c r="C458" s="12" t="n">
        <v>1.75</v>
      </c>
      <c r="D458" s="1" t="str">
        <f aca="false">+CONCATENATE(VLOOKUP(MONTH(A458),$P$4:$Q$15,2,0),". ",RIGHT(YEAR(A458),2))</f>
        <v>Apr. 02</v>
      </c>
      <c r="E458" s="1" t="e">
        <f aca="false">+NA()</f>
        <v>#N/A</v>
      </c>
    </row>
    <row r="459" customFormat="false" ht="12.75" hidden="false" customHeight="false" outlineLevel="0" collapsed="false">
      <c r="A459" s="10" t="n">
        <v>37369</v>
      </c>
      <c r="B459" s="11" t="n">
        <v>571</v>
      </c>
      <c r="C459" s="12" t="n">
        <v>1.75</v>
      </c>
      <c r="D459" s="1" t="str">
        <f aca="false">+CONCATENATE(VLOOKUP(MONTH(A459),$P$4:$Q$15,2,0),". ",RIGHT(YEAR(A459),2))</f>
        <v>Apr. 02</v>
      </c>
      <c r="E459" s="1" t="e">
        <f aca="false">+NA()</f>
        <v>#N/A</v>
      </c>
    </row>
    <row r="460" customFormat="false" ht="12.75" hidden="false" customHeight="false" outlineLevel="0" collapsed="false">
      <c r="A460" s="10" t="n">
        <v>37370</v>
      </c>
      <c r="B460" s="11" t="n">
        <v>581</v>
      </c>
      <c r="C460" s="12" t="n">
        <v>1.75</v>
      </c>
      <c r="D460" s="1" t="str">
        <f aca="false">+CONCATENATE(VLOOKUP(MONTH(A460),$P$4:$Q$15,2,0),". ",RIGHT(YEAR(A460),2))</f>
        <v>Apr. 02</v>
      </c>
      <c r="E460" s="1" t="e">
        <f aca="false">+NA()</f>
        <v>#N/A</v>
      </c>
    </row>
    <row r="461" customFormat="false" ht="12.75" hidden="false" customHeight="false" outlineLevel="0" collapsed="false">
      <c r="A461" s="10" t="n">
        <v>37371</v>
      </c>
      <c r="B461" s="11" t="n">
        <v>583</v>
      </c>
      <c r="C461" s="12" t="n">
        <v>1.75</v>
      </c>
      <c r="D461" s="1" t="str">
        <f aca="false">+CONCATENATE(VLOOKUP(MONTH(A461),$P$4:$Q$15,2,0),". ",RIGHT(YEAR(A461),2))</f>
        <v>Apr. 02</v>
      </c>
      <c r="E461" s="1" t="e">
        <f aca="false">+NA()</f>
        <v>#N/A</v>
      </c>
    </row>
    <row r="462" customFormat="false" ht="12.75" hidden="false" customHeight="false" outlineLevel="0" collapsed="false">
      <c r="A462" s="10" t="n">
        <v>37372</v>
      </c>
      <c r="B462" s="11" t="n">
        <v>587</v>
      </c>
      <c r="C462" s="12" t="n">
        <v>1.75</v>
      </c>
      <c r="D462" s="1" t="str">
        <f aca="false">+CONCATENATE(VLOOKUP(MONTH(A462),$P$4:$Q$15,2,0),". ",RIGHT(YEAR(A462),2))</f>
        <v>Apr. 02</v>
      </c>
      <c r="E462" s="1" t="e">
        <f aca="false">+NA()</f>
        <v>#N/A</v>
      </c>
    </row>
    <row r="463" customFormat="false" ht="12.75" hidden="false" customHeight="false" outlineLevel="0" collapsed="false">
      <c r="A463" s="10" t="n">
        <v>37375</v>
      </c>
      <c r="B463" s="11" t="n">
        <v>586</v>
      </c>
      <c r="C463" s="12" t="n">
        <v>1.75</v>
      </c>
      <c r="D463" s="1" t="str">
        <f aca="false">+CONCATENATE(VLOOKUP(MONTH(A463),$P$4:$Q$15,2,0),". ",RIGHT(YEAR(A463),2))</f>
        <v>Apr. 02</v>
      </c>
      <c r="E463" s="1" t="e">
        <f aca="false">+NA()</f>
        <v>#N/A</v>
      </c>
    </row>
    <row r="464" customFormat="false" ht="12.75" hidden="false" customHeight="false" outlineLevel="0" collapsed="false">
      <c r="A464" s="10" t="n">
        <v>37376</v>
      </c>
      <c r="B464" s="11" t="n">
        <v>594</v>
      </c>
      <c r="C464" s="12" t="n">
        <v>1.75</v>
      </c>
      <c r="D464" s="1" t="str">
        <f aca="false">+CONCATENATE(VLOOKUP(MONTH(A464),$P$4:$Q$15,2,0),". ",RIGHT(YEAR(A464),2))</f>
        <v>Apr. 02</v>
      </c>
      <c r="E464" s="1" t="e">
        <f aca="false">+NA()</f>
        <v>#N/A</v>
      </c>
    </row>
    <row r="465" customFormat="false" ht="12.75" hidden="false" customHeight="false" outlineLevel="0" collapsed="false">
      <c r="A465" s="10" t="n">
        <v>37377</v>
      </c>
      <c r="B465" s="11" t="n">
        <v>601</v>
      </c>
      <c r="C465" s="12" t="n">
        <v>1.75</v>
      </c>
      <c r="D465" s="1" t="str">
        <f aca="false">+CONCATENATE(VLOOKUP(MONTH(A465),$P$4:$Q$15,2,0),". ",RIGHT(YEAR(A465),2))</f>
        <v>May. 02</v>
      </c>
      <c r="E465" s="1" t="e">
        <f aca="false">+NA()</f>
        <v>#N/A</v>
      </c>
    </row>
    <row r="466" customFormat="false" ht="12.75" hidden="false" customHeight="false" outlineLevel="0" collapsed="false">
      <c r="A466" s="10" t="n">
        <v>37378</v>
      </c>
      <c r="B466" s="11" t="n">
        <v>606</v>
      </c>
      <c r="C466" s="12" t="n">
        <v>1.75</v>
      </c>
      <c r="D466" s="1" t="str">
        <f aca="false">+CONCATENATE(VLOOKUP(MONTH(A466),$P$4:$Q$15,2,0),". ",RIGHT(YEAR(A466),2))</f>
        <v>May. 02</v>
      </c>
      <c r="E466" s="1" t="e">
        <f aca="false">+NA()</f>
        <v>#N/A</v>
      </c>
    </row>
    <row r="467" customFormat="false" ht="12.75" hidden="false" customHeight="false" outlineLevel="0" collapsed="false">
      <c r="A467" s="10" t="n">
        <v>37379</v>
      </c>
      <c r="B467" s="11" t="n">
        <v>612</v>
      </c>
      <c r="C467" s="12" t="n">
        <v>1.75</v>
      </c>
      <c r="D467" s="1" t="str">
        <f aca="false">+CONCATENATE(VLOOKUP(MONTH(A467),$P$4:$Q$15,2,0),". ",RIGHT(YEAR(A467),2))</f>
        <v>May. 02</v>
      </c>
      <c r="E467" s="1" t="e">
        <f aca="false">+NA()</f>
        <v>#N/A</v>
      </c>
    </row>
    <row r="468" customFormat="false" ht="12.75" hidden="false" customHeight="false" outlineLevel="0" collapsed="false">
      <c r="A468" s="10" t="n">
        <v>37382</v>
      </c>
      <c r="B468" s="11" t="n">
        <v>615</v>
      </c>
      <c r="C468" s="12" t="n">
        <v>1.75</v>
      </c>
      <c r="D468" s="1" t="str">
        <f aca="false">+CONCATENATE(VLOOKUP(MONTH(A468),$P$4:$Q$15,2,0),". ",RIGHT(YEAR(A468),2))</f>
        <v>May. 02</v>
      </c>
      <c r="E468" s="1" t="e">
        <f aca="false">+NA()</f>
        <v>#N/A</v>
      </c>
    </row>
    <row r="469" customFormat="false" ht="12.75" hidden="false" customHeight="false" outlineLevel="0" collapsed="false">
      <c r="A469" s="10" t="n">
        <v>37383</v>
      </c>
      <c r="B469" s="11" t="n">
        <v>611</v>
      </c>
      <c r="C469" s="12" t="n">
        <v>1.75</v>
      </c>
      <c r="D469" s="1" t="str">
        <f aca="false">+CONCATENATE(VLOOKUP(MONTH(A469),$P$4:$Q$15,2,0),". ",RIGHT(YEAR(A469),2))</f>
        <v>May. 02</v>
      </c>
      <c r="E469" s="1" t="e">
        <f aca="false">+NA()</f>
        <v>#N/A</v>
      </c>
    </row>
    <row r="470" customFormat="false" ht="12.75" hidden="false" customHeight="false" outlineLevel="0" collapsed="false">
      <c r="A470" s="10" t="n">
        <v>37384</v>
      </c>
      <c r="B470" s="11" t="n">
        <v>601</v>
      </c>
      <c r="C470" s="12" t="n">
        <v>1.75</v>
      </c>
      <c r="D470" s="1" t="str">
        <f aca="false">+CONCATENATE(VLOOKUP(MONTH(A470),$P$4:$Q$15,2,0),". ",RIGHT(YEAR(A470),2))</f>
        <v>May. 02</v>
      </c>
      <c r="E470" s="1" t="e">
        <f aca="false">+NA()</f>
        <v>#N/A</v>
      </c>
    </row>
    <row r="471" customFormat="false" ht="12.75" hidden="false" customHeight="false" outlineLevel="0" collapsed="false">
      <c r="A471" s="10" t="n">
        <v>37385</v>
      </c>
      <c r="B471" s="11" t="n">
        <v>614</v>
      </c>
      <c r="C471" s="12" t="n">
        <v>1.75</v>
      </c>
      <c r="D471" s="1" t="str">
        <f aca="false">+CONCATENATE(VLOOKUP(MONTH(A471),$P$4:$Q$15,2,0),". ",RIGHT(YEAR(A471),2))</f>
        <v>May. 02</v>
      </c>
      <c r="E471" s="1" t="e">
        <f aca="false">+NA()</f>
        <v>#N/A</v>
      </c>
    </row>
    <row r="472" customFormat="false" ht="12.75" hidden="false" customHeight="false" outlineLevel="0" collapsed="false">
      <c r="A472" s="10" t="n">
        <v>37386</v>
      </c>
      <c r="B472" s="11" t="n">
        <v>619</v>
      </c>
      <c r="C472" s="12" t="n">
        <v>1.75</v>
      </c>
      <c r="D472" s="1" t="str">
        <f aca="false">+CONCATENATE(VLOOKUP(MONTH(A472),$P$4:$Q$15,2,0),". ",RIGHT(YEAR(A472),2))</f>
        <v>May. 02</v>
      </c>
      <c r="E472" s="1" t="e">
        <f aca="false">+NA()</f>
        <v>#N/A</v>
      </c>
    </row>
    <row r="473" customFormat="false" ht="12.75" hidden="false" customHeight="false" outlineLevel="0" collapsed="false">
      <c r="A473" s="10" t="n">
        <v>37389</v>
      </c>
      <c r="B473" s="11" t="n">
        <v>615</v>
      </c>
      <c r="C473" s="12" t="n">
        <v>1.75</v>
      </c>
      <c r="D473" s="1" t="str">
        <f aca="false">+CONCATENATE(VLOOKUP(MONTH(A473),$P$4:$Q$15,2,0),". ",RIGHT(YEAR(A473),2))</f>
        <v>May. 02</v>
      </c>
      <c r="E473" s="1" t="e">
        <f aca="false">+NA()</f>
        <v>#N/A</v>
      </c>
    </row>
    <row r="474" customFormat="false" ht="12.75" hidden="false" customHeight="false" outlineLevel="0" collapsed="false">
      <c r="A474" s="10" t="n">
        <v>37390</v>
      </c>
      <c r="B474" s="11" t="n">
        <v>603</v>
      </c>
      <c r="C474" s="12" t="n">
        <v>1.75</v>
      </c>
      <c r="D474" s="1" t="str">
        <f aca="false">+CONCATENATE(VLOOKUP(MONTH(A474),$P$4:$Q$15,2,0),". ",RIGHT(YEAR(A474),2))</f>
        <v>May. 02</v>
      </c>
      <c r="E474" s="1" t="e">
        <f aca="false">+NA()</f>
        <v>#N/A</v>
      </c>
    </row>
    <row r="475" customFormat="false" ht="12.75" hidden="false" customHeight="false" outlineLevel="0" collapsed="false">
      <c r="A475" s="10" t="n">
        <v>37391</v>
      </c>
      <c r="B475" s="11" t="n">
        <v>597</v>
      </c>
      <c r="C475" s="12" t="n">
        <v>1.75</v>
      </c>
      <c r="D475" s="1" t="str">
        <f aca="false">+CONCATENATE(VLOOKUP(MONTH(A475),$P$4:$Q$15,2,0),". ",RIGHT(YEAR(A475),2))</f>
        <v>May. 02</v>
      </c>
      <c r="E475" s="1" t="e">
        <f aca="false">+NA()</f>
        <v>#N/A</v>
      </c>
    </row>
    <row r="476" customFormat="false" ht="12.75" hidden="false" customHeight="false" outlineLevel="0" collapsed="false">
      <c r="A476" s="10" t="n">
        <v>37392</v>
      </c>
      <c r="B476" s="11" t="n">
        <v>597</v>
      </c>
      <c r="C476" s="12" t="n">
        <v>1.75</v>
      </c>
      <c r="D476" s="1" t="str">
        <f aca="false">+CONCATENATE(VLOOKUP(MONTH(A476),$P$4:$Q$15,2,0),". ",RIGHT(YEAR(A476),2))</f>
        <v>May. 02</v>
      </c>
      <c r="E476" s="1" t="e">
        <f aca="false">+NA()</f>
        <v>#N/A</v>
      </c>
    </row>
    <row r="477" customFormat="false" ht="12.75" hidden="false" customHeight="false" outlineLevel="0" collapsed="false">
      <c r="A477" s="10" t="n">
        <v>37393</v>
      </c>
      <c r="B477" s="11" t="n">
        <v>598</v>
      </c>
      <c r="C477" s="12" t="n">
        <v>1.75</v>
      </c>
      <c r="D477" s="1" t="str">
        <f aca="false">+CONCATENATE(VLOOKUP(MONTH(A477),$P$4:$Q$15,2,0),". ",RIGHT(YEAR(A477),2))</f>
        <v>May. 02</v>
      </c>
      <c r="E477" s="1" t="e">
        <f aca="false">+NA()</f>
        <v>#N/A</v>
      </c>
    </row>
    <row r="478" customFormat="false" ht="12.75" hidden="false" customHeight="false" outlineLevel="0" collapsed="false">
      <c r="A478" s="10" t="n">
        <v>37396</v>
      </c>
      <c r="B478" s="11" t="n">
        <v>603</v>
      </c>
      <c r="C478" s="12" t="n">
        <v>1.75</v>
      </c>
      <c r="D478" s="1" t="str">
        <f aca="false">+CONCATENATE(VLOOKUP(MONTH(A478),$P$4:$Q$15,2,0),". ",RIGHT(YEAR(A478),2))</f>
        <v>May. 02</v>
      </c>
      <c r="E478" s="1" t="e">
        <f aca="false">+NA()</f>
        <v>#N/A</v>
      </c>
    </row>
    <row r="479" customFormat="false" ht="12.75" hidden="false" customHeight="false" outlineLevel="0" collapsed="false">
      <c r="A479" s="10" t="n">
        <v>37397</v>
      </c>
      <c r="B479" s="11" t="n">
        <v>610</v>
      </c>
      <c r="C479" s="12" t="n">
        <v>1.75</v>
      </c>
      <c r="D479" s="1" t="str">
        <f aca="false">+CONCATENATE(VLOOKUP(MONTH(A479),$P$4:$Q$15,2,0),". ",RIGHT(YEAR(A479),2))</f>
        <v>May. 02</v>
      </c>
      <c r="E479" s="1" t="e">
        <f aca="false">+NA()</f>
        <v>#N/A</v>
      </c>
    </row>
    <row r="480" customFormat="false" ht="12.75" hidden="false" customHeight="false" outlineLevel="0" collapsed="false">
      <c r="A480" s="10" t="n">
        <v>37398</v>
      </c>
      <c r="B480" s="11" t="n">
        <v>618</v>
      </c>
      <c r="C480" s="12" t="n">
        <v>1.75</v>
      </c>
      <c r="D480" s="1" t="str">
        <f aca="false">+CONCATENATE(VLOOKUP(MONTH(A480),$P$4:$Q$15,2,0),". ",RIGHT(YEAR(A480),2))</f>
        <v>May. 02</v>
      </c>
      <c r="E480" s="1" t="e">
        <f aca="false">+NA()</f>
        <v>#N/A</v>
      </c>
    </row>
    <row r="481" customFormat="false" ht="12.75" hidden="false" customHeight="false" outlineLevel="0" collapsed="false">
      <c r="A481" s="10" t="n">
        <v>37399</v>
      </c>
      <c r="B481" s="11" t="n">
        <v>619</v>
      </c>
      <c r="C481" s="12" t="n">
        <v>1.75</v>
      </c>
      <c r="D481" s="1" t="str">
        <f aca="false">+CONCATENATE(VLOOKUP(MONTH(A481),$P$4:$Q$15,2,0),". ",RIGHT(YEAR(A481),2))</f>
        <v>May. 02</v>
      </c>
      <c r="E481" s="1" t="e">
        <f aca="false">+NA()</f>
        <v>#N/A</v>
      </c>
    </row>
    <row r="482" customFormat="false" ht="12.75" hidden="false" customHeight="false" outlineLevel="0" collapsed="false">
      <c r="A482" s="10" t="n">
        <v>37400</v>
      </c>
      <c r="B482" s="11" t="n">
        <v>620</v>
      </c>
      <c r="C482" s="12" t="n">
        <v>1.75</v>
      </c>
      <c r="D482" s="1" t="str">
        <f aca="false">+CONCATENATE(VLOOKUP(MONTH(A482),$P$4:$Q$15,2,0),". ",RIGHT(YEAR(A482),2))</f>
        <v>May. 02</v>
      </c>
      <c r="E482" s="1" t="e">
        <f aca="false">+NA()</f>
        <v>#N/A</v>
      </c>
    </row>
    <row r="483" customFormat="false" ht="12.75" hidden="false" customHeight="false" outlineLevel="0" collapsed="false">
      <c r="A483" s="10" t="n">
        <v>37404</v>
      </c>
      <c r="B483" s="11" t="n">
        <v>620</v>
      </c>
      <c r="C483" s="12" t="n">
        <v>1.75</v>
      </c>
      <c r="D483" s="1" t="str">
        <f aca="false">+CONCATENATE(VLOOKUP(MONTH(A483),$P$4:$Q$15,2,0),". ",RIGHT(YEAR(A483),2))</f>
        <v>May. 02</v>
      </c>
      <c r="E483" s="1" t="e">
        <f aca="false">+NA()</f>
        <v>#N/A</v>
      </c>
    </row>
    <row r="484" customFormat="false" ht="12.75" hidden="false" customHeight="false" outlineLevel="0" collapsed="false">
      <c r="A484" s="10" t="n">
        <v>37405</v>
      </c>
      <c r="B484" s="11" t="n">
        <v>623</v>
      </c>
      <c r="C484" s="12" t="n">
        <v>1.75</v>
      </c>
      <c r="D484" s="1" t="str">
        <f aca="false">+CONCATENATE(VLOOKUP(MONTH(A484),$P$4:$Q$15,2,0),". ",RIGHT(YEAR(A484),2))</f>
        <v>May. 02</v>
      </c>
      <c r="E484" s="1" t="e">
        <f aca="false">+NA()</f>
        <v>#N/A</v>
      </c>
    </row>
    <row r="485" customFormat="false" ht="12.75" hidden="false" customHeight="false" outlineLevel="0" collapsed="false">
      <c r="A485" s="10" t="n">
        <v>37406</v>
      </c>
      <c r="B485" s="11" t="n">
        <v>627</v>
      </c>
      <c r="C485" s="12" t="n">
        <v>1.75</v>
      </c>
      <c r="D485" s="1" t="str">
        <f aca="false">+CONCATENATE(VLOOKUP(MONTH(A485),$P$4:$Q$15,2,0),". ",RIGHT(YEAR(A485),2))</f>
        <v>May. 02</v>
      </c>
      <c r="E485" s="1" t="e">
        <f aca="false">+NA()</f>
        <v>#N/A</v>
      </c>
    </row>
    <row r="486" customFormat="false" ht="12.75" hidden="false" customHeight="false" outlineLevel="0" collapsed="false">
      <c r="A486" s="10" t="n">
        <v>37407</v>
      </c>
      <c r="B486" s="11" t="n">
        <v>623</v>
      </c>
      <c r="C486" s="12" t="n">
        <v>1.75</v>
      </c>
      <c r="D486" s="1" t="str">
        <f aca="false">+CONCATENATE(VLOOKUP(MONTH(A486),$P$4:$Q$15,2,0),". ",RIGHT(YEAR(A486),2))</f>
        <v>May. 02</v>
      </c>
      <c r="E486" s="1" t="e">
        <f aca="false">+NA()</f>
        <v>#N/A</v>
      </c>
    </row>
    <row r="487" customFormat="false" ht="12.75" hidden="false" customHeight="false" outlineLevel="0" collapsed="false">
      <c r="A487" s="10" t="n">
        <v>37410</v>
      </c>
      <c r="B487" s="11" t="n">
        <v>627</v>
      </c>
      <c r="C487" s="12" t="n">
        <v>1.75</v>
      </c>
      <c r="D487" s="1" t="str">
        <f aca="false">+CONCATENATE(VLOOKUP(MONTH(A487),$P$4:$Q$15,2,0),". ",RIGHT(YEAR(A487),2))</f>
        <v>Jun. 02</v>
      </c>
      <c r="E487" s="1" t="e">
        <f aca="false">+NA()</f>
        <v>#N/A</v>
      </c>
    </row>
    <row r="488" customFormat="false" ht="12.75" hidden="false" customHeight="false" outlineLevel="0" collapsed="false">
      <c r="A488" s="10" t="n">
        <v>37411</v>
      </c>
      <c r="B488" s="11" t="n">
        <v>641</v>
      </c>
      <c r="C488" s="12" t="n">
        <v>1.75</v>
      </c>
      <c r="D488" s="1" t="str">
        <f aca="false">+CONCATENATE(VLOOKUP(MONTH(A488),$P$4:$Q$15,2,0),". ",RIGHT(YEAR(A488),2))</f>
        <v>Jun. 02</v>
      </c>
      <c r="E488" s="1" t="e">
        <f aca="false">+NA()</f>
        <v>#N/A</v>
      </c>
    </row>
    <row r="489" customFormat="false" ht="12.75" hidden="false" customHeight="false" outlineLevel="0" collapsed="false">
      <c r="A489" s="10" t="n">
        <v>37412</v>
      </c>
      <c r="B489" s="11" t="n">
        <v>650</v>
      </c>
      <c r="C489" s="12" t="n">
        <v>1.75</v>
      </c>
      <c r="D489" s="1" t="str">
        <f aca="false">+CONCATENATE(VLOOKUP(MONTH(A489),$P$4:$Q$15,2,0),". ",RIGHT(YEAR(A489),2))</f>
        <v>Jun. 02</v>
      </c>
      <c r="E489" s="1" t="e">
        <f aca="false">+NA()</f>
        <v>#N/A</v>
      </c>
    </row>
    <row r="490" customFormat="false" ht="12.75" hidden="false" customHeight="false" outlineLevel="0" collapsed="false">
      <c r="A490" s="10" t="n">
        <v>37413</v>
      </c>
      <c r="B490" s="11" t="n">
        <v>673</v>
      </c>
      <c r="C490" s="12" t="n">
        <v>1.75</v>
      </c>
      <c r="D490" s="1" t="str">
        <f aca="false">+CONCATENATE(VLOOKUP(MONTH(A490),$P$4:$Q$15,2,0),". ",RIGHT(YEAR(A490),2))</f>
        <v>Jun. 02</v>
      </c>
      <c r="E490" s="1" t="e">
        <f aca="false">+NA()</f>
        <v>#N/A</v>
      </c>
    </row>
    <row r="491" customFormat="false" ht="12.75" hidden="false" customHeight="false" outlineLevel="0" collapsed="false">
      <c r="A491" s="10" t="n">
        <v>37414</v>
      </c>
      <c r="B491" s="11" t="n">
        <v>668</v>
      </c>
      <c r="C491" s="12" t="n">
        <v>1.75</v>
      </c>
      <c r="D491" s="1" t="str">
        <f aca="false">+CONCATENATE(VLOOKUP(MONTH(A491),$P$4:$Q$15,2,0),". ",RIGHT(YEAR(A491),2))</f>
        <v>Jun. 02</v>
      </c>
      <c r="E491" s="1" t="e">
        <f aca="false">+NA()</f>
        <v>#N/A</v>
      </c>
    </row>
    <row r="492" customFormat="false" ht="12.75" hidden="false" customHeight="false" outlineLevel="0" collapsed="false">
      <c r="A492" s="10" t="n">
        <v>37417</v>
      </c>
      <c r="B492" s="11" t="n">
        <v>662</v>
      </c>
      <c r="C492" s="12" t="n">
        <v>1.75</v>
      </c>
      <c r="D492" s="1" t="str">
        <f aca="false">+CONCATENATE(VLOOKUP(MONTH(A492),$P$4:$Q$15,2,0),". ",RIGHT(YEAR(A492),2))</f>
        <v>Jun. 02</v>
      </c>
      <c r="E492" s="1" t="e">
        <f aca="false">+NA()</f>
        <v>#N/A</v>
      </c>
    </row>
    <row r="493" customFormat="false" ht="12.75" hidden="false" customHeight="false" outlineLevel="0" collapsed="false">
      <c r="A493" s="10" t="n">
        <v>37418</v>
      </c>
      <c r="B493" s="11" t="n">
        <v>679</v>
      </c>
      <c r="C493" s="12" t="n">
        <v>1.75</v>
      </c>
      <c r="D493" s="1" t="str">
        <f aca="false">+CONCATENATE(VLOOKUP(MONTH(A493),$P$4:$Q$15,2,0),". ",RIGHT(YEAR(A493),2))</f>
        <v>Jun. 02</v>
      </c>
      <c r="E493" s="1" t="e">
        <f aca="false">+NA()</f>
        <v>#N/A</v>
      </c>
    </row>
    <row r="494" customFormat="false" ht="12.75" hidden="false" customHeight="false" outlineLevel="0" collapsed="false">
      <c r="A494" s="10" t="n">
        <v>37419</v>
      </c>
      <c r="B494" s="11" t="n">
        <v>699</v>
      </c>
      <c r="C494" s="12" t="n">
        <v>1.75</v>
      </c>
      <c r="D494" s="1" t="str">
        <f aca="false">+CONCATENATE(VLOOKUP(MONTH(A494),$P$4:$Q$15,2,0),". ",RIGHT(YEAR(A494),2))</f>
        <v>Jun. 02</v>
      </c>
      <c r="E494" s="1" t="e">
        <f aca="false">+NA()</f>
        <v>#N/A</v>
      </c>
    </row>
    <row r="495" customFormat="false" ht="12.75" hidden="false" customHeight="false" outlineLevel="0" collapsed="false">
      <c r="A495" s="10" t="n">
        <v>37420</v>
      </c>
      <c r="B495" s="11" t="n">
        <v>685</v>
      </c>
      <c r="C495" s="12" t="n">
        <v>1.75</v>
      </c>
      <c r="D495" s="1" t="str">
        <f aca="false">+CONCATENATE(VLOOKUP(MONTH(A495),$P$4:$Q$15,2,0),". ",RIGHT(YEAR(A495),2))</f>
        <v>Jun. 02</v>
      </c>
      <c r="E495" s="1" t="n">
        <v>10000</v>
      </c>
    </row>
    <row r="496" customFormat="false" ht="12.75" hidden="false" customHeight="false" outlineLevel="0" collapsed="false">
      <c r="A496" s="10" t="n">
        <v>37421</v>
      </c>
      <c r="B496" s="11" t="n">
        <v>710</v>
      </c>
      <c r="C496" s="12" t="n">
        <v>1.75</v>
      </c>
      <c r="D496" s="1" t="str">
        <f aca="false">+CONCATENATE(VLOOKUP(MONTH(A496),$P$4:$Q$15,2,0),". ",RIGHT(YEAR(A496),2))</f>
        <v>Jun. 02</v>
      </c>
      <c r="E496" s="1" t="e">
        <f aca="false">+NA()</f>
        <v>#N/A</v>
      </c>
    </row>
    <row r="497" customFormat="false" ht="12.75" hidden="false" customHeight="false" outlineLevel="0" collapsed="false">
      <c r="A497" s="10" t="n">
        <v>37424</v>
      </c>
      <c r="B497" s="11" t="n">
        <v>697</v>
      </c>
      <c r="C497" s="12" t="n">
        <v>1.75</v>
      </c>
      <c r="D497" s="1" t="str">
        <f aca="false">+CONCATENATE(VLOOKUP(MONTH(A497),$P$4:$Q$15,2,0),". ",RIGHT(YEAR(A497),2))</f>
        <v>Jun. 02</v>
      </c>
      <c r="E497" s="1" t="e">
        <f aca="false">+NA()</f>
        <v>#N/A</v>
      </c>
    </row>
    <row r="498" customFormat="false" ht="12.75" hidden="false" customHeight="false" outlineLevel="0" collapsed="false">
      <c r="A498" s="10" t="n">
        <v>37425</v>
      </c>
      <c r="B498" s="11" t="n">
        <v>702</v>
      </c>
      <c r="C498" s="12" t="n">
        <v>1.75</v>
      </c>
      <c r="D498" s="1" t="str">
        <f aca="false">+CONCATENATE(VLOOKUP(MONTH(A498),$P$4:$Q$15,2,0),". ",RIGHT(YEAR(A498),2))</f>
        <v>Jun. 02</v>
      </c>
      <c r="E498" s="1" t="e">
        <f aca="false">+NA()</f>
        <v>#N/A</v>
      </c>
    </row>
    <row r="499" customFormat="false" ht="12.75" hidden="false" customHeight="false" outlineLevel="0" collapsed="false">
      <c r="A499" s="10" t="n">
        <v>37426</v>
      </c>
      <c r="B499" s="11" t="n">
        <v>729</v>
      </c>
      <c r="C499" s="12" t="n">
        <v>1.75</v>
      </c>
      <c r="D499" s="1" t="str">
        <f aca="false">+CONCATENATE(VLOOKUP(MONTH(A499),$P$4:$Q$15,2,0),". ",RIGHT(YEAR(A499),2))</f>
        <v>Jun. 02</v>
      </c>
      <c r="E499" s="1" t="e">
        <f aca="false">+NA()</f>
        <v>#N/A</v>
      </c>
    </row>
    <row r="500" customFormat="false" ht="12.75" hidden="false" customHeight="false" outlineLevel="0" collapsed="false">
      <c r="A500" s="10" t="n">
        <v>37427</v>
      </c>
      <c r="B500" s="11" t="n">
        <v>762</v>
      </c>
      <c r="C500" s="12" t="n">
        <v>1.75</v>
      </c>
      <c r="D500" s="1" t="str">
        <f aca="false">+CONCATENATE(VLOOKUP(MONTH(A500),$P$4:$Q$15,2,0),". ",RIGHT(YEAR(A500),2))</f>
        <v>Jun. 02</v>
      </c>
      <c r="E500" s="1" t="e">
        <f aca="false">+NA()</f>
        <v>#N/A</v>
      </c>
    </row>
    <row r="501" customFormat="false" ht="12.75" hidden="false" customHeight="false" outlineLevel="0" collapsed="false">
      <c r="A501" s="10" t="n">
        <v>37428</v>
      </c>
      <c r="B501" s="11" t="n">
        <v>813</v>
      </c>
      <c r="C501" s="12" t="n">
        <v>1.75</v>
      </c>
      <c r="D501" s="1" t="str">
        <f aca="false">+CONCATENATE(VLOOKUP(MONTH(A501),$P$4:$Q$15,2,0),". ",RIGHT(YEAR(A501),2))</f>
        <v>Jun. 02</v>
      </c>
      <c r="E501" s="1" t="e">
        <f aca="false">+NA()</f>
        <v>#N/A</v>
      </c>
    </row>
    <row r="502" customFormat="false" ht="12.75" hidden="false" customHeight="false" outlineLevel="0" collapsed="false">
      <c r="A502" s="10" t="n">
        <v>37431</v>
      </c>
      <c r="B502" s="11" t="n">
        <v>784</v>
      </c>
      <c r="C502" s="12" t="n">
        <v>1.75</v>
      </c>
      <c r="D502" s="1" t="str">
        <f aca="false">+CONCATENATE(VLOOKUP(MONTH(A502),$P$4:$Q$15,2,0),". ",RIGHT(YEAR(A502),2))</f>
        <v>Jun. 02</v>
      </c>
      <c r="E502" s="1" t="e">
        <f aca="false">+NA()</f>
        <v>#N/A</v>
      </c>
    </row>
    <row r="503" customFormat="false" ht="12.75" hidden="false" customHeight="false" outlineLevel="0" collapsed="false">
      <c r="A503" s="10" t="n">
        <v>37432</v>
      </c>
      <c r="B503" s="11" t="n">
        <v>775</v>
      </c>
      <c r="C503" s="12" t="n">
        <v>1.75</v>
      </c>
      <c r="D503" s="1" t="str">
        <f aca="false">+CONCATENATE(VLOOKUP(MONTH(A503),$P$4:$Q$15,2,0),". ",RIGHT(YEAR(A503),2))</f>
        <v>Jun. 02</v>
      </c>
      <c r="E503" s="1" t="e">
        <f aca="false">+NA()</f>
        <v>#N/A</v>
      </c>
    </row>
    <row r="504" customFormat="false" ht="12.75" hidden="false" customHeight="false" outlineLevel="0" collapsed="false">
      <c r="A504" s="10" t="n">
        <v>37433</v>
      </c>
      <c r="B504" s="11" t="n">
        <v>807</v>
      </c>
      <c r="C504" s="12" t="n">
        <v>1.75</v>
      </c>
      <c r="D504" s="1" t="str">
        <f aca="false">+CONCATENATE(VLOOKUP(MONTH(A504),$P$4:$Q$15,2,0),". ",RIGHT(YEAR(A504),2))</f>
        <v>Jun. 02</v>
      </c>
      <c r="E504" s="1" t="e">
        <f aca="false">+NA()</f>
        <v>#N/A</v>
      </c>
    </row>
    <row r="505" customFormat="false" ht="12.75" hidden="false" customHeight="false" outlineLevel="0" collapsed="false">
      <c r="A505" s="10" t="n">
        <v>37434</v>
      </c>
      <c r="B505" s="11" t="n">
        <v>780</v>
      </c>
      <c r="C505" s="12" t="n">
        <v>1.75</v>
      </c>
      <c r="D505" s="1" t="str">
        <f aca="false">+CONCATENATE(VLOOKUP(MONTH(A505),$P$4:$Q$15,2,0),". ",RIGHT(YEAR(A505),2))</f>
        <v>Jun. 02</v>
      </c>
      <c r="E505" s="1" t="e">
        <f aca="false">+NA()</f>
        <v>#N/A</v>
      </c>
    </row>
    <row r="506" customFormat="false" ht="12.75" hidden="false" customHeight="false" outlineLevel="0" collapsed="false">
      <c r="A506" s="10" t="n">
        <v>37435</v>
      </c>
      <c r="B506" s="11" t="n">
        <v>756</v>
      </c>
      <c r="C506" s="12" t="n">
        <v>1.75</v>
      </c>
      <c r="D506" s="1" t="str">
        <f aca="false">+CONCATENATE(VLOOKUP(MONTH(A506),$P$4:$Q$15,2,0),". ",RIGHT(YEAR(A506),2))</f>
        <v>Jun. 02</v>
      </c>
      <c r="E506" s="1" t="e">
        <f aca="false">+NA()</f>
        <v>#N/A</v>
      </c>
    </row>
    <row r="507" customFormat="false" ht="12.75" hidden="false" customHeight="false" outlineLevel="0" collapsed="false">
      <c r="A507" s="10" t="n">
        <v>37438</v>
      </c>
      <c r="B507" s="11" t="n">
        <v>761</v>
      </c>
      <c r="C507" s="12" t="n">
        <v>1.75</v>
      </c>
      <c r="D507" s="1" t="str">
        <f aca="false">+CONCATENATE(VLOOKUP(MONTH(A507),$P$4:$Q$15,2,0),". ",RIGHT(YEAR(A507),2))</f>
        <v>Jul. 02</v>
      </c>
      <c r="E507" s="1" t="e">
        <f aca="false">+NA()</f>
        <v>#N/A</v>
      </c>
    </row>
    <row r="508" customFormat="false" ht="12.75" hidden="false" customHeight="false" outlineLevel="0" collapsed="false">
      <c r="A508" s="10" t="n">
        <v>37439</v>
      </c>
      <c r="B508" s="11" t="n">
        <v>786</v>
      </c>
      <c r="C508" s="12" t="n">
        <v>1.75</v>
      </c>
      <c r="D508" s="1" t="str">
        <f aca="false">+CONCATENATE(VLOOKUP(MONTH(A508),$P$4:$Q$15,2,0),". ",RIGHT(YEAR(A508),2))</f>
        <v>Jul. 02</v>
      </c>
      <c r="E508" s="1" t="e">
        <f aca="false">+NA()</f>
        <v>#N/A</v>
      </c>
    </row>
    <row r="509" customFormat="false" ht="12.75" hidden="false" customHeight="false" outlineLevel="0" collapsed="false">
      <c r="A509" s="10" t="n">
        <v>37440</v>
      </c>
      <c r="B509" s="11" t="n">
        <v>800</v>
      </c>
      <c r="C509" s="12" t="n">
        <v>1.75</v>
      </c>
      <c r="D509" s="1" t="str">
        <f aca="false">+CONCATENATE(VLOOKUP(MONTH(A509),$P$4:$Q$15,2,0),". ",RIGHT(YEAR(A509),2))</f>
        <v>Jul. 02</v>
      </c>
      <c r="E509" s="1" t="e">
        <f aca="false">+NA()</f>
        <v>#N/A</v>
      </c>
    </row>
    <row r="510" customFormat="false" ht="12.75" hidden="false" customHeight="false" outlineLevel="0" collapsed="false">
      <c r="A510" s="10" t="n">
        <v>37442</v>
      </c>
      <c r="B510" s="11" t="n">
        <v>786</v>
      </c>
      <c r="C510" s="12" t="n">
        <v>1.75</v>
      </c>
      <c r="D510" s="1" t="str">
        <f aca="false">+CONCATENATE(VLOOKUP(MONTH(A510),$P$4:$Q$15,2,0),". ",RIGHT(YEAR(A510),2))</f>
        <v>Jul. 02</v>
      </c>
      <c r="E510" s="1" t="e">
        <f aca="false">+NA()</f>
        <v>#N/A</v>
      </c>
    </row>
    <row r="511" customFormat="false" ht="12.75" hidden="false" customHeight="false" outlineLevel="0" collapsed="false">
      <c r="A511" s="10" t="n">
        <v>37445</v>
      </c>
      <c r="B511" s="11" t="n">
        <v>793</v>
      </c>
      <c r="C511" s="12" t="n">
        <v>1.75</v>
      </c>
      <c r="D511" s="1" t="str">
        <f aca="false">+CONCATENATE(VLOOKUP(MONTH(A511),$P$4:$Q$15,2,0),". ",RIGHT(YEAR(A511),2))</f>
        <v>Jul. 02</v>
      </c>
      <c r="E511" s="1" t="e">
        <f aca="false">+NA()</f>
        <v>#N/A</v>
      </c>
    </row>
    <row r="512" customFormat="false" ht="12.75" hidden="false" customHeight="false" outlineLevel="0" collapsed="false">
      <c r="A512" s="10" t="n">
        <v>37446</v>
      </c>
      <c r="B512" s="11" t="n">
        <v>784</v>
      </c>
      <c r="C512" s="12" t="n">
        <v>1.75</v>
      </c>
      <c r="D512" s="1" t="str">
        <f aca="false">+CONCATENATE(VLOOKUP(MONTH(A512),$P$4:$Q$15,2,0),". ",RIGHT(YEAR(A512),2))</f>
        <v>Jul. 02</v>
      </c>
      <c r="E512" s="1" t="e">
        <f aca="false">+NA()</f>
        <v>#N/A</v>
      </c>
    </row>
    <row r="513" customFormat="false" ht="12.75" hidden="false" customHeight="false" outlineLevel="0" collapsed="false">
      <c r="A513" s="10" t="n">
        <v>37447</v>
      </c>
      <c r="B513" s="11" t="n">
        <v>782</v>
      </c>
      <c r="C513" s="12" t="n">
        <v>1.75</v>
      </c>
      <c r="D513" s="1" t="str">
        <f aca="false">+CONCATENATE(VLOOKUP(MONTH(A513),$P$4:$Q$15,2,0),". ",RIGHT(YEAR(A513),2))</f>
        <v>Jul. 02</v>
      </c>
      <c r="E513" s="1" t="e">
        <f aca="false">+NA()</f>
        <v>#N/A</v>
      </c>
    </row>
    <row r="514" customFormat="false" ht="12.75" hidden="false" customHeight="false" outlineLevel="0" collapsed="false">
      <c r="A514" s="10" t="n">
        <v>37448</v>
      </c>
      <c r="B514" s="11" t="n">
        <v>779</v>
      </c>
      <c r="C514" s="12" t="n">
        <v>1.75</v>
      </c>
      <c r="D514" s="1" t="str">
        <f aca="false">+CONCATENATE(VLOOKUP(MONTH(A514),$P$4:$Q$15,2,0),". ",RIGHT(YEAR(A514),2))</f>
        <v>Jul. 02</v>
      </c>
      <c r="E514" s="1" t="e">
        <f aca="false">+NA()</f>
        <v>#N/A</v>
      </c>
    </row>
    <row r="515" customFormat="false" ht="12.75" hidden="false" customHeight="false" outlineLevel="0" collapsed="false">
      <c r="A515" s="10" t="n">
        <v>37449</v>
      </c>
      <c r="B515" s="11" t="n">
        <v>762</v>
      </c>
      <c r="C515" s="12" t="n">
        <v>1.75</v>
      </c>
      <c r="D515" s="1" t="str">
        <f aca="false">+CONCATENATE(VLOOKUP(MONTH(A515),$P$4:$Q$15,2,0),". ",RIGHT(YEAR(A515),2))</f>
        <v>Jul. 02</v>
      </c>
      <c r="E515" s="1" t="e">
        <f aca="false">+NA()</f>
        <v>#N/A</v>
      </c>
    </row>
    <row r="516" customFormat="false" ht="12.75" hidden="false" customHeight="false" outlineLevel="0" collapsed="false">
      <c r="A516" s="10" t="n">
        <v>37452</v>
      </c>
      <c r="B516" s="11" t="n">
        <v>770</v>
      </c>
      <c r="C516" s="12" t="n">
        <v>1.75</v>
      </c>
      <c r="D516" s="1" t="str">
        <f aca="false">+CONCATENATE(VLOOKUP(MONTH(A516),$P$4:$Q$15,2,0),". ",RIGHT(YEAR(A516),2))</f>
        <v>Jul. 02</v>
      </c>
      <c r="E516" s="1" t="e">
        <f aca="false">+NA()</f>
        <v>#N/A</v>
      </c>
    </row>
    <row r="517" customFormat="false" ht="12.75" hidden="false" customHeight="false" outlineLevel="0" collapsed="false">
      <c r="A517" s="10" t="n">
        <v>37453</v>
      </c>
      <c r="B517" s="11" t="n">
        <v>763</v>
      </c>
      <c r="C517" s="12" t="n">
        <v>1.75</v>
      </c>
      <c r="D517" s="1" t="str">
        <f aca="false">+CONCATENATE(VLOOKUP(MONTH(A517),$P$4:$Q$15,2,0),". ",RIGHT(YEAR(A517),2))</f>
        <v>Jul. 02</v>
      </c>
      <c r="E517" s="1" t="e">
        <f aca="false">+NA()</f>
        <v>#N/A</v>
      </c>
    </row>
    <row r="518" customFormat="false" ht="12.75" hidden="false" customHeight="false" outlineLevel="0" collapsed="false">
      <c r="A518" s="10" t="n">
        <v>37454</v>
      </c>
      <c r="B518" s="11" t="n">
        <v>769</v>
      </c>
      <c r="C518" s="12" t="n">
        <v>1.75</v>
      </c>
      <c r="D518" s="1" t="str">
        <f aca="false">+CONCATENATE(VLOOKUP(MONTH(A518),$P$4:$Q$15,2,0),". ",RIGHT(YEAR(A518),2))</f>
        <v>Jul. 02</v>
      </c>
      <c r="E518" s="1" t="e">
        <f aca="false">+NA()</f>
        <v>#N/A</v>
      </c>
    </row>
    <row r="519" customFormat="false" ht="12.75" hidden="false" customHeight="false" outlineLevel="0" collapsed="false">
      <c r="A519" s="10" t="n">
        <v>37455</v>
      </c>
      <c r="B519" s="11" t="n">
        <v>761</v>
      </c>
      <c r="C519" s="12" t="n">
        <v>1.75</v>
      </c>
      <c r="D519" s="1" t="str">
        <f aca="false">+CONCATENATE(VLOOKUP(MONTH(A519),$P$4:$Q$15,2,0),". ",RIGHT(YEAR(A519),2))</f>
        <v>Jul. 02</v>
      </c>
      <c r="E519" s="1" t="e">
        <f aca="false">+NA()</f>
        <v>#N/A</v>
      </c>
    </row>
    <row r="520" customFormat="false" ht="12.75" hidden="false" customHeight="false" outlineLevel="0" collapsed="false">
      <c r="A520" s="10" t="n">
        <v>37456</v>
      </c>
      <c r="B520" s="11" t="n">
        <v>770</v>
      </c>
      <c r="C520" s="12" t="n">
        <v>1.75</v>
      </c>
      <c r="D520" s="1" t="str">
        <f aca="false">+CONCATENATE(VLOOKUP(MONTH(A520),$P$4:$Q$15,2,0),". ",RIGHT(YEAR(A520),2))</f>
        <v>Jul. 02</v>
      </c>
      <c r="E520" s="1" t="e">
        <f aca="false">+NA()</f>
        <v>#N/A</v>
      </c>
    </row>
    <row r="521" customFormat="false" ht="12.75" hidden="false" customHeight="false" outlineLevel="0" collapsed="false">
      <c r="A521" s="10" t="n">
        <v>37459</v>
      </c>
      <c r="B521" s="11" t="n">
        <v>784</v>
      </c>
      <c r="C521" s="12" t="n">
        <v>1.75</v>
      </c>
      <c r="D521" s="1" t="str">
        <f aca="false">+CONCATENATE(VLOOKUP(MONTH(A521),$P$4:$Q$15,2,0),". ",RIGHT(YEAR(A521),2))</f>
        <v>Jul. 02</v>
      </c>
      <c r="E521" s="1" t="e">
        <f aca="false">+NA()</f>
        <v>#N/A</v>
      </c>
    </row>
    <row r="522" customFormat="false" ht="12.75" hidden="false" customHeight="false" outlineLevel="0" collapsed="false">
      <c r="A522" s="10" t="n">
        <v>37460</v>
      </c>
      <c r="B522" s="11" t="n">
        <v>813</v>
      </c>
      <c r="C522" s="12" t="n">
        <v>1.75</v>
      </c>
      <c r="D522" s="1" t="str">
        <f aca="false">+CONCATENATE(VLOOKUP(MONTH(A522),$P$4:$Q$15,2,0),". ",RIGHT(YEAR(A522),2))</f>
        <v>Jul. 02</v>
      </c>
      <c r="E522" s="1" t="e">
        <f aca="false">+NA()</f>
        <v>#N/A</v>
      </c>
    </row>
    <row r="523" customFormat="false" ht="12.75" hidden="false" customHeight="false" outlineLevel="0" collapsed="false">
      <c r="A523" s="10" t="n">
        <v>37461</v>
      </c>
      <c r="B523" s="11" t="n">
        <v>821</v>
      </c>
      <c r="C523" s="12" t="n">
        <v>1.75</v>
      </c>
      <c r="D523" s="1" t="str">
        <f aca="false">+CONCATENATE(VLOOKUP(MONTH(A523),$P$4:$Q$15,2,0),". ",RIGHT(YEAR(A523),2))</f>
        <v>Jul. 02</v>
      </c>
      <c r="E523" s="1" t="e">
        <f aca="false">+NA()</f>
        <v>#N/A</v>
      </c>
    </row>
    <row r="524" customFormat="false" ht="12.75" hidden="false" customHeight="false" outlineLevel="0" collapsed="false">
      <c r="A524" s="10" t="n">
        <v>37462</v>
      </c>
      <c r="B524" s="11" t="n">
        <v>847</v>
      </c>
      <c r="C524" s="12" t="n">
        <v>1.75</v>
      </c>
      <c r="D524" s="1" t="str">
        <f aca="false">+CONCATENATE(VLOOKUP(MONTH(A524),$P$4:$Q$15,2,0),". ",RIGHT(YEAR(A524),2))</f>
        <v>Jul. 02</v>
      </c>
      <c r="E524" s="1" t="e">
        <f aca="false">+NA()</f>
        <v>#N/A</v>
      </c>
    </row>
    <row r="525" customFormat="false" ht="12.75" hidden="false" customHeight="false" outlineLevel="0" collapsed="false">
      <c r="A525" s="10" t="n">
        <v>37463</v>
      </c>
      <c r="B525" s="11" t="n">
        <v>865</v>
      </c>
      <c r="C525" s="12" t="n">
        <v>1.75</v>
      </c>
      <c r="D525" s="1" t="str">
        <f aca="false">+CONCATENATE(VLOOKUP(MONTH(A525),$P$4:$Q$15,2,0),". ",RIGHT(YEAR(A525),2))</f>
        <v>Jul. 02</v>
      </c>
      <c r="E525" s="1" t="e">
        <f aca="false">+NA()</f>
        <v>#N/A</v>
      </c>
    </row>
    <row r="526" customFormat="false" ht="12.75" hidden="false" customHeight="false" outlineLevel="0" collapsed="false">
      <c r="A526" s="10" t="n">
        <v>37466</v>
      </c>
      <c r="B526" s="11" t="n">
        <v>894</v>
      </c>
      <c r="C526" s="12" t="n">
        <v>1.75</v>
      </c>
      <c r="D526" s="1" t="str">
        <f aca="false">+CONCATENATE(VLOOKUP(MONTH(A526),$P$4:$Q$15,2,0),". ",RIGHT(YEAR(A526),2))</f>
        <v>Jul. 02</v>
      </c>
      <c r="E526" s="1" t="e">
        <f aca="false">+NA()</f>
        <v>#N/A</v>
      </c>
    </row>
    <row r="527" customFormat="false" ht="12.75" hidden="false" customHeight="false" outlineLevel="0" collapsed="false">
      <c r="A527" s="10" t="n">
        <v>37467</v>
      </c>
      <c r="B527" s="11" t="n">
        <v>915</v>
      </c>
      <c r="C527" s="12" t="n">
        <v>1.75</v>
      </c>
      <c r="D527" s="1" t="str">
        <f aca="false">+CONCATENATE(VLOOKUP(MONTH(A527),$P$4:$Q$15,2,0),". ",RIGHT(YEAR(A527),2))</f>
        <v>Jul. 02</v>
      </c>
      <c r="E527" s="1" t="e">
        <f aca="false">+NA()</f>
        <v>#N/A</v>
      </c>
    </row>
    <row r="528" customFormat="false" ht="12.75" hidden="false" customHeight="false" outlineLevel="0" collapsed="false">
      <c r="A528" s="10" t="n">
        <v>37468</v>
      </c>
      <c r="B528" s="11" t="n">
        <v>910</v>
      </c>
      <c r="C528" s="12" t="n">
        <v>1.75</v>
      </c>
      <c r="D528" s="1" t="str">
        <f aca="false">+CONCATENATE(VLOOKUP(MONTH(A528),$P$4:$Q$15,2,0),". ",RIGHT(YEAR(A528),2))</f>
        <v>Jul. 02</v>
      </c>
      <c r="E528" s="1" t="e">
        <f aca="false">+NA()</f>
        <v>#N/A</v>
      </c>
    </row>
    <row r="529" customFormat="false" ht="12.75" hidden="false" customHeight="false" outlineLevel="0" collapsed="false">
      <c r="A529" s="10" t="n">
        <v>37469</v>
      </c>
      <c r="B529" s="11" t="n">
        <v>879</v>
      </c>
      <c r="C529" s="12" t="n">
        <v>1.75</v>
      </c>
      <c r="D529" s="1" t="str">
        <f aca="false">+CONCATENATE(VLOOKUP(MONTH(A529),$P$4:$Q$15,2,0),". ",RIGHT(YEAR(A529),2))</f>
        <v>Aug. 02</v>
      </c>
      <c r="E529" s="1" t="e">
        <f aca="false">+NA()</f>
        <v>#N/A</v>
      </c>
    </row>
    <row r="530" customFormat="false" ht="12.75" hidden="false" customHeight="false" outlineLevel="0" collapsed="false">
      <c r="A530" s="10" t="n">
        <v>37470</v>
      </c>
      <c r="B530" s="11" t="n">
        <v>877</v>
      </c>
      <c r="C530" s="12" t="n">
        <v>1.75</v>
      </c>
      <c r="D530" s="1" t="str">
        <f aca="false">+CONCATENATE(VLOOKUP(MONTH(A530),$P$4:$Q$15,2,0),". ",RIGHT(YEAR(A530),2))</f>
        <v>Aug. 02</v>
      </c>
      <c r="E530" s="1" t="e">
        <f aca="false">+NA()</f>
        <v>#N/A</v>
      </c>
    </row>
    <row r="531" customFormat="false" ht="12.75" hidden="false" customHeight="false" outlineLevel="0" collapsed="false">
      <c r="A531" s="10" t="n">
        <v>37473</v>
      </c>
      <c r="B531" s="11" t="n">
        <v>896</v>
      </c>
      <c r="C531" s="12" t="n">
        <v>1.75</v>
      </c>
      <c r="D531" s="1" t="str">
        <f aca="false">+CONCATENATE(VLOOKUP(MONTH(A531),$P$4:$Q$15,2,0),". ",RIGHT(YEAR(A531),2))</f>
        <v>Aug. 02</v>
      </c>
      <c r="E531" s="1" t="e">
        <f aca="false">+NA()</f>
        <v>#N/A</v>
      </c>
    </row>
    <row r="532" customFormat="false" ht="12.75" hidden="false" customHeight="false" outlineLevel="0" collapsed="false">
      <c r="A532" s="10" t="n">
        <v>37474</v>
      </c>
      <c r="B532" s="11" t="n">
        <v>883</v>
      </c>
      <c r="C532" s="12" t="n">
        <v>1.75</v>
      </c>
      <c r="D532" s="1" t="str">
        <f aca="false">+CONCATENATE(VLOOKUP(MONTH(A532),$P$4:$Q$15,2,0),". ",RIGHT(YEAR(A532),2))</f>
        <v>Aug. 02</v>
      </c>
      <c r="E532" s="1" t="e">
        <f aca="false">+NA()</f>
        <v>#N/A</v>
      </c>
    </row>
    <row r="533" customFormat="false" ht="12.75" hidden="false" customHeight="false" outlineLevel="0" collapsed="false">
      <c r="A533" s="10" t="n">
        <v>37475</v>
      </c>
      <c r="B533" s="11" t="n">
        <v>860</v>
      </c>
      <c r="C533" s="12" t="n">
        <v>1.75</v>
      </c>
      <c r="D533" s="1" t="str">
        <f aca="false">+CONCATENATE(VLOOKUP(MONTH(A533),$P$4:$Q$15,2,0),". ",RIGHT(YEAR(A533),2))</f>
        <v>Aug. 02</v>
      </c>
      <c r="E533" s="1" t="e">
        <f aca="false">+NA()</f>
        <v>#N/A</v>
      </c>
    </row>
    <row r="534" customFormat="false" ht="12.75" hidden="false" customHeight="false" outlineLevel="0" collapsed="false">
      <c r="A534" s="10" t="n">
        <v>37476</v>
      </c>
      <c r="B534" s="11" t="n">
        <v>823</v>
      </c>
      <c r="C534" s="12" t="n">
        <v>1.75</v>
      </c>
      <c r="D534" s="1" t="str">
        <f aca="false">+CONCATENATE(VLOOKUP(MONTH(A534),$P$4:$Q$15,2,0),". ",RIGHT(YEAR(A534),2))</f>
        <v>Aug. 02</v>
      </c>
      <c r="E534" s="1" t="e">
        <f aca="false">+NA()</f>
        <v>#N/A</v>
      </c>
    </row>
    <row r="535" customFormat="false" ht="12.75" hidden="false" customHeight="false" outlineLevel="0" collapsed="false">
      <c r="A535" s="10" t="n">
        <v>37477</v>
      </c>
      <c r="B535" s="11" t="n">
        <v>867</v>
      </c>
      <c r="C535" s="12" t="n">
        <v>1.75</v>
      </c>
      <c r="D535" s="1" t="str">
        <f aca="false">+CONCATENATE(VLOOKUP(MONTH(A535),$P$4:$Q$15,2,0),". ",RIGHT(YEAR(A535),2))</f>
        <v>Aug. 02</v>
      </c>
      <c r="E535" s="1" t="e">
        <f aca="false">+NA()</f>
        <v>#N/A</v>
      </c>
    </row>
    <row r="536" customFormat="false" ht="12.75" hidden="false" customHeight="false" outlineLevel="0" collapsed="false">
      <c r="A536" s="10" t="n">
        <v>37480</v>
      </c>
      <c r="B536" s="11" t="n">
        <v>901</v>
      </c>
      <c r="C536" s="12" t="n">
        <v>1.75</v>
      </c>
      <c r="D536" s="1" t="str">
        <f aca="false">+CONCATENATE(VLOOKUP(MONTH(A536),$P$4:$Q$15,2,0),". ",RIGHT(YEAR(A536),2))</f>
        <v>Aug. 02</v>
      </c>
      <c r="E536" s="1" t="e">
        <f aca="false">+NA()</f>
        <v>#N/A</v>
      </c>
    </row>
    <row r="537" customFormat="false" ht="12.75" hidden="false" customHeight="false" outlineLevel="0" collapsed="false">
      <c r="A537" s="10" t="n">
        <v>37481</v>
      </c>
      <c r="B537" s="11" t="n">
        <v>914</v>
      </c>
      <c r="C537" s="12" t="n">
        <v>1.75</v>
      </c>
      <c r="D537" s="1" t="str">
        <f aca="false">+CONCATENATE(VLOOKUP(MONTH(A537),$P$4:$Q$15,2,0),". ",RIGHT(YEAR(A537),2))</f>
        <v>Aug. 02</v>
      </c>
      <c r="E537" s="1" t="e">
        <f aca="false">+NA()</f>
        <v>#N/A</v>
      </c>
    </row>
    <row r="538" customFormat="false" ht="12.75" hidden="false" customHeight="false" outlineLevel="0" collapsed="false">
      <c r="A538" s="10" t="n">
        <v>37482</v>
      </c>
      <c r="B538" s="11" t="n">
        <v>906</v>
      </c>
      <c r="C538" s="12" t="n">
        <v>1.75</v>
      </c>
      <c r="D538" s="1" t="str">
        <f aca="false">+CONCATENATE(VLOOKUP(MONTH(A538),$P$4:$Q$15,2,0),". ",RIGHT(YEAR(A538),2))</f>
        <v>Aug. 02</v>
      </c>
      <c r="E538" s="1" t="e">
        <f aca="false">+NA()</f>
        <v>#N/A</v>
      </c>
    </row>
    <row r="539" customFormat="false" ht="12.75" hidden="false" customHeight="false" outlineLevel="0" collapsed="false">
      <c r="A539" s="10" t="n">
        <v>37483</v>
      </c>
      <c r="B539" s="11" t="n">
        <v>892</v>
      </c>
      <c r="C539" s="12" t="n">
        <v>1.75</v>
      </c>
      <c r="D539" s="1" t="str">
        <f aca="false">+CONCATENATE(VLOOKUP(MONTH(A539),$P$4:$Q$15,2,0),". ",RIGHT(YEAR(A539),2))</f>
        <v>Aug. 02</v>
      </c>
      <c r="E539" s="1" t="e">
        <f aca="false">+NA()</f>
        <v>#N/A</v>
      </c>
    </row>
    <row r="540" customFormat="false" ht="12.75" hidden="false" customHeight="false" outlineLevel="0" collapsed="false">
      <c r="A540" s="10" t="n">
        <v>37484</v>
      </c>
      <c r="B540" s="11" t="n">
        <v>870</v>
      </c>
      <c r="C540" s="12" t="n">
        <v>1.75</v>
      </c>
      <c r="D540" s="1" t="str">
        <f aca="false">+CONCATENATE(VLOOKUP(MONTH(A540),$P$4:$Q$15,2,0),". ",RIGHT(YEAR(A540),2))</f>
        <v>Aug. 02</v>
      </c>
      <c r="E540" s="1" t="e">
        <f aca="false">+NA()</f>
        <v>#N/A</v>
      </c>
    </row>
    <row r="541" customFormat="false" ht="12.75" hidden="false" customHeight="false" outlineLevel="0" collapsed="false">
      <c r="A541" s="10" t="n">
        <v>37487</v>
      </c>
      <c r="B541" s="11" t="n">
        <v>856</v>
      </c>
      <c r="C541" s="12" t="n">
        <v>1.75</v>
      </c>
      <c r="D541" s="1" t="str">
        <f aca="false">+CONCATENATE(VLOOKUP(MONTH(A541),$P$4:$Q$15,2,0),". ",RIGHT(YEAR(A541),2))</f>
        <v>Aug. 02</v>
      </c>
      <c r="E541" s="1" t="e">
        <f aca="false">+NA()</f>
        <v>#N/A</v>
      </c>
    </row>
    <row r="542" customFormat="false" ht="12.75" hidden="false" customHeight="false" outlineLevel="0" collapsed="false">
      <c r="A542" s="10" t="n">
        <v>37488</v>
      </c>
      <c r="B542" s="11" t="n">
        <v>861</v>
      </c>
      <c r="C542" s="12" t="n">
        <v>1.75</v>
      </c>
      <c r="D542" s="1" t="str">
        <f aca="false">+CONCATENATE(VLOOKUP(MONTH(A542),$P$4:$Q$15,2,0),". ",RIGHT(YEAR(A542),2))</f>
        <v>Aug. 02</v>
      </c>
      <c r="E542" s="1" t="e">
        <f aca="false">+NA()</f>
        <v>#N/A</v>
      </c>
    </row>
    <row r="543" customFormat="false" ht="12.75" hidden="false" customHeight="false" outlineLevel="0" collapsed="false">
      <c r="A543" s="10" t="n">
        <v>37489</v>
      </c>
      <c r="B543" s="11" t="n">
        <v>843</v>
      </c>
      <c r="C543" s="12" t="n">
        <v>1.75</v>
      </c>
      <c r="D543" s="1" t="str">
        <f aca="false">+CONCATENATE(VLOOKUP(MONTH(A543),$P$4:$Q$15,2,0),". ",RIGHT(YEAR(A543),2))</f>
        <v>Aug. 02</v>
      </c>
      <c r="E543" s="1" t="e">
        <f aca="false">+NA()</f>
        <v>#N/A</v>
      </c>
    </row>
    <row r="544" customFormat="false" ht="12.75" hidden="false" customHeight="false" outlineLevel="0" collapsed="false">
      <c r="A544" s="10" t="n">
        <v>37490</v>
      </c>
      <c r="B544" s="11" t="n">
        <v>844</v>
      </c>
      <c r="C544" s="12" t="n">
        <v>1.75</v>
      </c>
      <c r="D544" s="1" t="str">
        <f aca="false">+CONCATENATE(VLOOKUP(MONTH(A544),$P$4:$Q$15,2,0),". ",RIGHT(YEAR(A544),2))</f>
        <v>Aug. 02</v>
      </c>
      <c r="E544" s="1" t="e">
        <f aca="false">+NA()</f>
        <v>#N/A</v>
      </c>
    </row>
    <row r="545" customFormat="false" ht="12.75" hidden="false" customHeight="false" outlineLevel="0" collapsed="false">
      <c r="A545" s="10" t="n">
        <v>37491</v>
      </c>
      <c r="B545" s="11" t="n">
        <v>832</v>
      </c>
      <c r="C545" s="12" t="n">
        <v>1.75</v>
      </c>
      <c r="D545" s="1" t="str">
        <f aca="false">+CONCATENATE(VLOOKUP(MONTH(A545),$P$4:$Q$15,2,0),". ",RIGHT(YEAR(A545),2))</f>
        <v>Aug. 02</v>
      </c>
      <c r="E545" s="1" t="e">
        <f aca="false">+NA()</f>
        <v>#N/A</v>
      </c>
    </row>
    <row r="546" customFormat="false" ht="12.75" hidden="false" customHeight="false" outlineLevel="0" collapsed="false">
      <c r="A546" s="10" t="n">
        <v>37494</v>
      </c>
      <c r="B546" s="11" t="n">
        <v>827</v>
      </c>
      <c r="C546" s="12" t="n">
        <v>1.75</v>
      </c>
      <c r="D546" s="1" t="str">
        <f aca="false">+CONCATENATE(VLOOKUP(MONTH(A546),$P$4:$Q$15,2,0),". ",RIGHT(YEAR(A546),2))</f>
        <v>Aug. 02</v>
      </c>
      <c r="E546" s="1" t="e">
        <f aca="false">+NA()</f>
        <v>#N/A</v>
      </c>
    </row>
    <row r="547" customFormat="false" ht="12.75" hidden="false" customHeight="false" outlineLevel="0" collapsed="false">
      <c r="A547" s="10" t="n">
        <v>37495</v>
      </c>
      <c r="B547" s="11" t="n">
        <v>814</v>
      </c>
      <c r="C547" s="12" t="n">
        <v>1.75</v>
      </c>
      <c r="D547" s="1" t="str">
        <f aca="false">+CONCATENATE(VLOOKUP(MONTH(A547),$P$4:$Q$15,2,0),". ",RIGHT(YEAR(A547),2))</f>
        <v>Aug. 02</v>
      </c>
      <c r="E547" s="1" t="e">
        <f aca="false">+NA()</f>
        <v>#N/A</v>
      </c>
    </row>
    <row r="548" customFormat="false" ht="12.75" hidden="false" customHeight="false" outlineLevel="0" collapsed="false">
      <c r="A548" s="10" t="n">
        <v>37496</v>
      </c>
      <c r="B548" s="11" t="n">
        <v>820</v>
      </c>
      <c r="C548" s="12" t="n">
        <v>1.75</v>
      </c>
      <c r="D548" s="1" t="str">
        <f aca="false">+CONCATENATE(VLOOKUP(MONTH(A548),$P$4:$Q$15,2,0),". ",RIGHT(YEAR(A548),2))</f>
        <v>Aug. 02</v>
      </c>
      <c r="E548" s="1" t="e">
        <f aca="false">+NA()</f>
        <v>#N/A</v>
      </c>
    </row>
    <row r="549" customFormat="false" ht="12.75" hidden="false" customHeight="false" outlineLevel="0" collapsed="false">
      <c r="A549" s="10" t="n">
        <v>37497</v>
      </c>
      <c r="B549" s="11" t="n">
        <v>825</v>
      </c>
      <c r="C549" s="12" t="n">
        <v>1.75</v>
      </c>
      <c r="D549" s="1" t="str">
        <f aca="false">+CONCATENATE(VLOOKUP(MONTH(A549),$P$4:$Q$15,2,0),". ",RIGHT(YEAR(A549),2))</f>
        <v>Aug. 02</v>
      </c>
      <c r="E549" s="1" t="e">
        <f aca="false">+NA()</f>
        <v>#N/A</v>
      </c>
    </row>
    <row r="550" customFormat="false" ht="12.75" hidden="false" customHeight="false" outlineLevel="0" collapsed="false">
      <c r="A550" s="10" t="n">
        <v>37498</v>
      </c>
      <c r="B550" s="11" t="n">
        <v>812</v>
      </c>
      <c r="C550" s="12" t="n">
        <v>1.75</v>
      </c>
      <c r="D550" s="1" t="str">
        <f aca="false">+CONCATENATE(VLOOKUP(MONTH(A550),$P$4:$Q$15,2,0),". ",RIGHT(YEAR(A550),2))</f>
        <v>Aug. 02</v>
      </c>
      <c r="E550" s="1" t="e">
        <f aca="false">+NA()</f>
        <v>#N/A</v>
      </c>
    </row>
    <row r="551" customFormat="false" ht="12.75" hidden="false" customHeight="false" outlineLevel="0" collapsed="false">
      <c r="A551" s="10" t="n">
        <v>37502</v>
      </c>
      <c r="B551" s="11" t="n">
        <v>838</v>
      </c>
      <c r="C551" s="12" t="n">
        <v>1.75</v>
      </c>
      <c r="D551" s="1" t="str">
        <f aca="false">+CONCATENATE(VLOOKUP(MONTH(A551),$P$4:$Q$15,2,0),". ",RIGHT(YEAR(A551),2))</f>
        <v>Sep. 02</v>
      </c>
      <c r="E551" s="1" t="e">
        <f aca="false">+NA()</f>
        <v>#N/A</v>
      </c>
    </row>
    <row r="552" customFormat="false" ht="12.75" hidden="false" customHeight="false" outlineLevel="0" collapsed="false">
      <c r="A552" s="10" t="n">
        <v>37503</v>
      </c>
      <c r="B552" s="11" t="n">
        <v>840</v>
      </c>
      <c r="C552" s="12" t="n">
        <v>1.75</v>
      </c>
      <c r="D552" s="1" t="str">
        <f aca="false">+CONCATENATE(VLOOKUP(MONTH(A552),$P$4:$Q$15,2,0),". ",RIGHT(YEAR(A552),2))</f>
        <v>Sep. 02</v>
      </c>
      <c r="E552" s="1" t="e">
        <f aca="false">+NA()</f>
        <v>#N/A</v>
      </c>
    </row>
    <row r="553" customFormat="false" ht="12.75" hidden="false" customHeight="false" outlineLevel="0" collapsed="false">
      <c r="A553" s="10" t="n">
        <v>37504</v>
      </c>
      <c r="B553" s="11" t="n">
        <v>844</v>
      </c>
      <c r="C553" s="12" t="n">
        <v>1.75</v>
      </c>
      <c r="D553" s="1" t="str">
        <f aca="false">+CONCATENATE(VLOOKUP(MONTH(A553),$P$4:$Q$15,2,0),". ",RIGHT(YEAR(A553),2))</f>
        <v>Sep. 02</v>
      </c>
      <c r="E553" s="1" t="e">
        <f aca="false">+NA()</f>
        <v>#N/A</v>
      </c>
    </row>
    <row r="554" customFormat="false" ht="12.75" hidden="false" customHeight="false" outlineLevel="0" collapsed="false">
      <c r="A554" s="10" t="n">
        <v>37505</v>
      </c>
      <c r="B554" s="11" t="n">
        <v>830</v>
      </c>
      <c r="C554" s="12" t="n">
        <v>1.75</v>
      </c>
      <c r="D554" s="1" t="str">
        <f aca="false">+CONCATENATE(VLOOKUP(MONTH(A554),$P$4:$Q$15,2,0),". ",RIGHT(YEAR(A554),2))</f>
        <v>Sep. 02</v>
      </c>
      <c r="E554" s="1" t="e">
        <f aca="false">+NA()</f>
        <v>#N/A</v>
      </c>
    </row>
    <row r="555" customFormat="false" ht="12.75" hidden="false" customHeight="false" outlineLevel="0" collapsed="false">
      <c r="A555" s="10" t="n">
        <v>37508</v>
      </c>
      <c r="B555" s="11" t="n">
        <v>820</v>
      </c>
      <c r="C555" s="12" t="n">
        <v>1.75</v>
      </c>
      <c r="D555" s="1" t="str">
        <f aca="false">+CONCATENATE(VLOOKUP(MONTH(A555),$P$4:$Q$15,2,0),". ",RIGHT(YEAR(A555),2))</f>
        <v>Sep. 02</v>
      </c>
      <c r="E555" s="1" t="e">
        <f aca="false">+NA()</f>
        <v>#N/A</v>
      </c>
    </row>
    <row r="556" customFormat="false" ht="12.75" hidden="false" customHeight="false" outlineLevel="0" collapsed="false">
      <c r="A556" s="10" t="n">
        <v>37509</v>
      </c>
      <c r="B556" s="11" t="n">
        <v>829</v>
      </c>
      <c r="C556" s="12" t="n">
        <v>1.75</v>
      </c>
      <c r="D556" s="1" t="str">
        <f aca="false">+CONCATENATE(VLOOKUP(MONTH(A556),$P$4:$Q$15,2,0),". ",RIGHT(YEAR(A556),2))</f>
        <v>Sep. 02</v>
      </c>
      <c r="E556" s="1" t="e">
        <f aca="false">+NA()</f>
        <v>#N/A</v>
      </c>
    </row>
    <row r="557" customFormat="false" ht="12.75" hidden="false" customHeight="false" outlineLevel="0" collapsed="false">
      <c r="A557" s="10" t="n">
        <v>37510</v>
      </c>
      <c r="B557" s="11" t="n">
        <v>819</v>
      </c>
      <c r="C557" s="12" t="n">
        <v>1.75</v>
      </c>
      <c r="D557" s="1" t="str">
        <f aca="false">+CONCATENATE(VLOOKUP(MONTH(A557),$P$4:$Q$15,2,0),". ",RIGHT(YEAR(A557),2))</f>
        <v>Sep. 02</v>
      </c>
      <c r="E557" s="1" t="e">
        <f aca="false">+NA()</f>
        <v>#N/A</v>
      </c>
    </row>
    <row r="558" customFormat="false" ht="12.75" hidden="false" customHeight="false" outlineLevel="0" collapsed="false">
      <c r="A558" s="10" t="n">
        <v>37511</v>
      </c>
      <c r="B558" s="11" t="n">
        <v>828</v>
      </c>
      <c r="C558" s="12" t="n">
        <v>1.75</v>
      </c>
      <c r="D558" s="1" t="str">
        <f aca="false">+CONCATENATE(VLOOKUP(MONTH(A558),$P$4:$Q$15,2,0),". ",RIGHT(YEAR(A558),2))</f>
        <v>Sep. 02</v>
      </c>
      <c r="E558" s="1" t="e">
        <f aca="false">+NA()</f>
        <v>#N/A</v>
      </c>
    </row>
    <row r="559" customFormat="false" ht="12.75" hidden="false" customHeight="false" outlineLevel="0" collapsed="false">
      <c r="A559" s="10" t="n">
        <v>37512</v>
      </c>
      <c r="B559" s="11" t="n">
        <v>838</v>
      </c>
      <c r="C559" s="12" t="n">
        <v>1.75</v>
      </c>
      <c r="D559" s="1" t="str">
        <f aca="false">+CONCATENATE(VLOOKUP(MONTH(A559),$P$4:$Q$15,2,0),". ",RIGHT(YEAR(A559),2))</f>
        <v>Sep. 02</v>
      </c>
      <c r="E559" s="1" t="e">
        <f aca="false">+NA()</f>
        <v>#N/A</v>
      </c>
    </row>
    <row r="560" customFormat="false" ht="12.75" hidden="false" customHeight="false" outlineLevel="0" collapsed="false">
      <c r="A560" s="10" t="n">
        <v>37515</v>
      </c>
      <c r="B560" s="11" t="n">
        <v>847</v>
      </c>
      <c r="C560" s="12" t="n">
        <v>1.75</v>
      </c>
      <c r="D560" s="1" t="str">
        <f aca="false">+CONCATENATE(VLOOKUP(MONTH(A560),$P$4:$Q$15,2,0),". ",RIGHT(YEAR(A560),2))</f>
        <v>Sep. 02</v>
      </c>
      <c r="E560" s="1" t="e">
        <f aca="false">+NA()</f>
        <v>#N/A</v>
      </c>
    </row>
    <row r="561" customFormat="false" ht="12.75" hidden="false" customHeight="false" outlineLevel="0" collapsed="false">
      <c r="A561" s="10" t="n">
        <v>37516</v>
      </c>
      <c r="B561" s="11" t="n">
        <v>862</v>
      </c>
      <c r="C561" s="12" t="n">
        <v>1.75</v>
      </c>
      <c r="D561" s="1" t="str">
        <f aca="false">+CONCATENATE(VLOOKUP(MONTH(A561),$P$4:$Q$15,2,0),". ",RIGHT(YEAR(A561),2))</f>
        <v>Sep. 02</v>
      </c>
      <c r="E561" s="1" t="e">
        <f aca="false">+NA()</f>
        <v>#N/A</v>
      </c>
    </row>
    <row r="562" customFormat="false" ht="12.75" hidden="false" customHeight="false" outlineLevel="0" collapsed="false">
      <c r="A562" s="10" t="n">
        <v>37517</v>
      </c>
      <c r="B562" s="11" t="n">
        <v>876</v>
      </c>
      <c r="C562" s="12" t="n">
        <v>1.75</v>
      </c>
      <c r="D562" s="1" t="str">
        <f aca="false">+CONCATENATE(VLOOKUP(MONTH(A562),$P$4:$Q$15,2,0),". ",RIGHT(YEAR(A562),2))</f>
        <v>Sep. 02</v>
      </c>
      <c r="E562" s="1" t="e">
        <f aca="false">+NA()</f>
        <v>#N/A</v>
      </c>
    </row>
    <row r="563" customFormat="false" ht="12.75" hidden="false" customHeight="false" outlineLevel="0" collapsed="false">
      <c r="A563" s="10" t="n">
        <v>37518</v>
      </c>
      <c r="B563" s="11" t="n">
        <v>893</v>
      </c>
      <c r="C563" s="12" t="n">
        <v>1.75</v>
      </c>
      <c r="D563" s="1" t="str">
        <f aca="false">+CONCATENATE(VLOOKUP(MONTH(A563),$P$4:$Q$15,2,0),". ",RIGHT(YEAR(A563),2))</f>
        <v>Sep. 02</v>
      </c>
      <c r="E563" s="1" t="e">
        <f aca="false">+NA()</f>
        <v>#N/A</v>
      </c>
    </row>
    <row r="564" customFormat="false" ht="12.75" hidden="false" customHeight="false" outlineLevel="0" collapsed="false">
      <c r="A564" s="10" t="n">
        <v>37519</v>
      </c>
      <c r="B564" s="11" t="n">
        <v>893</v>
      </c>
      <c r="C564" s="12" t="n">
        <v>1.75</v>
      </c>
      <c r="D564" s="1" t="str">
        <f aca="false">+CONCATENATE(VLOOKUP(MONTH(A564),$P$4:$Q$15,2,0),". ",RIGHT(YEAR(A564),2))</f>
        <v>Sep. 02</v>
      </c>
      <c r="E564" s="1" t="e">
        <f aca="false">+NA()</f>
        <v>#N/A</v>
      </c>
    </row>
    <row r="565" customFormat="false" ht="12.75" hidden="false" customHeight="false" outlineLevel="0" collapsed="false">
      <c r="A565" s="10" t="n">
        <v>37522</v>
      </c>
      <c r="B565" s="11" t="n">
        <v>920</v>
      </c>
      <c r="C565" s="12" t="n">
        <v>1.75</v>
      </c>
      <c r="D565" s="1" t="str">
        <f aca="false">+CONCATENATE(VLOOKUP(MONTH(A565),$P$4:$Q$15,2,0),". ",RIGHT(YEAR(A565),2))</f>
        <v>Sep. 02</v>
      </c>
      <c r="E565" s="1" t="e">
        <f aca="false">+NA()</f>
        <v>#N/A</v>
      </c>
    </row>
    <row r="566" customFormat="false" ht="12.75" hidden="false" customHeight="false" outlineLevel="0" collapsed="false">
      <c r="A566" s="10" t="n">
        <v>37523</v>
      </c>
      <c r="B566" s="11" t="n">
        <v>925</v>
      </c>
      <c r="C566" s="12" t="n">
        <v>1.75</v>
      </c>
      <c r="D566" s="1" t="str">
        <f aca="false">+CONCATENATE(VLOOKUP(MONTH(A566),$P$4:$Q$15,2,0),". ",RIGHT(YEAR(A566),2))</f>
        <v>Sep. 02</v>
      </c>
      <c r="E566" s="1" t="e">
        <f aca="false">+NA()</f>
        <v>#N/A</v>
      </c>
    </row>
    <row r="567" customFormat="false" ht="12.75" hidden="false" customHeight="false" outlineLevel="0" collapsed="false">
      <c r="A567" s="10" t="n">
        <v>37524</v>
      </c>
      <c r="B567" s="11" t="n">
        <v>903</v>
      </c>
      <c r="C567" s="12" t="n">
        <v>1.75</v>
      </c>
      <c r="D567" s="1" t="str">
        <f aca="false">+CONCATENATE(VLOOKUP(MONTH(A567),$P$4:$Q$15,2,0),". ",RIGHT(YEAR(A567),2))</f>
        <v>Sep. 02</v>
      </c>
      <c r="E567" s="1" t="e">
        <f aca="false">+NA()</f>
        <v>#N/A</v>
      </c>
    </row>
    <row r="568" customFormat="false" ht="12.75" hidden="false" customHeight="false" outlineLevel="0" collapsed="false">
      <c r="A568" s="10" t="n">
        <v>37525</v>
      </c>
      <c r="B568" s="11" t="n">
        <v>909</v>
      </c>
      <c r="C568" s="12" t="n">
        <v>1.75</v>
      </c>
      <c r="D568" s="1" t="str">
        <f aca="false">+CONCATENATE(VLOOKUP(MONTH(A568),$P$4:$Q$15,2,0),". ",RIGHT(YEAR(A568),2))</f>
        <v>Sep. 02</v>
      </c>
      <c r="E568" s="1" t="e">
        <f aca="false">+NA()</f>
        <v>#N/A</v>
      </c>
    </row>
    <row r="569" customFormat="false" ht="12.75" hidden="false" customHeight="false" outlineLevel="0" collapsed="false">
      <c r="A569" s="10" t="n">
        <v>37526</v>
      </c>
      <c r="B569" s="11" t="n">
        <v>938</v>
      </c>
      <c r="C569" s="12" t="n">
        <v>1.75</v>
      </c>
      <c r="D569" s="1" t="str">
        <f aca="false">+CONCATENATE(VLOOKUP(MONTH(A569),$P$4:$Q$15,2,0),". ",RIGHT(YEAR(A569),2))</f>
        <v>Sep. 02</v>
      </c>
      <c r="E569" s="1" t="e">
        <f aca="false">+NA()</f>
        <v>#N/A</v>
      </c>
    </row>
    <row r="570" customFormat="false" ht="12.75" hidden="false" customHeight="false" outlineLevel="0" collapsed="false">
      <c r="A570" s="10" t="n">
        <v>37529</v>
      </c>
      <c r="B570" s="11" t="n">
        <v>932</v>
      </c>
      <c r="C570" s="12" t="n">
        <v>1.75</v>
      </c>
      <c r="D570" s="1" t="str">
        <f aca="false">+CONCATENATE(VLOOKUP(MONTH(A570),$P$4:$Q$15,2,0),". ",RIGHT(YEAR(A570),2))</f>
        <v>Sep. 02</v>
      </c>
      <c r="E570" s="1" t="e">
        <f aca="false">+NA()</f>
        <v>#N/A</v>
      </c>
    </row>
    <row r="571" customFormat="false" ht="12.75" hidden="false" customHeight="false" outlineLevel="0" collapsed="false">
      <c r="A571" s="10" t="n">
        <v>37530</v>
      </c>
      <c r="B571" s="11" t="n">
        <v>907</v>
      </c>
      <c r="C571" s="12" t="n">
        <v>1.75</v>
      </c>
      <c r="D571" s="1" t="str">
        <f aca="false">+CONCATENATE(VLOOKUP(MONTH(A571),$P$4:$Q$15,2,0),". ",RIGHT(YEAR(A571),2))</f>
        <v>Oct. 02</v>
      </c>
      <c r="E571" s="1" t="e">
        <f aca="false">+NA()</f>
        <v>#N/A</v>
      </c>
    </row>
    <row r="572" customFormat="false" ht="12.75" hidden="false" customHeight="false" outlineLevel="0" collapsed="false">
      <c r="A572" s="10" t="n">
        <v>37531</v>
      </c>
      <c r="B572" s="11" t="n">
        <v>892</v>
      </c>
      <c r="C572" s="12" t="n">
        <v>1.75</v>
      </c>
      <c r="D572" s="1" t="str">
        <f aca="false">+CONCATENATE(VLOOKUP(MONTH(A572),$P$4:$Q$15,2,0),". ",RIGHT(YEAR(A572),2))</f>
        <v>Oct. 02</v>
      </c>
      <c r="E572" s="1" t="e">
        <f aca="false">+NA()</f>
        <v>#N/A</v>
      </c>
    </row>
    <row r="573" customFormat="false" ht="12.75" hidden="false" customHeight="false" outlineLevel="0" collapsed="false">
      <c r="A573" s="10" t="n">
        <v>37532</v>
      </c>
      <c r="B573" s="11" t="n">
        <v>884</v>
      </c>
      <c r="C573" s="12" t="n">
        <v>1.75</v>
      </c>
      <c r="D573" s="1" t="str">
        <f aca="false">+CONCATENATE(VLOOKUP(MONTH(A573),$P$4:$Q$15,2,0),". ",RIGHT(YEAR(A573),2))</f>
        <v>Oct. 02</v>
      </c>
      <c r="E573" s="1" t="e">
        <f aca="false">+NA()</f>
        <v>#N/A</v>
      </c>
    </row>
    <row r="574" customFormat="false" ht="12.75" hidden="false" customHeight="false" outlineLevel="0" collapsed="false">
      <c r="A574" s="10" t="n">
        <v>37533</v>
      </c>
      <c r="B574" s="11" t="n">
        <v>876</v>
      </c>
      <c r="C574" s="12" t="n">
        <v>1.75</v>
      </c>
      <c r="D574" s="1" t="str">
        <f aca="false">+CONCATENATE(VLOOKUP(MONTH(A574),$P$4:$Q$15,2,0),". ",RIGHT(YEAR(A574),2))</f>
        <v>Oct. 02</v>
      </c>
      <c r="E574" s="1" t="e">
        <f aca="false">+NA()</f>
        <v>#N/A</v>
      </c>
    </row>
    <row r="575" customFormat="false" ht="12.75" hidden="false" customHeight="false" outlineLevel="0" collapsed="false">
      <c r="A575" s="10" t="n">
        <v>37536</v>
      </c>
      <c r="B575" s="11" t="n">
        <v>886</v>
      </c>
      <c r="C575" s="12" t="n">
        <v>1.75</v>
      </c>
      <c r="D575" s="1" t="str">
        <f aca="false">+CONCATENATE(VLOOKUP(MONTH(A575),$P$4:$Q$15,2,0),". ",RIGHT(YEAR(A575),2))</f>
        <v>Oct. 02</v>
      </c>
      <c r="E575" s="1" t="e">
        <f aca="false">+NA()</f>
        <v>#N/A</v>
      </c>
    </row>
    <row r="576" customFormat="false" ht="12.75" hidden="false" customHeight="false" outlineLevel="0" collapsed="false">
      <c r="A576" s="10" t="n">
        <v>37537</v>
      </c>
      <c r="B576" s="11" t="n">
        <v>888</v>
      </c>
      <c r="C576" s="12" t="n">
        <v>1.75</v>
      </c>
      <c r="D576" s="1" t="str">
        <f aca="false">+CONCATENATE(VLOOKUP(MONTH(A576),$P$4:$Q$15,2,0),". ",RIGHT(YEAR(A576),2))</f>
        <v>Oct. 02</v>
      </c>
      <c r="E576" s="1" t="e">
        <f aca="false">+NA()</f>
        <v>#N/A</v>
      </c>
    </row>
    <row r="577" customFormat="false" ht="12.75" hidden="false" customHeight="false" outlineLevel="0" collapsed="false">
      <c r="A577" s="10" t="n">
        <v>37538</v>
      </c>
      <c r="B577" s="11" t="n">
        <v>915</v>
      </c>
      <c r="C577" s="12" t="n">
        <v>1.75</v>
      </c>
      <c r="D577" s="1" t="str">
        <f aca="false">+CONCATENATE(VLOOKUP(MONTH(A577),$P$4:$Q$15,2,0),". ",RIGHT(YEAR(A577),2))</f>
        <v>Oct. 02</v>
      </c>
      <c r="E577" s="1" t="e">
        <f aca="false">+NA()</f>
        <v>#N/A</v>
      </c>
    </row>
    <row r="578" customFormat="false" ht="12.75" hidden="false" customHeight="false" outlineLevel="0" collapsed="false">
      <c r="A578" s="10" t="n">
        <v>37539</v>
      </c>
      <c r="B578" s="11" t="n">
        <v>918</v>
      </c>
      <c r="C578" s="12" t="n">
        <v>1.75</v>
      </c>
      <c r="D578" s="1" t="str">
        <f aca="false">+CONCATENATE(VLOOKUP(MONTH(A578),$P$4:$Q$15,2,0),". ",RIGHT(YEAR(A578),2))</f>
        <v>Oct. 02</v>
      </c>
      <c r="E578" s="1" t="e">
        <f aca="false">+NA()</f>
        <v>#N/A</v>
      </c>
    </row>
    <row r="579" customFormat="false" ht="12.75" hidden="false" customHeight="false" outlineLevel="0" collapsed="false">
      <c r="A579" s="10" t="n">
        <v>37540</v>
      </c>
      <c r="B579" s="11" t="n">
        <v>902</v>
      </c>
      <c r="C579" s="12" t="n">
        <v>1.75</v>
      </c>
      <c r="D579" s="1" t="str">
        <f aca="false">+CONCATENATE(VLOOKUP(MONTH(A579),$P$4:$Q$15,2,0),". ",RIGHT(YEAR(A579),2))</f>
        <v>Oct. 02</v>
      </c>
      <c r="E579" s="1" t="e">
        <f aca="false">+NA()</f>
        <v>#N/A</v>
      </c>
    </row>
    <row r="580" customFormat="false" ht="12.75" hidden="false" customHeight="false" outlineLevel="0" collapsed="false">
      <c r="A580" s="10" t="n">
        <v>37544</v>
      </c>
      <c r="B580" s="11" t="n">
        <v>884</v>
      </c>
      <c r="C580" s="12" t="n">
        <v>1.75</v>
      </c>
      <c r="D580" s="1" t="str">
        <f aca="false">+CONCATENATE(VLOOKUP(MONTH(A580),$P$4:$Q$15,2,0),". ",RIGHT(YEAR(A580),2))</f>
        <v>Oct. 02</v>
      </c>
      <c r="E580" s="1" t="e">
        <f aca="false">+NA()</f>
        <v>#N/A</v>
      </c>
    </row>
    <row r="581" customFormat="false" ht="12.75" hidden="false" customHeight="false" outlineLevel="0" collapsed="false">
      <c r="A581" s="10" t="n">
        <v>37545</v>
      </c>
      <c r="B581" s="11" t="n">
        <v>878</v>
      </c>
      <c r="C581" s="12" t="n">
        <v>1.75</v>
      </c>
      <c r="D581" s="1" t="str">
        <f aca="false">+CONCATENATE(VLOOKUP(MONTH(A581),$P$4:$Q$15,2,0),". ",RIGHT(YEAR(A581),2))</f>
        <v>Oct. 02</v>
      </c>
      <c r="E581" s="1" t="e">
        <f aca="false">+NA()</f>
        <v>#N/A</v>
      </c>
    </row>
    <row r="582" customFormat="false" ht="12.75" hidden="false" customHeight="false" outlineLevel="0" collapsed="false">
      <c r="A582" s="10" t="n">
        <v>37546</v>
      </c>
      <c r="B582" s="11" t="n">
        <v>856</v>
      </c>
      <c r="C582" s="12" t="n">
        <v>1.75</v>
      </c>
      <c r="D582" s="1" t="str">
        <f aca="false">+CONCATENATE(VLOOKUP(MONTH(A582),$P$4:$Q$15,2,0),". ",RIGHT(YEAR(A582),2))</f>
        <v>Oct. 02</v>
      </c>
      <c r="E582" s="1" t="e">
        <f aca="false">+NA()</f>
        <v>#N/A</v>
      </c>
    </row>
    <row r="583" customFormat="false" ht="12.75" hidden="false" customHeight="false" outlineLevel="0" collapsed="false">
      <c r="A583" s="10" t="n">
        <v>37547</v>
      </c>
      <c r="B583" s="11" t="n">
        <v>841</v>
      </c>
      <c r="C583" s="12" t="n">
        <v>1.75</v>
      </c>
      <c r="D583" s="1" t="str">
        <f aca="false">+CONCATENATE(VLOOKUP(MONTH(A583),$P$4:$Q$15,2,0),". ",RIGHT(YEAR(A583),2))</f>
        <v>Oct. 02</v>
      </c>
      <c r="E583" s="1" t="e">
        <f aca="false">+NA()</f>
        <v>#N/A</v>
      </c>
    </row>
    <row r="584" customFormat="false" ht="12.75" hidden="false" customHeight="false" outlineLevel="0" collapsed="false">
      <c r="A584" s="10" t="n">
        <v>37550</v>
      </c>
      <c r="B584" s="11" t="n">
        <v>831</v>
      </c>
      <c r="C584" s="12" t="n">
        <v>1.75</v>
      </c>
      <c r="D584" s="1" t="str">
        <f aca="false">+CONCATENATE(VLOOKUP(MONTH(A584),$P$4:$Q$15,2,0),". ",RIGHT(YEAR(A584),2))</f>
        <v>Oct. 02</v>
      </c>
      <c r="E584" s="1" t="e">
        <f aca="false">+NA()</f>
        <v>#N/A</v>
      </c>
    </row>
    <row r="585" customFormat="false" ht="12.75" hidden="false" customHeight="false" outlineLevel="0" collapsed="false">
      <c r="A585" s="10" t="n">
        <v>37551</v>
      </c>
      <c r="B585" s="11" t="n">
        <v>828</v>
      </c>
      <c r="C585" s="12" t="n">
        <v>1.75</v>
      </c>
      <c r="D585" s="1" t="str">
        <f aca="false">+CONCATENATE(VLOOKUP(MONTH(A585),$P$4:$Q$15,2,0),". ",RIGHT(YEAR(A585),2))</f>
        <v>Oct. 02</v>
      </c>
      <c r="E585" s="1" t="e">
        <f aca="false">+NA()</f>
        <v>#N/A</v>
      </c>
    </row>
    <row r="586" customFormat="false" ht="12.75" hidden="false" customHeight="false" outlineLevel="0" collapsed="false">
      <c r="A586" s="10" t="n">
        <v>37552</v>
      </c>
      <c r="B586" s="11" t="n">
        <v>819</v>
      </c>
      <c r="C586" s="12" t="n">
        <v>1.75</v>
      </c>
      <c r="D586" s="1" t="str">
        <f aca="false">+CONCATENATE(VLOOKUP(MONTH(A586),$P$4:$Q$15,2,0),". ",RIGHT(YEAR(A586),2))</f>
        <v>Oct. 02</v>
      </c>
      <c r="E586" s="1" t="e">
        <f aca="false">+NA()</f>
        <v>#N/A</v>
      </c>
    </row>
    <row r="587" customFormat="false" ht="12.75" hidden="false" customHeight="false" outlineLevel="0" collapsed="false">
      <c r="A587" s="10" t="n">
        <v>37553</v>
      </c>
      <c r="B587" s="11" t="n">
        <v>817</v>
      </c>
      <c r="C587" s="12" t="n">
        <v>1.75</v>
      </c>
      <c r="D587" s="1" t="str">
        <f aca="false">+CONCATENATE(VLOOKUP(MONTH(A587),$P$4:$Q$15,2,0),". ",RIGHT(YEAR(A587),2))</f>
        <v>Oct. 02</v>
      </c>
      <c r="E587" s="1" t="e">
        <f aca="false">+NA()</f>
        <v>#N/A</v>
      </c>
    </row>
    <row r="588" customFormat="false" ht="12.75" hidden="false" customHeight="false" outlineLevel="0" collapsed="false">
      <c r="A588" s="10" t="n">
        <v>37554</v>
      </c>
      <c r="B588" s="11" t="n">
        <v>815</v>
      </c>
      <c r="C588" s="12" t="n">
        <v>1.75</v>
      </c>
      <c r="D588" s="1" t="str">
        <f aca="false">+CONCATENATE(VLOOKUP(MONTH(A588),$P$4:$Q$15,2,0),". ",RIGHT(YEAR(A588),2))</f>
        <v>Oct. 02</v>
      </c>
      <c r="E588" s="1" t="e">
        <f aca="false">+NA()</f>
        <v>#N/A</v>
      </c>
    </row>
    <row r="589" customFormat="false" ht="12.75" hidden="false" customHeight="false" outlineLevel="0" collapsed="false">
      <c r="A589" s="10" t="n">
        <v>37557</v>
      </c>
      <c r="B589" s="11" t="n">
        <v>815</v>
      </c>
      <c r="C589" s="12" t="n">
        <v>1.75</v>
      </c>
      <c r="D589" s="1" t="str">
        <f aca="false">+CONCATENATE(VLOOKUP(MONTH(A589),$P$4:$Q$15,2,0),". ",RIGHT(YEAR(A589),2))</f>
        <v>Oct. 02</v>
      </c>
      <c r="E589" s="1" t="e">
        <f aca="false">+NA()</f>
        <v>#N/A</v>
      </c>
    </row>
    <row r="590" customFormat="false" ht="12.75" hidden="false" customHeight="false" outlineLevel="0" collapsed="false">
      <c r="A590" s="10" t="n">
        <v>37558</v>
      </c>
      <c r="B590" s="11" t="n">
        <v>838</v>
      </c>
      <c r="C590" s="12" t="n">
        <v>1.75</v>
      </c>
      <c r="D590" s="1" t="str">
        <f aca="false">+CONCATENATE(VLOOKUP(MONTH(A590),$P$4:$Q$15,2,0),". ",RIGHT(YEAR(A590),2))</f>
        <v>Oct. 02</v>
      </c>
      <c r="E590" s="1" t="e">
        <f aca="false">+NA()</f>
        <v>#N/A</v>
      </c>
    </row>
    <row r="591" customFormat="false" ht="12.75" hidden="false" customHeight="false" outlineLevel="0" collapsed="false">
      <c r="A591" s="10" t="n">
        <v>37559</v>
      </c>
      <c r="B591" s="11" t="n">
        <v>818</v>
      </c>
      <c r="C591" s="12" t="n">
        <v>1.75</v>
      </c>
      <c r="D591" s="1" t="str">
        <f aca="false">+CONCATENATE(VLOOKUP(MONTH(A591),$P$4:$Q$15,2,0),". ",RIGHT(YEAR(A591),2))</f>
        <v>Oct. 02</v>
      </c>
      <c r="E591" s="1" t="e">
        <f aca="false">+NA()</f>
        <v>#N/A</v>
      </c>
    </row>
    <row r="592" customFormat="false" ht="12.75" hidden="false" customHeight="false" outlineLevel="0" collapsed="false">
      <c r="A592" s="10" t="n">
        <v>37560</v>
      </c>
      <c r="B592" s="11" t="n">
        <v>806</v>
      </c>
      <c r="C592" s="12" t="n">
        <v>1.75</v>
      </c>
      <c r="D592" s="1" t="str">
        <f aca="false">+CONCATENATE(VLOOKUP(MONTH(A592),$P$4:$Q$15,2,0),". ",RIGHT(YEAR(A592),2))</f>
        <v>Oct. 02</v>
      </c>
      <c r="E592" s="1" t="e">
        <f aca="false">+NA()</f>
        <v>#N/A</v>
      </c>
    </row>
    <row r="593" customFormat="false" ht="12.75" hidden="false" customHeight="false" outlineLevel="0" collapsed="false">
      <c r="A593" s="10" t="n">
        <v>37561</v>
      </c>
      <c r="B593" s="11" t="n">
        <v>795</v>
      </c>
      <c r="C593" s="12" t="n">
        <v>1.75</v>
      </c>
      <c r="D593" s="1" t="str">
        <f aca="false">+CONCATENATE(VLOOKUP(MONTH(A593),$P$4:$Q$15,2,0),". ",RIGHT(YEAR(A593),2))</f>
        <v>Nov. 02</v>
      </c>
      <c r="E593" s="1" t="e">
        <f aca="false">+NA()</f>
        <v>#N/A</v>
      </c>
    </row>
    <row r="594" customFormat="false" ht="12.75" hidden="false" customHeight="false" outlineLevel="0" collapsed="false">
      <c r="A594" s="10" t="n">
        <v>37564</v>
      </c>
      <c r="B594" s="11" t="n">
        <v>790</v>
      </c>
      <c r="C594" s="12" t="n">
        <v>1.75</v>
      </c>
      <c r="D594" s="1" t="str">
        <f aca="false">+CONCATENATE(VLOOKUP(MONTH(A594),$P$4:$Q$15,2,0),". ",RIGHT(YEAR(A594),2))</f>
        <v>Nov. 02</v>
      </c>
      <c r="E594" s="1" t="e">
        <f aca="false">+NA()</f>
        <v>#N/A</v>
      </c>
    </row>
    <row r="595" customFormat="false" ht="12.75" hidden="false" customHeight="false" outlineLevel="0" collapsed="false">
      <c r="A595" s="10" t="n">
        <v>37565</v>
      </c>
      <c r="B595" s="11" t="n">
        <v>789</v>
      </c>
      <c r="C595" s="12" t="n">
        <v>1.75</v>
      </c>
      <c r="D595" s="1" t="str">
        <f aca="false">+CONCATENATE(VLOOKUP(MONTH(A595),$P$4:$Q$15,2,0),". ",RIGHT(YEAR(A595),2))</f>
        <v>Nov. 02</v>
      </c>
      <c r="E595" s="1" t="e">
        <f aca="false">+NA()</f>
        <v>#N/A</v>
      </c>
    </row>
    <row r="596" customFormat="false" ht="12.75" hidden="false" customHeight="false" outlineLevel="0" collapsed="false">
      <c r="A596" s="10" t="n">
        <v>37566</v>
      </c>
      <c r="B596" s="11" t="n">
        <v>803</v>
      </c>
      <c r="C596" s="12" t="n">
        <v>1.25</v>
      </c>
      <c r="D596" s="1" t="str">
        <f aca="false">+CONCATENATE(VLOOKUP(MONTH(A596),$P$4:$Q$15,2,0),". ",RIGHT(YEAR(A596),2))</f>
        <v>Nov. 02</v>
      </c>
      <c r="E596" s="1" t="e">
        <f aca="false">+NA()</f>
        <v>#N/A</v>
      </c>
    </row>
    <row r="597" customFormat="false" ht="12.75" hidden="false" customHeight="false" outlineLevel="0" collapsed="false">
      <c r="A597" s="10" t="n">
        <v>37567</v>
      </c>
      <c r="B597" s="11" t="n">
        <v>801</v>
      </c>
      <c r="C597" s="12" t="n">
        <v>1.25</v>
      </c>
      <c r="D597" s="1" t="str">
        <f aca="false">+CONCATENATE(VLOOKUP(MONTH(A597),$P$4:$Q$15,2,0),". ",RIGHT(YEAR(A597),2))</f>
        <v>Nov. 02</v>
      </c>
      <c r="E597" s="1" t="e">
        <f aca="false">+NA()</f>
        <v>#N/A</v>
      </c>
    </row>
    <row r="598" customFormat="false" ht="12.75" hidden="false" customHeight="false" outlineLevel="0" collapsed="false">
      <c r="A598" s="10" t="n">
        <v>37568</v>
      </c>
      <c r="B598" s="11" t="n">
        <v>797</v>
      </c>
      <c r="C598" s="12" t="n">
        <v>1.25</v>
      </c>
      <c r="D598" s="1" t="str">
        <f aca="false">+CONCATENATE(VLOOKUP(MONTH(A598),$P$4:$Q$15,2,0),". ",RIGHT(YEAR(A598),2))</f>
        <v>Nov. 02</v>
      </c>
      <c r="E598" s="1" t="e">
        <f aca="false">+NA()</f>
        <v>#N/A</v>
      </c>
    </row>
    <row r="599" customFormat="false" ht="12.75" hidden="false" customHeight="false" outlineLevel="0" collapsed="false">
      <c r="A599" s="10" t="n">
        <v>37572</v>
      </c>
      <c r="B599" s="11" t="n">
        <v>804</v>
      </c>
      <c r="C599" s="12" t="n">
        <v>1.25</v>
      </c>
      <c r="D599" s="1" t="str">
        <f aca="false">+CONCATENATE(VLOOKUP(MONTH(A599),$P$4:$Q$15,2,0),". ",RIGHT(YEAR(A599),2))</f>
        <v>Nov. 02</v>
      </c>
      <c r="E599" s="1" t="e">
        <f aca="false">+NA()</f>
        <v>#N/A</v>
      </c>
    </row>
    <row r="600" customFormat="false" ht="12.75" hidden="false" customHeight="false" outlineLevel="0" collapsed="false">
      <c r="A600" s="10" t="n">
        <v>37573</v>
      </c>
      <c r="B600" s="11" t="n">
        <v>811</v>
      </c>
      <c r="C600" s="12" t="n">
        <v>1.25</v>
      </c>
      <c r="D600" s="1" t="str">
        <f aca="false">+CONCATENATE(VLOOKUP(MONTH(A600),$P$4:$Q$15,2,0),". ",RIGHT(YEAR(A600),2))</f>
        <v>Nov. 02</v>
      </c>
      <c r="E600" s="1" t="e">
        <f aca="false">+NA()</f>
        <v>#N/A</v>
      </c>
    </row>
    <row r="601" customFormat="false" ht="12.75" hidden="false" customHeight="false" outlineLevel="0" collapsed="false">
      <c r="A601" s="10" t="n">
        <v>37574</v>
      </c>
      <c r="B601" s="11" t="n">
        <v>787</v>
      </c>
      <c r="C601" s="12" t="n">
        <v>1.25</v>
      </c>
      <c r="D601" s="1" t="str">
        <f aca="false">+CONCATENATE(VLOOKUP(MONTH(A601),$P$4:$Q$15,2,0),". ",RIGHT(YEAR(A601),2))</f>
        <v>Nov. 02</v>
      </c>
      <c r="E601" s="1" t="e">
        <f aca="false">+NA()</f>
        <v>#N/A</v>
      </c>
    </row>
    <row r="602" customFormat="false" ht="12.75" hidden="false" customHeight="false" outlineLevel="0" collapsed="false">
      <c r="A602" s="10" t="n">
        <v>37575</v>
      </c>
      <c r="B602" s="11" t="n">
        <v>774</v>
      </c>
      <c r="C602" s="12" t="n">
        <v>1.25</v>
      </c>
      <c r="D602" s="1" t="str">
        <f aca="false">+CONCATENATE(VLOOKUP(MONTH(A602),$P$4:$Q$15,2,0),". ",RIGHT(YEAR(A602),2))</f>
        <v>Nov. 02</v>
      </c>
      <c r="E602" s="1" t="e">
        <f aca="false">+NA()</f>
        <v>#N/A</v>
      </c>
    </row>
    <row r="603" customFormat="false" ht="12.75" hidden="false" customHeight="false" outlineLevel="0" collapsed="false">
      <c r="A603" s="10" t="n">
        <v>37578</v>
      </c>
      <c r="B603" s="11" t="n">
        <v>763</v>
      </c>
      <c r="C603" s="12" t="n">
        <v>1.25</v>
      </c>
      <c r="D603" s="1" t="str">
        <f aca="false">+CONCATENATE(VLOOKUP(MONTH(A603),$P$4:$Q$15,2,0),". ",RIGHT(YEAR(A603),2))</f>
        <v>Nov. 02</v>
      </c>
      <c r="E603" s="1" t="e">
        <f aca="false">+NA()</f>
        <v>#N/A</v>
      </c>
    </row>
    <row r="604" customFormat="false" ht="12.75" hidden="false" customHeight="false" outlineLevel="0" collapsed="false">
      <c r="A604" s="10" t="n">
        <v>37579</v>
      </c>
      <c r="B604" s="11" t="n">
        <v>757</v>
      </c>
      <c r="C604" s="12" t="n">
        <v>1.25</v>
      </c>
      <c r="D604" s="1" t="str">
        <f aca="false">+CONCATENATE(VLOOKUP(MONTH(A604),$P$4:$Q$15,2,0),". ",RIGHT(YEAR(A604),2))</f>
        <v>Nov. 02</v>
      </c>
      <c r="E604" s="1" t="e">
        <f aca="false">+NA()</f>
        <v>#N/A</v>
      </c>
    </row>
    <row r="605" customFormat="false" ht="12.75" hidden="false" customHeight="false" outlineLevel="0" collapsed="false">
      <c r="A605" s="10" t="n">
        <v>37580</v>
      </c>
      <c r="B605" s="11" t="n">
        <v>743</v>
      </c>
      <c r="C605" s="12" t="n">
        <v>1.25</v>
      </c>
      <c r="D605" s="1" t="str">
        <f aca="false">+CONCATENATE(VLOOKUP(MONTH(A605),$P$4:$Q$15,2,0),". ",RIGHT(YEAR(A605),2))</f>
        <v>Nov. 02</v>
      </c>
      <c r="E605" s="1" t="e">
        <f aca="false">+NA()</f>
        <v>#N/A</v>
      </c>
    </row>
    <row r="606" customFormat="false" ht="12.75" hidden="false" customHeight="false" outlineLevel="0" collapsed="false">
      <c r="A606" s="10" t="n">
        <v>37581</v>
      </c>
      <c r="B606" s="11" t="n">
        <v>734</v>
      </c>
      <c r="C606" s="12" t="n">
        <v>1.25</v>
      </c>
      <c r="D606" s="1" t="str">
        <f aca="false">+CONCATENATE(VLOOKUP(MONTH(A606),$P$4:$Q$15,2,0),". ",RIGHT(YEAR(A606),2))</f>
        <v>Nov. 02</v>
      </c>
      <c r="E606" s="1" t="e">
        <f aca="false">+NA()</f>
        <v>#N/A</v>
      </c>
    </row>
    <row r="607" customFormat="false" ht="12.75" hidden="false" customHeight="false" outlineLevel="0" collapsed="false">
      <c r="A607" s="10" t="n">
        <v>37582</v>
      </c>
      <c r="B607" s="11" t="n">
        <v>733</v>
      </c>
      <c r="C607" s="12" t="n">
        <v>1.25</v>
      </c>
      <c r="D607" s="1" t="str">
        <f aca="false">+CONCATENATE(VLOOKUP(MONTH(A607),$P$4:$Q$15,2,0),". ",RIGHT(YEAR(A607),2))</f>
        <v>Nov. 02</v>
      </c>
      <c r="E607" s="1" t="e">
        <f aca="false">+NA()</f>
        <v>#N/A</v>
      </c>
    </row>
    <row r="608" customFormat="false" ht="12.75" hidden="false" customHeight="false" outlineLevel="0" collapsed="false">
      <c r="A608" s="10" t="n">
        <v>37585</v>
      </c>
      <c r="B608" s="11" t="n">
        <v>740</v>
      </c>
      <c r="C608" s="12" t="n">
        <v>1.25</v>
      </c>
      <c r="D608" s="1" t="str">
        <f aca="false">+CONCATENATE(VLOOKUP(MONTH(A608),$P$4:$Q$15,2,0),". ",RIGHT(YEAR(A608),2))</f>
        <v>Nov. 02</v>
      </c>
      <c r="E608" s="1" t="e">
        <f aca="false">+NA()</f>
        <v>#N/A</v>
      </c>
    </row>
    <row r="609" customFormat="false" ht="12.75" hidden="false" customHeight="false" outlineLevel="0" collapsed="false">
      <c r="A609" s="10" t="n">
        <v>37586</v>
      </c>
      <c r="B609" s="11" t="n">
        <v>754</v>
      </c>
      <c r="C609" s="12" t="n">
        <v>1.25</v>
      </c>
      <c r="D609" s="1" t="str">
        <f aca="false">+CONCATENATE(VLOOKUP(MONTH(A609),$P$4:$Q$15,2,0),". ",RIGHT(YEAR(A609),2))</f>
        <v>Nov. 02</v>
      </c>
      <c r="E609" s="1" t="e">
        <f aca="false">+NA()</f>
        <v>#N/A</v>
      </c>
    </row>
    <row r="610" customFormat="false" ht="12.75" hidden="false" customHeight="false" outlineLevel="0" collapsed="false">
      <c r="A610" s="10" t="n">
        <v>37587</v>
      </c>
      <c r="B610" s="11" t="n">
        <v>742</v>
      </c>
      <c r="C610" s="12" t="n">
        <v>1.25</v>
      </c>
      <c r="D610" s="1" t="str">
        <f aca="false">+CONCATENATE(VLOOKUP(MONTH(A610),$P$4:$Q$15,2,0),". ",RIGHT(YEAR(A610),2))</f>
        <v>Nov. 02</v>
      </c>
      <c r="E610" s="1" t="e">
        <f aca="false">+NA()</f>
        <v>#N/A</v>
      </c>
    </row>
    <row r="611" customFormat="false" ht="12.75" hidden="false" customHeight="false" outlineLevel="0" collapsed="false">
      <c r="A611" s="10" t="n">
        <v>37589</v>
      </c>
      <c r="B611" s="11" t="n">
        <v>727</v>
      </c>
      <c r="C611" s="12" t="n">
        <v>1.25</v>
      </c>
      <c r="D611" s="1" t="str">
        <f aca="false">+CONCATENATE(VLOOKUP(MONTH(A611),$P$4:$Q$15,2,0),". ",RIGHT(YEAR(A611),2))</f>
        <v>Nov. 02</v>
      </c>
      <c r="E611" s="1" t="e">
        <f aca="false">+NA()</f>
        <v>#N/A</v>
      </c>
    </row>
    <row r="612" customFormat="false" ht="12.75" hidden="false" customHeight="false" outlineLevel="0" collapsed="false">
      <c r="A612" s="10" t="n">
        <v>37592</v>
      </c>
      <c r="B612" s="11" t="n">
        <v>714</v>
      </c>
      <c r="C612" s="12" t="n">
        <v>1.25</v>
      </c>
      <c r="D612" s="1" t="str">
        <f aca="false">+CONCATENATE(VLOOKUP(MONTH(A612),$P$4:$Q$15,2,0),". ",RIGHT(YEAR(A612),2))</f>
        <v>Dec. 02</v>
      </c>
      <c r="E612" s="1" t="e">
        <f aca="false">+NA()</f>
        <v>#N/A</v>
      </c>
    </row>
    <row r="613" customFormat="false" ht="12.75" hidden="false" customHeight="false" outlineLevel="0" collapsed="false">
      <c r="A613" s="10" t="n">
        <v>37593</v>
      </c>
      <c r="B613" s="11" t="n">
        <v>718</v>
      </c>
      <c r="C613" s="12" t="n">
        <v>1.25</v>
      </c>
      <c r="D613" s="1" t="str">
        <f aca="false">+CONCATENATE(VLOOKUP(MONTH(A613),$P$4:$Q$15,2,0),". ",RIGHT(YEAR(A613),2))</f>
        <v>Dec. 02</v>
      </c>
      <c r="E613" s="1" t="e">
        <f aca="false">+NA()</f>
        <v>#N/A</v>
      </c>
    </row>
    <row r="614" customFormat="false" ht="12.75" hidden="false" customHeight="false" outlineLevel="0" collapsed="false">
      <c r="A614" s="10" t="n">
        <v>37594</v>
      </c>
      <c r="B614" s="11" t="n">
        <v>729</v>
      </c>
      <c r="C614" s="12" t="n">
        <v>1.25</v>
      </c>
      <c r="D614" s="1" t="str">
        <f aca="false">+CONCATENATE(VLOOKUP(MONTH(A614),$P$4:$Q$15,2,0),". ",RIGHT(YEAR(A614),2))</f>
        <v>Dec. 02</v>
      </c>
      <c r="E614" s="1" t="e">
        <f aca="false">+NA()</f>
        <v>#N/A</v>
      </c>
    </row>
    <row r="615" customFormat="false" ht="12.75" hidden="false" customHeight="false" outlineLevel="0" collapsed="false">
      <c r="A615" s="10" t="n">
        <v>37595</v>
      </c>
      <c r="B615" s="11" t="n">
        <v>746</v>
      </c>
      <c r="C615" s="12" t="n">
        <v>1.25</v>
      </c>
      <c r="D615" s="1" t="str">
        <f aca="false">+CONCATENATE(VLOOKUP(MONTH(A615),$P$4:$Q$15,2,0),". ",RIGHT(YEAR(A615),2))</f>
        <v>Dec. 02</v>
      </c>
      <c r="E615" s="1" t="e">
        <f aca="false">+NA()</f>
        <v>#N/A</v>
      </c>
    </row>
    <row r="616" customFormat="false" ht="12.75" hidden="false" customHeight="false" outlineLevel="0" collapsed="false">
      <c r="A616" s="10" t="n">
        <v>37596</v>
      </c>
      <c r="B616" s="11" t="n">
        <v>741</v>
      </c>
      <c r="C616" s="12" t="n">
        <v>1.25</v>
      </c>
      <c r="D616" s="1" t="str">
        <f aca="false">+CONCATENATE(VLOOKUP(MONTH(A616),$P$4:$Q$15,2,0),". ",RIGHT(YEAR(A616),2))</f>
        <v>Dec. 02</v>
      </c>
      <c r="E616" s="1" t="e">
        <f aca="false">+NA()</f>
        <v>#N/A</v>
      </c>
    </row>
    <row r="617" customFormat="false" ht="12.75" hidden="false" customHeight="false" outlineLevel="0" collapsed="false">
      <c r="A617" s="10" t="n">
        <v>37599</v>
      </c>
      <c r="B617" s="11" t="n">
        <v>738</v>
      </c>
      <c r="C617" s="12" t="n">
        <v>1.25</v>
      </c>
      <c r="D617" s="1" t="str">
        <f aca="false">+CONCATENATE(VLOOKUP(MONTH(A617),$P$4:$Q$15,2,0),". ",RIGHT(YEAR(A617),2))</f>
        <v>Dec. 02</v>
      </c>
      <c r="E617" s="1" t="e">
        <f aca="false">+NA()</f>
        <v>#N/A</v>
      </c>
    </row>
    <row r="618" customFormat="false" ht="12.75" hidden="false" customHeight="false" outlineLevel="0" collapsed="false">
      <c r="A618" s="10" t="n">
        <v>37600</v>
      </c>
      <c r="B618" s="11" t="n">
        <v>740</v>
      </c>
      <c r="C618" s="12" t="n">
        <v>1.25</v>
      </c>
      <c r="D618" s="1" t="str">
        <f aca="false">+CONCATENATE(VLOOKUP(MONTH(A618),$P$4:$Q$15,2,0),". ",RIGHT(YEAR(A618),2))</f>
        <v>Dec. 02</v>
      </c>
      <c r="E618" s="1" t="e">
        <f aca="false">+NA()</f>
        <v>#N/A</v>
      </c>
    </row>
    <row r="619" customFormat="false" ht="12.75" hidden="false" customHeight="false" outlineLevel="0" collapsed="false">
      <c r="A619" s="10" t="n">
        <v>37601</v>
      </c>
      <c r="B619" s="11" t="n">
        <v>738</v>
      </c>
      <c r="C619" s="12" t="n">
        <v>1.25</v>
      </c>
      <c r="D619" s="1" t="str">
        <f aca="false">+CONCATENATE(VLOOKUP(MONTH(A619),$P$4:$Q$15,2,0),". ",RIGHT(YEAR(A619),2))</f>
        <v>Dec. 02</v>
      </c>
      <c r="E619" s="1" t="e">
        <f aca="false">+NA()</f>
        <v>#N/A</v>
      </c>
    </row>
    <row r="620" customFormat="false" ht="12.75" hidden="false" customHeight="false" outlineLevel="0" collapsed="false">
      <c r="A620" s="10" t="n">
        <v>37602</v>
      </c>
      <c r="B620" s="11" t="n">
        <v>731</v>
      </c>
      <c r="C620" s="12" t="n">
        <v>1.25</v>
      </c>
      <c r="D620" s="1" t="str">
        <f aca="false">+CONCATENATE(VLOOKUP(MONTH(A620),$P$4:$Q$15,2,0),". ",RIGHT(YEAR(A620),2))</f>
        <v>Dec. 02</v>
      </c>
      <c r="E620" s="1" t="e">
        <f aca="false">+NA()</f>
        <v>#N/A</v>
      </c>
    </row>
    <row r="621" customFormat="false" ht="12.75" hidden="false" customHeight="false" outlineLevel="0" collapsed="false">
      <c r="A621" s="10" t="n">
        <v>37621</v>
      </c>
      <c r="B621" s="11" t="n">
        <v>725</v>
      </c>
      <c r="C621" s="12" t="n">
        <v>1.25</v>
      </c>
      <c r="D621" s="1" t="str">
        <f aca="false">+CONCATENATE(VLOOKUP(MONTH(A621),$P$4:$Q$15,2,0),". ",RIGHT(YEAR(A621),2))</f>
        <v>Dec. 02</v>
      </c>
      <c r="E621" s="1" t="e">
        <f aca="false">+NA()</f>
        <v>#N/A</v>
      </c>
    </row>
    <row r="622" customFormat="false" ht="12.75" hidden="false" customHeight="false" outlineLevel="0" collapsed="false">
      <c r="A622" s="10" t="n">
        <v>37621</v>
      </c>
      <c r="B622" s="11" t="n">
        <v>725</v>
      </c>
      <c r="C622" s="12" t="n">
        <v>1.25</v>
      </c>
      <c r="D622" s="1" t="str">
        <f aca="false">+CONCATENATE(VLOOKUP(MONTH(A622),$P$4:$Q$15,2,0),". ",RIGHT(YEAR(A622),2))</f>
        <v>Dec. 02</v>
      </c>
      <c r="E622" s="1" t="e">
        <f aca="false">+NA()</f>
        <v>#N/A</v>
      </c>
    </row>
    <row r="623" customFormat="false" ht="12.75" hidden="false" customHeight="false" outlineLevel="0" collapsed="false">
      <c r="A623" s="10" t="n">
        <v>37621</v>
      </c>
      <c r="B623" s="11" t="n">
        <v>725</v>
      </c>
      <c r="C623" s="12" t="n">
        <v>1.25</v>
      </c>
      <c r="D623" s="1" t="str">
        <f aca="false">+CONCATENATE(VLOOKUP(MONTH(A623),$P$4:$Q$15,2,0),". ",RIGHT(YEAR(A623),2))</f>
        <v>Dec. 02</v>
      </c>
      <c r="E623" s="1" t="e">
        <f aca="false">+NA()</f>
        <v>#N/A</v>
      </c>
    </row>
    <row r="624" customFormat="false" ht="12.75" hidden="false" customHeight="false" outlineLevel="0" collapsed="false">
      <c r="A624" s="10" t="n">
        <v>37621</v>
      </c>
      <c r="B624" s="11" t="n">
        <v>725</v>
      </c>
      <c r="C624" s="12" t="n">
        <v>1.25</v>
      </c>
      <c r="D624" s="1" t="str">
        <f aca="false">+CONCATENATE(VLOOKUP(MONTH(A624),$P$4:$Q$15,2,0),". ",RIGHT(YEAR(A624),2))</f>
        <v>Dec. 02</v>
      </c>
      <c r="E624" s="1" t="e">
        <f aca="false">+NA()</f>
        <v>#N/A</v>
      </c>
    </row>
    <row r="625" customFormat="false" ht="12.75" hidden="false" customHeight="false" outlineLevel="0" collapsed="false">
      <c r="A625" s="10" t="n">
        <v>37621</v>
      </c>
      <c r="B625" s="11" t="n">
        <v>725</v>
      </c>
      <c r="C625" s="12" t="n">
        <v>1.25</v>
      </c>
      <c r="D625" s="1" t="str">
        <f aca="false">+CONCATENATE(VLOOKUP(MONTH(A625),$P$4:$Q$15,2,0),". ",RIGHT(YEAR(A625),2))</f>
        <v>Dec. 02</v>
      </c>
      <c r="E625" s="1" t="e">
        <f aca="false">+NA()</f>
        <v>#N/A</v>
      </c>
    </row>
    <row r="626" customFormat="false" ht="12.75" hidden="false" customHeight="false" outlineLevel="0" collapsed="false">
      <c r="A626" s="10" t="n">
        <v>37621</v>
      </c>
      <c r="B626" s="11" t="n">
        <v>725</v>
      </c>
      <c r="C626" s="12" t="n">
        <v>1.25</v>
      </c>
      <c r="D626" s="1" t="str">
        <f aca="false">+CONCATENATE(VLOOKUP(MONTH(A626),$P$4:$Q$15,2,0),". ",RIGHT(YEAR(A626),2))</f>
        <v>Dec. 02</v>
      </c>
      <c r="E626" s="1" t="e">
        <f aca="false">+NA()</f>
        <v>#N/A</v>
      </c>
    </row>
    <row r="627" customFormat="false" ht="12.75" hidden="false" customHeight="false" outlineLevel="0" collapsed="false">
      <c r="A627" s="10" t="n">
        <v>37621</v>
      </c>
      <c r="B627" s="11" t="n">
        <v>725</v>
      </c>
      <c r="C627" s="12" t="n">
        <v>1.25</v>
      </c>
      <c r="D627" s="1" t="str">
        <f aca="false">+CONCATENATE(VLOOKUP(MONTH(A627),$P$4:$Q$15,2,0),". ",RIGHT(YEAR(A627),2))</f>
        <v>Dec. 02</v>
      </c>
      <c r="E627" s="1" t="e">
        <f aca="false">+NA()</f>
        <v>#N/A</v>
      </c>
    </row>
    <row r="628" customFormat="false" ht="12.75" hidden="false" customHeight="false" outlineLevel="0" collapsed="false">
      <c r="A628" s="10" t="n">
        <v>37621</v>
      </c>
      <c r="B628" s="11" t="n">
        <v>725</v>
      </c>
      <c r="C628" s="12" t="n">
        <v>1.25</v>
      </c>
      <c r="D628" s="1" t="str">
        <f aca="false">+CONCATENATE(VLOOKUP(MONTH(A628),$P$4:$Q$15,2,0),". ",RIGHT(YEAR(A628),2))</f>
        <v>Dec. 02</v>
      </c>
      <c r="E628" s="1" t="e">
        <f aca="false">+NA()</f>
        <v>#N/A</v>
      </c>
    </row>
    <row r="629" customFormat="false" ht="12.75" hidden="false" customHeight="false" outlineLevel="0" collapsed="false">
      <c r="A629" s="10" t="n">
        <v>37621</v>
      </c>
      <c r="B629" s="11" t="n">
        <v>725</v>
      </c>
      <c r="C629" s="12" t="n">
        <v>1.25</v>
      </c>
      <c r="D629" s="1" t="str">
        <f aca="false">+CONCATENATE(VLOOKUP(MONTH(A629),$P$4:$Q$15,2,0),". ",RIGHT(YEAR(A629),2))</f>
        <v>Dec. 02</v>
      </c>
      <c r="E629" s="1" t="e">
        <f aca="false">+NA()</f>
        <v>#N/A</v>
      </c>
    </row>
    <row r="630" customFormat="false" ht="12.75" hidden="false" customHeight="false" outlineLevel="0" collapsed="false">
      <c r="A630" s="10" t="n">
        <v>37621</v>
      </c>
      <c r="B630" s="11" t="n">
        <v>725</v>
      </c>
      <c r="C630" s="12" t="n">
        <v>1.25</v>
      </c>
      <c r="D630" s="1" t="str">
        <f aca="false">+CONCATENATE(VLOOKUP(MONTH(A630),$P$4:$Q$15,2,0),". ",RIGHT(YEAR(A630),2))</f>
        <v>Dec. 02</v>
      </c>
      <c r="E630" s="1" t="e">
        <f aca="false">+NA()</f>
        <v>#N/A</v>
      </c>
    </row>
    <row r="631" customFormat="false" ht="12.75" hidden="false" customHeight="false" outlineLevel="0" collapsed="false">
      <c r="A631" s="10" t="n">
        <v>37621</v>
      </c>
      <c r="B631" s="11" t="n">
        <v>725</v>
      </c>
      <c r="C631" s="12" t="n">
        <v>1.25</v>
      </c>
      <c r="D631" s="1" t="str">
        <f aca="false">+CONCATENATE(VLOOKUP(MONTH(A631),$P$4:$Q$15,2,0),". ",RIGHT(YEAR(A631),2))</f>
        <v>Dec. 02</v>
      </c>
      <c r="E631" s="1" t="e">
        <f aca="false">+NA()</f>
        <v>#N/A</v>
      </c>
    </row>
    <row r="632" customFormat="false" ht="12.75" hidden="false" customHeight="false" outlineLevel="0" collapsed="false">
      <c r="A632" s="10" t="n">
        <v>37621</v>
      </c>
      <c r="B632" s="11" t="n">
        <v>725</v>
      </c>
      <c r="C632" s="12" t="n">
        <v>1.25</v>
      </c>
      <c r="D632" s="1" t="str">
        <f aca="false">+CONCATENATE(VLOOKUP(MONTH(A632),$P$4:$Q$15,2,0),". ",RIGHT(YEAR(A632),2))</f>
        <v>Dec. 02</v>
      </c>
      <c r="E632" s="1" t="e">
        <f aca="false">+NA()</f>
        <v>#N/A</v>
      </c>
    </row>
    <row r="633" customFormat="false" ht="12.75" hidden="false" customHeight="false" outlineLevel="0" collapsed="false">
      <c r="A633" s="10" t="n">
        <v>37621</v>
      </c>
      <c r="B633" s="11" t="n">
        <v>725</v>
      </c>
      <c r="C633" s="12" t="n">
        <v>1.25</v>
      </c>
      <c r="D633" s="1" t="str">
        <f aca="false">+CONCATENATE(VLOOKUP(MONTH(A633),$P$4:$Q$15,2,0),". ",RIGHT(YEAR(A633),2))</f>
        <v>Dec. 02</v>
      </c>
      <c r="E633" s="1" t="e">
        <f aca="false">+NA()</f>
        <v>#N/A</v>
      </c>
    </row>
    <row r="634" customFormat="false" ht="12.75" hidden="false" customHeight="false" outlineLevel="0" collapsed="false">
      <c r="A634" s="10" t="n">
        <v>37621</v>
      </c>
      <c r="B634" s="11" t="n">
        <v>725</v>
      </c>
      <c r="C634" s="12" t="n">
        <v>1.25</v>
      </c>
      <c r="D634" s="1" t="str">
        <f aca="false">+CONCATENATE(VLOOKUP(MONTH(A634),$P$4:$Q$15,2,0),". ",RIGHT(YEAR(A634),2))</f>
        <v>Dec. 02</v>
      </c>
      <c r="E634" s="1" t="e">
        <f aca="false">+NA()</f>
        <v>#N/A</v>
      </c>
    </row>
    <row r="635" customFormat="false" ht="12.75" hidden="false" customHeight="false" outlineLevel="0" collapsed="false">
      <c r="A635" s="10" t="n">
        <v>37621</v>
      </c>
      <c r="B635" s="11" t="n">
        <v>725</v>
      </c>
      <c r="C635" s="12" t="n">
        <v>1.25</v>
      </c>
      <c r="D635" s="1" t="str">
        <f aca="false">+CONCATENATE(VLOOKUP(MONTH(A635),$P$4:$Q$15,2,0),". ",RIGHT(YEAR(A635),2))</f>
        <v>Dec. 02</v>
      </c>
      <c r="E635" s="1" t="e">
        <f aca="false">+NA()</f>
        <v>#N/A</v>
      </c>
    </row>
    <row r="636" customFormat="false" ht="12.75" hidden="false" customHeight="false" outlineLevel="0" collapsed="false">
      <c r="A636" s="10" t="n">
        <v>37621</v>
      </c>
      <c r="B636" s="11" t="n">
        <v>725</v>
      </c>
      <c r="C636" s="12" t="n">
        <v>1.25</v>
      </c>
      <c r="D636" s="1" t="str">
        <f aca="false">+CONCATENATE(VLOOKUP(MONTH(A636),$P$4:$Q$15,2,0),". ",RIGHT(YEAR(A636),2))</f>
        <v>Dec. 02</v>
      </c>
      <c r="E636" s="1" t="e">
        <f aca="false">+NA()</f>
        <v>#N/A</v>
      </c>
    </row>
    <row r="637" customFormat="false" ht="12.75" hidden="false" customHeight="false" outlineLevel="0" collapsed="false">
      <c r="A637" s="10" t="n">
        <v>37621</v>
      </c>
      <c r="B637" s="11" t="n">
        <v>725</v>
      </c>
      <c r="C637" s="12" t="n">
        <v>1.25</v>
      </c>
      <c r="D637" s="1" t="str">
        <f aca="false">+CONCATENATE(VLOOKUP(MONTH(A637),$P$4:$Q$15,2,0),". ",RIGHT(YEAR(A637),2))</f>
        <v>Dec. 02</v>
      </c>
      <c r="E637" s="1" t="e">
        <f aca="false">+NA()</f>
        <v>#N/A</v>
      </c>
    </row>
    <row r="638" customFormat="false" ht="12.75" hidden="false" customHeight="false" outlineLevel="0" collapsed="false">
      <c r="A638" s="10" t="n">
        <v>37621</v>
      </c>
      <c r="B638" s="11" t="n">
        <v>725</v>
      </c>
      <c r="C638" s="12" t="n">
        <v>1.25</v>
      </c>
      <c r="D638" s="1" t="str">
        <f aca="false">+CONCATENATE(VLOOKUP(MONTH(A638),$P$4:$Q$15,2,0),". ",RIGHT(YEAR(A638),2))</f>
        <v>Dec. 02</v>
      </c>
      <c r="E638" s="1" t="e">
        <f aca="false">+NA()</f>
        <v>#N/A</v>
      </c>
    </row>
    <row r="639" customFormat="false" ht="12.75" hidden="false" customHeight="false" outlineLevel="0" collapsed="false">
      <c r="A639" s="10" t="n">
        <v>37621</v>
      </c>
      <c r="B639" s="11" t="n">
        <v>725</v>
      </c>
      <c r="C639" s="12" t="n">
        <v>1.25</v>
      </c>
      <c r="D639" s="1" t="str">
        <f aca="false">+CONCATENATE(VLOOKUP(MONTH(A639),$P$4:$Q$15,2,0),". ",RIGHT(YEAR(A639),2))</f>
        <v>Dec. 02</v>
      </c>
      <c r="E639" s="1" t="e">
        <f aca="false">+NA()</f>
        <v>#N/A</v>
      </c>
    </row>
    <row r="640" customFormat="false" ht="12.75" hidden="false" customHeight="false" outlineLevel="0" collapsed="false">
      <c r="A640" s="10" t="n">
        <v>37621</v>
      </c>
      <c r="B640" s="11" t="n">
        <v>725</v>
      </c>
      <c r="C640" s="12" t="n">
        <v>1.25</v>
      </c>
      <c r="D640" s="1" t="str">
        <f aca="false">+CONCATENATE(VLOOKUP(MONTH(A640),$P$4:$Q$15,2,0),". ",RIGHT(YEAR(A640),2))</f>
        <v>Dec. 02</v>
      </c>
      <c r="E640" s="1" t="e">
        <f aca="false">+NA()</f>
        <v>#N/A</v>
      </c>
    </row>
    <row r="641" customFormat="false" ht="12.75" hidden="false" customHeight="false" outlineLevel="0" collapsed="false">
      <c r="A641" s="10" t="n">
        <v>37621</v>
      </c>
      <c r="B641" s="11" t="n">
        <v>725</v>
      </c>
      <c r="C641" s="12" t="n">
        <v>1.25</v>
      </c>
      <c r="D641" s="1" t="str">
        <f aca="false">+CONCATENATE(VLOOKUP(MONTH(A641),$P$4:$Q$15,2,0),". ",RIGHT(YEAR(A641),2))</f>
        <v>Dec. 02</v>
      </c>
      <c r="E641" s="1" t="e">
        <f aca="false">+NA()</f>
        <v>#N/A</v>
      </c>
    </row>
    <row r="642" customFormat="false" ht="12.75" hidden="false" customHeight="false" outlineLevel="0" collapsed="false">
      <c r="A642" s="10" t="n">
        <v>37621</v>
      </c>
      <c r="B642" s="11" t="n">
        <v>725</v>
      </c>
      <c r="C642" s="12" t="n">
        <v>1.25</v>
      </c>
      <c r="D642" s="1" t="str">
        <f aca="false">+CONCATENATE(VLOOKUP(MONTH(A642),$P$4:$Q$15,2,0),". ",RIGHT(YEAR(A642),2))</f>
        <v>Dec. 02</v>
      </c>
      <c r="E642" s="1" t="e">
        <f aca="false">+NA()</f>
        <v>#N/A</v>
      </c>
    </row>
    <row r="643" customFormat="false" ht="12.75" hidden="false" customHeight="false" outlineLevel="0" collapsed="false">
      <c r="A643" s="10" t="n">
        <v>37621</v>
      </c>
      <c r="B643" s="11" t="n">
        <v>725</v>
      </c>
      <c r="C643" s="12" t="n">
        <v>1.25</v>
      </c>
      <c r="D643" s="1" t="str">
        <f aca="false">+CONCATENATE(VLOOKUP(MONTH(A643),$P$4:$Q$15,2,0),". ",RIGHT(YEAR(A643),2))</f>
        <v>Dec. 02</v>
      </c>
      <c r="E643" s="1" t="e">
        <f aca="false">+NA()</f>
        <v>#N/A</v>
      </c>
    </row>
    <row r="644" customFormat="false" ht="12.75" hidden="false" customHeight="false" outlineLevel="0" collapsed="false">
      <c r="A644" s="10" t="n">
        <v>37621</v>
      </c>
      <c r="B644" s="11" t="n">
        <v>725</v>
      </c>
      <c r="C644" s="12" t="n">
        <v>1.25</v>
      </c>
      <c r="D644" s="1" t="str">
        <f aca="false">+CONCATENATE(VLOOKUP(MONTH(A644),$P$4:$Q$15,2,0),". ",RIGHT(YEAR(A644),2))</f>
        <v>Dec. 02</v>
      </c>
      <c r="E644" s="1" t="e">
        <f aca="false">+NA()</f>
        <v>#N/A</v>
      </c>
    </row>
    <row r="645" customFormat="false" ht="12.75" hidden="false" customHeight="false" outlineLevel="0" collapsed="false">
      <c r="A645" s="10" t="n">
        <v>37621</v>
      </c>
      <c r="B645" s="11" t="n">
        <v>725</v>
      </c>
      <c r="C645" s="12" t="n">
        <v>1.25</v>
      </c>
      <c r="D645" s="1" t="str">
        <f aca="false">+CONCATENATE(VLOOKUP(MONTH(A645),$P$4:$Q$15,2,0),". ",RIGHT(YEAR(A645),2))</f>
        <v>Dec. 02</v>
      </c>
      <c r="E645" s="1" t="e">
        <f aca="false">+NA()</f>
        <v>#N/A</v>
      </c>
    </row>
    <row r="646" customFormat="false" ht="12.75" hidden="false" customHeight="false" outlineLevel="0" collapsed="false">
      <c r="A646" s="10" t="n">
        <v>37621</v>
      </c>
      <c r="B646" s="11" t="n">
        <v>725</v>
      </c>
      <c r="C646" s="12" t="n">
        <v>1.25</v>
      </c>
      <c r="D646" s="1" t="str">
        <f aca="false">+CONCATENATE(VLOOKUP(MONTH(A646),$P$4:$Q$15,2,0),". ",RIGHT(YEAR(A646),2))</f>
        <v>Dec. 02</v>
      </c>
      <c r="E646" s="1" t="e">
        <f aca="false">+NA()</f>
        <v>#N/A</v>
      </c>
    </row>
    <row r="647" customFormat="false" ht="12.75" hidden="false" customHeight="false" outlineLevel="0" collapsed="false">
      <c r="A647" s="10" t="n">
        <v>37621</v>
      </c>
      <c r="B647" s="11" t="n">
        <v>725</v>
      </c>
      <c r="C647" s="12" t="n">
        <v>1.25</v>
      </c>
      <c r="D647" s="1" t="str">
        <f aca="false">+CONCATENATE(VLOOKUP(MONTH(A647),$P$4:$Q$15,2,0),". ",RIGHT(YEAR(A647),2))</f>
        <v>Dec. 02</v>
      </c>
      <c r="E647" s="1" t="e">
        <f aca="false">+NA()</f>
        <v>#N/A</v>
      </c>
    </row>
    <row r="648" customFormat="false" ht="12.75" hidden="false" customHeight="false" outlineLevel="0" collapsed="false">
      <c r="A648" s="10" t="n">
        <v>37621</v>
      </c>
      <c r="B648" s="11" t="n">
        <v>725</v>
      </c>
      <c r="C648" s="12" t="n">
        <v>1.25</v>
      </c>
      <c r="D648" s="1" t="str">
        <f aca="false">+CONCATENATE(VLOOKUP(MONTH(A648),$P$4:$Q$15,2,0),". ",RIGHT(YEAR(A648),2))</f>
        <v>Dec. 02</v>
      </c>
      <c r="E648" s="1" t="e">
        <f aca="false">+NA()</f>
        <v>#N/A</v>
      </c>
    </row>
    <row r="649" customFormat="false" ht="12.75" hidden="false" customHeight="false" outlineLevel="0" collapsed="false">
      <c r="A649" s="10" t="n">
        <v>37621</v>
      </c>
      <c r="B649" s="11" t="n">
        <v>725</v>
      </c>
      <c r="C649" s="12" t="n">
        <v>1.25</v>
      </c>
      <c r="D649" s="1" t="str">
        <f aca="false">+CONCATENATE(VLOOKUP(MONTH(A649),$P$4:$Q$15,2,0),". ",RIGHT(YEAR(A649),2))</f>
        <v>Dec. 02</v>
      </c>
      <c r="E649" s="1" t="e">
        <f aca="false">+NA()</f>
        <v>#N/A</v>
      </c>
    </row>
    <row r="650" customFormat="false" ht="12.75" hidden="false" customHeight="false" outlineLevel="0" collapsed="false">
      <c r="A650" s="10" t="n">
        <v>37621</v>
      </c>
      <c r="B650" s="11" t="n">
        <v>725</v>
      </c>
      <c r="C650" s="12" t="n">
        <v>1.25</v>
      </c>
      <c r="D650" s="1" t="str">
        <f aca="false">+CONCATENATE(VLOOKUP(MONTH(A650),$P$4:$Q$15,2,0),". ",RIGHT(YEAR(A650),2))</f>
        <v>Dec. 02</v>
      </c>
      <c r="E650" s="1" t="e">
        <f aca="false">+NA()</f>
        <v>#N/A</v>
      </c>
    </row>
    <row r="651" customFormat="false" ht="12.75" hidden="false" customHeight="false" outlineLevel="0" collapsed="false">
      <c r="A651" s="10" t="n">
        <v>37621</v>
      </c>
      <c r="B651" s="11" t="n">
        <v>725</v>
      </c>
      <c r="C651" s="12" t="n">
        <v>1.25</v>
      </c>
      <c r="D651" s="1" t="str">
        <f aca="false">+CONCATENATE(VLOOKUP(MONTH(A651),$P$4:$Q$15,2,0),". ",RIGHT(YEAR(A651),2))</f>
        <v>Dec. 02</v>
      </c>
      <c r="E651" s="1" t="e">
        <f aca="false">+NA()</f>
        <v>#N/A</v>
      </c>
    </row>
    <row r="652" customFormat="false" ht="12.75" hidden="false" customHeight="false" outlineLevel="0" collapsed="false">
      <c r="A652" s="10" t="n">
        <v>37621</v>
      </c>
      <c r="B652" s="11" t="n">
        <v>725</v>
      </c>
      <c r="C652" s="12" t="n">
        <v>1.25</v>
      </c>
      <c r="D652" s="1" t="str">
        <f aca="false">+CONCATENATE(VLOOKUP(MONTH(A652),$P$4:$Q$15,2,0),". ",RIGHT(YEAR(A652),2))</f>
        <v>Dec. 02</v>
      </c>
      <c r="E652" s="1" t="e">
        <f aca="false">+NA()</f>
        <v>#N/A</v>
      </c>
    </row>
    <row r="653" customFormat="false" ht="12.75" hidden="false" customHeight="false" outlineLevel="0" collapsed="false">
      <c r="A653" s="10" t="n">
        <v>37621</v>
      </c>
      <c r="B653" s="11" t="n">
        <v>725</v>
      </c>
      <c r="C653" s="12" t="n">
        <v>1.25</v>
      </c>
      <c r="D653" s="1" t="str">
        <f aca="false">+CONCATENATE(VLOOKUP(MONTH(A653),$P$4:$Q$15,2,0),". ",RIGHT(YEAR(A653),2))</f>
        <v>Dec. 02</v>
      </c>
      <c r="E653" s="1" t="e">
        <f aca="false">+NA()</f>
        <v>#N/A</v>
      </c>
    </row>
    <row r="654" customFormat="false" ht="12.75" hidden="false" customHeight="false" outlineLevel="0" collapsed="false">
      <c r="A654" s="10" t="n">
        <v>37621</v>
      </c>
      <c r="B654" s="11" t="n">
        <v>725</v>
      </c>
      <c r="C654" s="12" t="n">
        <v>1.25</v>
      </c>
      <c r="D654" s="1" t="str">
        <f aca="false">+CONCATENATE(VLOOKUP(MONTH(A654),$P$4:$Q$15,2,0),". ",RIGHT(YEAR(A654),2))</f>
        <v>Dec. 02</v>
      </c>
      <c r="E654" s="1" t="e">
        <f aca="false">+NA()</f>
        <v>#N/A</v>
      </c>
    </row>
    <row r="655" customFormat="false" ht="12.75" hidden="false" customHeight="false" outlineLevel="0" collapsed="false">
      <c r="A655" s="10" t="n">
        <v>37621</v>
      </c>
      <c r="B655" s="11" t="n">
        <v>725</v>
      </c>
      <c r="C655" s="12" t="n">
        <v>1.25</v>
      </c>
      <c r="D655" s="1" t="str">
        <f aca="false">+CONCATENATE(VLOOKUP(MONTH(A655),$P$4:$Q$15,2,0),". ",RIGHT(YEAR(A655),2))</f>
        <v>Dec. 02</v>
      </c>
      <c r="E655" s="1" t="e">
        <f aca="false">+NA()</f>
        <v>#N/A</v>
      </c>
    </row>
    <row r="656" customFormat="false" ht="12.75" hidden="false" customHeight="false" outlineLevel="0" collapsed="false">
      <c r="A656" s="10" t="n">
        <v>37621</v>
      </c>
      <c r="B656" s="11" t="n">
        <v>725</v>
      </c>
      <c r="C656" s="12" t="n">
        <v>1.25</v>
      </c>
      <c r="D656" s="1" t="str">
        <f aca="false">+CONCATENATE(VLOOKUP(MONTH(A656),$P$4:$Q$15,2,0),". ",RIGHT(YEAR(A656),2))</f>
        <v>Dec. 02</v>
      </c>
      <c r="E656" s="1" t="e">
        <f aca="false">+NA()</f>
        <v>#N/A</v>
      </c>
    </row>
    <row r="657" customFormat="false" ht="12.75" hidden="false" customHeight="false" outlineLevel="0" collapsed="false">
      <c r="A657" s="10" t="n">
        <v>37621</v>
      </c>
      <c r="B657" s="11" t="n">
        <v>725</v>
      </c>
      <c r="C657" s="12" t="n">
        <v>1.25</v>
      </c>
      <c r="D657" s="1" t="str">
        <f aca="false">+CONCATENATE(VLOOKUP(MONTH(A657),$P$4:$Q$15,2,0),". ",RIGHT(YEAR(A657),2))</f>
        <v>Dec. 02</v>
      </c>
      <c r="E657" s="1" t="e">
        <f aca="false">+NA()</f>
        <v>#N/A</v>
      </c>
    </row>
    <row r="658" customFormat="false" ht="12.75" hidden="false" customHeight="false" outlineLevel="0" collapsed="false">
      <c r="A658" s="10" t="n">
        <v>37623</v>
      </c>
      <c r="B658" s="11" t="n">
        <v>697</v>
      </c>
      <c r="C658" s="12" t="n">
        <v>1.25</v>
      </c>
      <c r="D658" s="1" t="str">
        <f aca="false">+CONCATENATE(VLOOKUP(MONTH(A658),$P$4:$Q$15,2,0),". ",RIGHT(YEAR(A658),2))</f>
        <v>Jan. 03</v>
      </c>
      <c r="E658" s="1" t="e">
        <f aca="false">+NA()</f>
        <v>#N/A</v>
      </c>
    </row>
    <row r="659" customFormat="false" ht="12.75" hidden="false" customHeight="false" outlineLevel="0" collapsed="false">
      <c r="A659" s="10" t="n">
        <v>37624</v>
      </c>
      <c r="B659" s="11" t="n">
        <v>690</v>
      </c>
      <c r="C659" s="12" t="n">
        <v>1.25</v>
      </c>
      <c r="D659" s="1" t="str">
        <f aca="false">+CONCATENATE(VLOOKUP(MONTH(A659),$P$4:$Q$15,2,0),". ",RIGHT(YEAR(A659),2))</f>
        <v>Jan. 03</v>
      </c>
      <c r="E659" s="1" t="e">
        <f aca="false">+NA()</f>
        <v>#N/A</v>
      </c>
    </row>
    <row r="660" customFormat="false" ht="12.75" hidden="false" customHeight="false" outlineLevel="0" collapsed="false">
      <c r="A660" s="10" t="n">
        <v>37627</v>
      </c>
      <c r="B660" s="11" t="n">
        <v>675</v>
      </c>
      <c r="C660" s="12" t="n">
        <v>1.25</v>
      </c>
      <c r="D660" s="1" t="str">
        <f aca="false">+CONCATENATE(VLOOKUP(MONTH(A660),$P$4:$Q$15,2,0),". ",RIGHT(YEAR(A660),2))</f>
        <v>Jan. 03</v>
      </c>
      <c r="E660" s="1" t="e">
        <f aca="false">+NA()</f>
        <v>#N/A</v>
      </c>
    </row>
    <row r="661" customFormat="false" ht="12.75" hidden="false" customHeight="false" outlineLevel="0" collapsed="false">
      <c r="A661" s="10" t="n">
        <v>37628</v>
      </c>
      <c r="B661" s="11" t="n">
        <v>677</v>
      </c>
      <c r="C661" s="12" t="n">
        <v>1.25</v>
      </c>
      <c r="D661" s="1" t="str">
        <f aca="false">+CONCATENATE(VLOOKUP(MONTH(A661),$P$4:$Q$15,2,0),". ",RIGHT(YEAR(A661),2))</f>
        <v>Jan. 03</v>
      </c>
      <c r="E661" s="1" t="e">
        <f aca="false">+NA()</f>
        <v>#N/A</v>
      </c>
    </row>
    <row r="662" customFormat="false" ht="12.75" hidden="false" customHeight="false" outlineLevel="0" collapsed="false">
      <c r="A662" s="10" t="n">
        <v>37629</v>
      </c>
      <c r="B662" s="11" t="n">
        <v>678</v>
      </c>
      <c r="C662" s="12" t="n">
        <v>1.25</v>
      </c>
      <c r="D662" s="1" t="str">
        <f aca="false">+CONCATENATE(VLOOKUP(MONTH(A662),$P$4:$Q$15,2,0),". ",RIGHT(YEAR(A662),2))</f>
        <v>Jan. 03</v>
      </c>
      <c r="E662" s="1" t="e">
        <f aca="false">+NA()</f>
        <v>#N/A</v>
      </c>
    </row>
    <row r="663" customFormat="false" ht="12.75" hidden="false" customHeight="false" outlineLevel="0" collapsed="false">
      <c r="A663" s="10" t="n">
        <v>37630</v>
      </c>
      <c r="B663" s="11" t="n">
        <v>669</v>
      </c>
      <c r="C663" s="12" t="n">
        <v>1.25</v>
      </c>
      <c r="D663" s="1" t="str">
        <f aca="false">+CONCATENATE(VLOOKUP(MONTH(A663),$P$4:$Q$15,2,0),". ",RIGHT(YEAR(A663),2))</f>
        <v>Jan. 03</v>
      </c>
      <c r="E663" s="1" t="e">
        <f aca="false">+NA()</f>
        <v>#N/A</v>
      </c>
    </row>
    <row r="664" customFormat="false" ht="12.75" hidden="false" customHeight="false" outlineLevel="0" collapsed="false">
      <c r="A664" s="10" t="n">
        <v>37631</v>
      </c>
      <c r="B664" s="11" t="n">
        <v>663</v>
      </c>
      <c r="C664" s="12" t="n">
        <v>1.25</v>
      </c>
      <c r="D664" s="1" t="str">
        <f aca="false">+CONCATENATE(VLOOKUP(MONTH(A664),$P$4:$Q$15,2,0),". ",RIGHT(YEAR(A664),2))</f>
        <v>Jan. 03</v>
      </c>
      <c r="E664" s="1" t="e">
        <f aca="false">+NA()</f>
        <v>#N/A</v>
      </c>
    </row>
    <row r="665" customFormat="false" ht="12.75" hidden="false" customHeight="false" outlineLevel="0" collapsed="false">
      <c r="A665" s="10" t="n">
        <v>37634</v>
      </c>
      <c r="B665" s="11" t="n">
        <v>660</v>
      </c>
      <c r="C665" s="12" t="n">
        <v>1.25</v>
      </c>
      <c r="D665" s="1" t="str">
        <f aca="false">+CONCATENATE(VLOOKUP(MONTH(A665),$P$4:$Q$15,2,0),". ",RIGHT(YEAR(A665),2))</f>
        <v>Jan. 03</v>
      </c>
      <c r="E665" s="1" t="e">
        <f aca="false">+NA()</f>
        <v>#N/A</v>
      </c>
    </row>
    <row r="666" customFormat="false" ht="12.75" hidden="false" customHeight="false" outlineLevel="0" collapsed="false">
      <c r="A666" s="10" t="n">
        <v>37635</v>
      </c>
      <c r="B666" s="11" t="n">
        <v>665</v>
      </c>
      <c r="C666" s="12" t="n">
        <v>1.25</v>
      </c>
      <c r="D666" s="1" t="str">
        <f aca="false">+CONCATENATE(VLOOKUP(MONTH(A666),$P$4:$Q$15,2,0),". ",RIGHT(YEAR(A666),2))</f>
        <v>Jan. 03</v>
      </c>
      <c r="E666" s="1" t="e">
        <f aca="false">+NA()</f>
        <v>#N/A</v>
      </c>
    </row>
    <row r="667" customFormat="false" ht="12.75" hidden="false" customHeight="false" outlineLevel="0" collapsed="false">
      <c r="A667" s="10" t="n">
        <v>37636</v>
      </c>
      <c r="B667" s="11" t="n">
        <v>673</v>
      </c>
      <c r="C667" s="12" t="n">
        <v>1.25</v>
      </c>
      <c r="D667" s="1" t="str">
        <f aca="false">+CONCATENATE(VLOOKUP(MONTH(A667),$P$4:$Q$15,2,0),". ",RIGHT(YEAR(A667),2))</f>
        <v>Jan. 03</v>
      </c>
      <c r="E667" s="1" t="e">
        <f aca="false">+NA()</f>
        <v>#N/A</v>
      </c>
    </row>
    <row r="668" customFormat="false" ht="12.75" hidden="false" customHeight="false" outlineLevel="0" collapsed="false">
      <c r="A668" s="10" t="n">
        <v>37637</v>
      </c>
      <c r="B668" s="11" t="n">
        <v>673</v>
      </c>
      <c r="C668" s="12" t="n">
        <v>1.25</v>
      </c>
      <c r="D668" s="1" t="str">
        <f aca="false">+CONCATENATE(VLOOKUP(MONTH(A668),$P$4:$Q$15,2,0),". ",RIGHT(YEAR(A668),2))</f>
        <v>Jan. 03</v>
      </c>
      <c r="E668" s="1" t="e">
        <f aca="false">+NA()</f>
        <v>#N/A</v>
      </c>
    </row>
    <row r="669" customFormat="false" ht="12.75" hidden="false" customHeight="false" outlineLevel="0" collapsed="false">
      <c r="A669" s="10" t="n">
        <v>37638</v>
      </c>
      <c r="B669" s="11" t="n">
        <v>684</v>
      </c>
      <c r="C669" s="12" t="n">
        <v>1.25</v>
      </c>
      <c r="D669" s="1" t="str">
        <f aca="false">+CONCATENATE(VLOOKUP(MONTH(A669),$P$4:$Q$15,2,0),". ",RIGHT(YEAR(A669),2))</f>
        <v>Jan. 03</v>
      </c>
      <c r="E669" s="1" t="e">
        <f aca="false">+NA()</f>
        <v>#N/A</v>
      </c>
    </row>
    <row r="670" customFormat="false" ht="12.75" hidden="false" customHeight="false" outlineLevel="0" collapsed="false">
      <c r="A670" s="10" t="n">
        <v>37642</v>
      </c>
      <c r="B670" s="11" t="n">
        <v>698</v>
      </c>
      <c r="C670" s="12" t="n">
        <v>1.25</v>
      </c>
      <c r="D670" s="1" t="str">
        <f aca="false">+CONCATENATE(VLOOKUP(MONTH(A670),$P$4:$Q$15,2,0),". ",RIGHT(YEAR(A670),2))</f>
        <v>Jan. 03</v>
      </c>
      <c r="E670" s="1" t="e">
        <f aca="false">+NA()</f>
        <v>#N/A</v>
      </c>
    </row>
    <row r="671" customFormat="false" ht="12.75" hidden="false" customHeight="false" outlineLevel="0" collapsed="false">
      <c r="A671" s="10" t="n">
        <v>37643</v>
      </c>
      <c r="B671" s="11" t="n">
        <v>709</v>
      </c>
      <c r="C671" s="12" t="n">
        <v>1.25</v>
      </c>
      <c r="D671" s="1" t="str">
        <f aca="false">+CONCATENATE(VLOOKUP(MONTH(A671),$P$4:$Q$15,2,0),". ",RIGHT(YEAR(A671),2))</f>
        <v>Jan. 03</v>
      </c>
      <c r="E671" s="1" t="e">
        <f aca="false">+NA()</f>
        <v>#N/A</v>
      </c>
    </row>
    <row r="672" customFormat="false" ht="12.75" hidden="false" customHeight="false" outlineLevel="0" collapsed="false">
      <c r="A672" s="10" t="n">
        <v>37644</v>
      </c>
      <c r="B672" s="11" t="n">
        <v>704</v>
      </c>
      <c r="C672" s="12" t="n">
        <v>1.25</v>
      </c>
      <c r="D672" s="1" t="str">
        <f aca="false">+CONCATENATE(VLOOKUP(MONTH(A672),$P$4:$Q$15,2,0),". ",RIGHT(YEAR(A672),2))</f>
        <v>Jan. 03</v>
      </c>
      <c r="E672" s="1" t="e">
        <f aca="false">+NA()</f>
        <v>#N/A</v>
      </c>
    </row>
    <row r="673" customFormat="false" ht="12.75" hidden="false" customHeight="false" outlineLevel="0" collapsed="false">
      <c r="A673" s="10" t="n">
        <v>37645</v>
      </c>
      <c r="B673" s="11" t="n">
        <v>715</v>
      </c>
      <c r="C673" s="12" t="n">
        <v>1.25</v>
      </c>
      <c r="D673" s="1" t="str">
        <f aca="false">+CONCATENATE(VLOOKUP(MONTH(A673),$P$4:$Q$15,2,0),". ",RIGHT(YEAR(A673),2))</f>
        <v>Jan. 03</v>
      </c>
      <c r="E673" s="1" t="e">
        <f aca="false">+NA()</f>
        <v>#N/A</v>
      </c>
    </row>
    <row r="674" customFormat="false" ht="12.75" hidden="false" customHeight="false" outlineLevel="0" collapsed="false">
      <c r="A674" s="10" t="n">
        <v>37648</v>
      </c>
      <c r="B674" s="11" t="n">
        <v>711</v>
      </c>
      <c r="C674" s="12" t="n">
        <v>1.25</v>
      </c>
      <c r="D674" s="1" t="str">
        <f aca="false">+CONCATENATE(VLOOKUP(MONTH(A674),$P$4:$Q$15,2,0),". ",RIGHT(YEAR(A674),2))</f>
        <v>Jan. 03</v>
      </c>
      <c r="E674" s="1" t="e">
        <f aca="false">+NA()</f>
        <v>#N/A</v>
      </c>
    </row>
    <row r="675" customFormat="false" ht="12.75" hidden="false" customHeight="false" outlineLevel="0" collapsed="false">
      <c r="A675" s="10" t="n">
        <v>37649</v>
      </c>
      <c r="B675" s="11" t="n">
        <v>702</v>
      </c>
      <c r="C675" s="12" t="n">
        <v>1.25</v>
      </c>
      <c r="D675" s="1" t="str">
        <f aca="false">+CONCATENATE(VLOOKUP(MONTH(A675),$P$4:$Q$15,2,0),". ",RIGHT(YEAR(A675),2))</f>
        <v>Jan. 03</v>
      </c>
      <c r="E675" s="1" t="e">
        <f aca="false">+NA()</f>
        <v>#N/A</v>
      </c>
    </row>
    <row r="676" customFormat="false" ht="12.75" hidden="false" customHeight="false" outlineLevel="0" collapsed="false">
      <c r="A676" s="10" t="n">
        <v>37650</v>
      </c>
      <c r="B676" s="11" t="n">
        <v>692</v>
      </c>
      <c r="C676" s="12" t="n">
        <v>1.25</v>
      </c>
      <c r="D676" s="1" t="str">
        <f aca="false">+CONCATENATE(VLOOKUP(MONTH(A676),$P$4:$Q$15,2,0),". ",RIGHT(YEAR(A676),2))</f>
        <v>Jan. 03</v>
      </c>
      <c r="E676" s="1" t="e">
        <f aca="false">+NA()</f>
        <v>#N/A</v>
      </c>
    </row>
    <row r="677" customFormat="false" ht="12.75" hidden="false" customHeight="false" outlineLevel="0" collapsed="false">
      <c r="A677" s="10" t="n">
        <v>37651</v>
      </c>
      <c r="B677" s="11" t="n">
        <v>693</v>
      </c>
      <c r="C677" s="12" t="n">
        <v>1.25</v>
      </c>
      <c r="D677" s="1" t="str">
        <f aca="false">+CONCATENATE(VLOOKUP(MONTH(A677),$P$4:$Q$15,2,0),". ",RIGHT(YEAR(A677),2))</f>
        <v>Jan. 03</v>
      </c>
      <c r="E677" s="1" t="e">
        <f aca="false">+NA()</f>
        <v>#N/A</v>
      </c>
    </row>
    <row r="678" customFormat="false" ht="12.75" hidden="false" customHeight="false" outlineLevel="0" collapsed="false">
      <c r="A678" s="10" t="n">
        <v>37652</v>
      </c>
      <c r="B678" s="11" t="n">
        <v>687</v>
      </c>
      <c r="C678" s="12" t="n">
        <v>1.25</v>
      </c>
      <c r="D678" s="1" t="str">
        <f aca="false">+CONCATENATE(VLOOKUP(MONTH(A678),$P$4:$Q$15,2,0),". ",RIGHT(YEAR(A678),2))</f>
        <v>Jan. 03</v>
      </c>
      <c r="E678" s="1" t="e">
        <f aca="false">+NA()</f>
        <v>#N/A</v>
      </c>
    </row>
    <row r="679" customFormat="false" ht="12.75" hidden="false" customHeight="false" outlineLevel="0" collapsed="false">
      <c r="A679" s="10" t="n">
        <v>37655</v>
      </c>
      <c r="B679" s="11" t="n">
        <v>682</v>
      </c>
      <c r="C679" s="12" t="n">
        <v>1.25</v>
      </c>
      <c r="D679" s="1" t="str">
        <f aca="false">+CONCATENATE(VLOOKUP(MONTH(A679),$P$4:$Q$15,2,0),". ",RIGHT(YEAR(A679),2))</f>
        <v>Feb. 03</v>
      </c>
      <c r="E679" s="1" t="e">
        <f aca="false">+NA()</f>
        <v>#N/A</v>
      </c>
    </row>
    <row r="680" customFormat="false" ht="12.75" hidden="false" customHeight="false" outlineLevel="0" collapsed="false">
      <c r="A680" s="10" t="n">
        <v>37656</v>
      </c>
      <c r="B680" s="11" t="n">
        <v>692</v>
      </c>
      <c r="C680" s="12" t="n">
        <v>1.25</v>
      </c>
      <c r="D680" s="1" t="str">
        <f aca="false">+CONCATENATE(VLOOKUP(MONTH(A680),$P$4:$Q$15,2,0),". ",RIGHT(YEAR(A680),2))</f>
        <v>Feb. 03</v>
      </c>
      <c r="E680" s="1" t="e">
        <f aca="false">+NA()</f>
        <v>#N/A</v>
      </c>
    </row>
    <row r="681" customFormat="false" ht="12.75" hidden="false" customHeight="false" outlineLevel="0" collapsed="false">
      <c r="A681" s="10" t="n">
        <v>37657</v>
      </c>
      <c r="B681" s="11" t="n">
        <v>685</v>
      </c>
      <c r="C681" s="12" t="n">
        <v>1.25</v>
      </c>
      <c r="D681" s="1" t="str">
        <f aca="false">+CONCATENATE(VLOOKUP(MONTH(A681),$P$4:$Q$15,2,0),". ",RIGHT(YEAR(A681),2))</f>
        <v>Feb. 03</v>
      </c>
      <c r="E681" s="1" t="e">
        <f aca="false">+NA()</f>
        <v>#N/A</v>
      </c>
    </row>
    <row r="682" customFormat="false" ht="12.75" hidden="false" customHeight="false" outlineLevel="0" collapsed="false">
      <c r="A682" s="10" t="n">
        <v>37658</v>
      </c>
      <c r="B682" s="11" t="n">
        <v>691</v>
      </c>
      <c r="C682" s="12" t="n">
        <v>1.25</v>
      </c>
      <c r="D682" s="1" t="str">
        <f aca="false">+CONCATENATE(VLOOKUP(MONTH(A682),$P$4:$Q$15,2,0),". ",RIGHT(YEAR(A682),2))</f>
        <v>Feb. 03</v>
      </c>
      <c r="E682" s="1" t="e">
        <f aca="false">+NA()</f>
        <v>#N/A</v>
      </c>
    </row>
    <row r="683" customFormat="false" ht="12.75" hidden="false" customHeight="false" outlineLevel="0" collapsed="false">
      <c r="A683" s="10" t="n">
        <v>37659</v>
      </c>
      <c r="B683" s="11" t="n">
        <v>691</v>
      </c>
      <c r="C683" s="12" t="n">
        <v>1.25</v>
      </c>
      <c r="D683" s="1" t="str">
        <f aca="false">+CONCATENATE(VLOOKUP(MONTH(A683),$P$4:$Q$15,2,0),". ",RIGHT(YEAR(A683),2))</f>
        <v>Feb. 03</v>
      </c>
      <c r="E683" s="1" t="e">
        <f aca="false">+NA()</f>
        <v>#N/A</v>
      </c>
    </row>
    <row r="684" customFormat="false" ht="12.75" hidden="false" customHeight="false" outlineLevel="0" collapsed="false">
      <c r="A684" s="10" t="n">
        <v>37662</v>
      </c>
      <c r="B684" s="11" t="n">
        <v>683</v>
      </c>
      <c r="C684" s="12" t="n">
        <v>1.25</v>
      </c>
      <c r="D684" s="1" t="str">
        <f aca="false">+CONCATENATE(VLOOKUP(MONTH(A684),$P$4:$Q$15,2,0),". ",RIGHT(YEAR(A684),2))</f>
        <v>Feb. 03</v>
      </c>
      <c r="E684" s="1" t="e">
        <f aca="false">+NA()</f>
        <v>#N/A</v>
      </c>
    </row>
    <row r="685" customFormat="false" ht="12.75" hidden="false" customHeight="false" outlineLevel="0" collapsed="false">
      <c r="A685" s="10" t="n">
        <v>37663</v>
      </c>
      <c r="B685" s="11" t="n">
        <v>678</v>
      </c>
      <c r="C685" s="12" t="n">
        <v>1.25</v>
      </c>
      <c r="D685" s="1" t="str">
        <f aca="false">+CONCATENATE(VLOOKUP(MONTH(A685),$P$4:$Q$15,2,0),". ",RIGHT(YEAR(A685),2))</f>
        <v>Feb. 03</v>
      </c>
      <c r="E685" s="1" t="e">
        <f aca="false">+NA()</f>
        <v>#N/A</v>
      </c>
    </row>
    <row r="686" customFormat="false" ht="12.75" hidden="false" customHeight="false" outlineLevel="0" collapsed="false">
      <c r="A686" s="10" t="n">
        <v>37664</v>
      </c>
      <c r="B686" s="11" t="n">
        <v>686</v>
      </c>
      <c r="C686" s="12" t="n">
        <v>1.25</v>
      </c>
      <c r="D686" s="1" t="str">
        <f aca="false">+CONCATENATE(VLOOKUP(MONTH(A686),$P$4:$Q$15,2,0),". ",RIGHT(YEAR(A686),2))</f>
        <v>Feb. 03</v>
      </c>
      <c r="E686" s="1" t="e">
        <f aca="false">+NA()</f>
        <v>#N/A</v>
      </c>
    </row>
    <row r="687" customFormat="false" ht="12.75" hidden="false" customHeight="false" outlineLevel="0" collapsed="false">
      <c r="A687" s="10" t="n">
        <v>37665</v>
      </c>
      <c r="B687" s="11" t="n">
        <v>695</v>
      </c>
      <c r="C687" s="12" t="n">
        <v>1.25</v>
      </c>
      <c r="D687" s="1" t="str">
        <f aca="false">+CONCATENATE(VLOOKUP(MONTH(A687),$P$4:$Q$15,2,0),". ",RIGHT(YEAR(A687),2))</f>
        <v>Feb. 03</v>
      </c>
      <c r="E687" s="1" t="e">
        <f aca="false">+NA()</f>
        <v>#N/A</v>
      </c>
    </row>
    <row r="688" customFormat="false" ht="12.75" hidden="false" customHeight="false" outlineLevel="0" collapsed="false">
      <c r="A688" s="10" t="n">
        <v>37666</v>
      </c>
      <c r="B688" s="11" t="n">
        <v>689</v>
      </c>
      <c r="C688" s="12" t="n">
        <v>1.25</v>
      </c>
      <c r="D688" s="1" t="str">
        <f aca="false">+CONCATENATE(VLOOKUP(MONTH(A688),$P$4:$Q$15,2,0),". ",RIGHT(YEAR(A688),2))</f>
        <v>Feb. 03</v>
      </c>
      <c r="E688" s="1" t="e">
        <f aca="false">+NA()</f>
        <v>#N/A</v>
      </c>
    </row>
    <row r="689" customFormat="false" ht="12.75" hidden="false" customHeight="false" outlineLevel="0" collapsed="false">
      <c r="A689" s="10" t="n">
        <v>37670</v>
      </c>
      <c r="B689" s="11" t="n">
        <v>679</v>
      </c>
      <c r="C689" s="12" t="n">
        <v>1.25</v>
      </c>
      <c r="D689" s="1" t="str">
        <f aca="false">+CONCATENATE(VLOOKUP(MONTH(A689),$P$4:$Q$15,2,0),". ",RIGHT(YEAR(A689),2))</f>
        <v>Feb. 03</v>
      </c>
      <c r="E689" s="1" t="e">
        <f aca="false">+NA()</f>
        <v>#N/A</v>
      </c>
    </row>
    <row r="690" customFormat="false" ht="12.75" hidden="false" customHeight="false" outlineLevel="0" collapsed="false">
      <c r="A690" s="10" t="n">
        <v>37671</v>
      </c>
      <c r="B690" s="11" t="n">
        <v>681</v>
      </c>
      <c r="C690" s="12" t="n">
        <v>1.25</v>
      </c>
      <c r="D690" s="1" t="str">
        <f aca="false">+CONCATENATE(VLOOKUP(MONTH(A690),$P$4:$Q$15,2,0),". ",RIGHT(YEAR(A690),2))</f>
        <v>Feb. 03</v>
      </c>
      <c r="E690" s="1" t="e">
        <f aca="false">+NA()</f>
        <v>#N/A</v>
      </c>
    </row>
    <row r="691" customFormat="false" ht="12.75" hidden="false" customHeight="false" outlineLevel="0" collapsed="false">
      <c r="A691" s="10" t="n">
        <v>37672</v>
      </c>
      <c r="B691" s="11" t="n">
        <v>678</v>
      </c>
      <c r="C691" s="12" t="n">
        <v>1.25</v>
      </c>
      <c r="D691" s="1" t="str">
        <f aca="false">+CONCATENATE(VLOOKUP(MONTH(A691),$P$4:$Q$15,2,0),". ",RIGHT(YEAR(A691),2))</f>
        <v>Feb. 03</v>
      </c>
      <c r="E691" s="1" t="e">
        <f aca="false">+NA()</f>
        <v>#N/A</v>
      </c>
    </row>
    <row r="692" customFormat="false" ht="12.75" hidden="false" customHeight="false" outlineLevel="0" collapsed="false">
      <c r="A692" s="10" t="n">
        <v>37673</v>
      </c>
      <c r="B692" s="11" t="n">
        <v>670</v>
      </c>
      <c r="C692" s="12" t="n">
        <v>1.25</v>
      </c>
      <c r="D692" s="1" t="str">
        <f aca="false">+CONCATENATE(VLOOKUP(MONTH(A692),$P$4:$Q$15,2,0),". ",RIGHT(YEAR(A692),2))</f>
        <v>Feb. 03</v>
      </c>
      <c r="E692" s="1" t="e">
        <f aca="false">+NA()</f>
        <v>#N/A</v>
      </c>
    </row>
    <row r="693" customFormat="false" ht="12.75" hidden="false" customHeight="false" outlineLevel="0" collapsed="false">
      <c r="A693" s="10" t="n">
        <v>37676</v>
      </c>
      <c r="B693" s="11" t="n">
        <v>666</v>
      </c>
      <c r="C693" s="12" t="n">
        <v>1.25</v>
      </c>
      <c r="D693" s="1" t="str">
        <f aca="false">+CONCATENATE(VLOOKUP(MONTH(A693),$P$4:$Q$15,2,0),". ",RIGHT(YEAR(A693),2))</f>
        <v>Feb. 03</v>
      </c>
      <c r="E693" s="1" t="e">
        <f aca="false">+NA()</f>
        <v>#N/A</v>
      </c>
    </row>
    <row r="694" customFormat="false" ht="12.75" hidden="false" customHeight="false" outlineLevel="0" collapsed="false">
      <c r="A694" s="10" t="n">
        <v>37677</v>
      </c>
      <c r="B694" s="11" t="n">
        <v>669</v>
      </c>
      <c r="C694" s="12" t="n">
        <v>1.25</v>
      </c>
      <c r="D694" s="1" t="str">
        <f aca="false">+CONCATENATE(VLOOKUP(MONTH(A694),$P$4:$Q$15,2,0),". ",RIGHT(YEAR(A694),2))</f>
        <v>Feb. 03</v>
      </c>
      <c r="E694" s="1" t="e">
        <f aca="false">+NA()</f>
        <v>#N/A</v>
      </c>
    </row>
    <row r="695" customFormat="false" ht="12.75" hidden="false" customHeight="false" outlineLevel="0" collapsed="false">
      <c r="A695" s="10" t="n">
        <v>37678</v>
      </c>
      <c r="B695" s="11" t="n">
        <v>670</v>
      </c>
      <c r="C695" s="12" t="n">
        <v>1.25</v>
      </c>
      <c r="D695" s="1" t="str">
        <f aca="false">+CONCATENATE(VLOOKUP(MONTH(A695),$P$4:$Q$15,2,0),". ",RIGHT(YEAR(A695),2))</f>
        <v>Feb. 03</v>
      </c>
      <c r="E695" s="1" t="e">
        <f aca="false">+NA()</f>
        <v>#N/A</v>
      </c>
    </row>
    <row r="696" customFormat="false" ht="12.75" hidden="false" customHeight="false" outlineLevel="0" collapsed="false">
      <c r="A696" s="10" t="n">
        <v>37679</v>
      </c>
      <c r="B696" s="11" t="n">
        <v>669</v>
      </c>
      <c r="C696" s="12" t="n">
        <v>1.25</v>
      </c>
      <c r="D696" s="1" t="str">
        <f aca="false">+CONCATENATE(VLOOKUP(MONTH(A696),$P$4:$Q$15,2,0),". ",RIGHT(YEAR(A696),2))</f>
        <v>Feb. 03</v>
      </c>
      <c r="E696" s="1" t="e">
        <f aca="false">+NA()</f>
        <v>#N/A</v>
      </c>
    </row>
    <row r="697" customFormat="false" ht="12.75" hidden="false" customHeight="false" outlineLevel="0" collapsed="false">
      <c r="A697" s="10" t="n">
        <v>37680</v>
      </c>
      <c r="B697" s="11" t="n">
        <v>659</v>
      </c>
      <c r="C697" s="12" t="n">
        <v>1.25</v>
      </c>
      <c r="D697" s="1" t="str">
        <f aca="false">+CONCATENATE(VLOOKUP(MONTH(A697),$P$4:$Q$15,2,0),". ",RIGHT(YEAR(A697),2))</f>
        <v>Feb. 03</v>
      </c>
      <c r="E697" s="1" t="e">
        <f aca="false">+NA()</f>
        <v>#N/A</v>
      </c>
    </row>
    <row r="698" customFormat="false" ht="12.75" hidden="false" customHeight="false" outlineLevel="0" collapsed="false">
      <c r="A698" s="10" t="n">
        <v>37683</v>
      </c>
      <c r="B698" s="11" t="n">
        <v>660</v>
      </c>
      <c r="C698" s="12" t="n">
        <v>1.25</v>
      </c>
      <c r="D698" s="1" t="str">
        <f aca="false">+CONCATENATE(VLOOKUP(MONTH(A698),$P$4:$Q$15,2,0),". ",RIGHT(YEAR(A698),2))</f>
        <v>Mar. 03</v>
      </c>
      <c r="E698" s="1" t="e">
        <f aca="false">+NA()</f>
        <v>#N/A</v>
      </c>
    </row>
    <row r="699" customFormat="false" ht="12.75" hidden="false" customHeight="false" outlineLevel="0" collapsed="false">
      <c r="A699" s="10" t="n">
        <v>37684</v>
      </c>
      <c r="B699" s="11" t="n">
        <v>665</v>
      </c>
      <c r="C699" s="12" t="n">
        <v>1.25</v>
      </c>
      <c r="D699" s="1" t="str">
        <f aca="false">+CONCATENATE(VLOOKUP(MONTH(A699),$P$4:$Q$15,2,0),". ",RIGHT(YEAR(A699),2))</f>
        <v>Mar. 03</v>
      </c>
      <c r="E699" s="1" t="e">
        <f aca="false">+NA()</f>
        <v>#N/A</v>
      </c>
    </row>
    <row r="700" customFormat="false" ht="12.75" hidden="false" customHeight="false" outlineLevel="0" collapsed="false">
      <c r="A700" s="10" t="n">
        <v>37685</v>
      </c>
      <c r="B700" s="11" t="n">
        <v>659</v>
      </c>
      <c r="C700" s="12" t="n">
        <v>1.25</v>
      </c>
      <c r="D700" s="1" t="str">
        <f aca="false">+CONCATENATE(VLOOKUP(MONTH(A700),$P$4:$Q$15,2,0),". ",RIGHT(YEAR(A700),2))</f>
        <v>Mar. 03</v>
      </c>
      <c r="E700" s="1" t="e">
        <f aca="false">+NA()</f>
        <v>#N/A</v>
      </c>
    </row>
    <row r="701" customFormat="false" ht="12.75" hidden="false" customHeight="false" outlineLevel="0" collapsed="false">
      <c r="A701" s="10" t="n">
        <v>37686</v>
      </c>
      <c r="B701" s="11" t="n">
        <v>644</v>
      </c>
      <c r="C701" s="12" t="n">
        <v>1.25</v>
      </c>
      <c r="D701" s="1" t="str">
        <f aca="false">+CONCATENATE(VLOOKUP(MONTH(A701),$P$4:$Q$15,2,0),". ",RIGHT(YEAR(A701),2))</f>
        <v>Mar. 03</v>
      </c>
      <c r="E701" s="1" t="e">
        <f aca="false">+NA()</f>
        <v>#N/A</v>
      </c>
    </row>
    <row r="702" customFormat="false" ht="12.75" hidden="false" customHeight="false" outlineLevel="0" collapsed="false">
      <c r="A702" s="10" t="n">
        <v>37687</v>
      </c>
      <c r="B702" s="11" t="n">
        <v>647</v>
      </c>
      <c r="C702" s="12" t="n">
        <v>1.25</v>
      </c>
      <c r="D702" s="1" t="str">
        <f aca="false">+CONCATENATE(VLOOKUP(MONTH(A702),$P$4:$Q$15,2,0),". ",RIGHT(YEAR(A702),2))</f>
        <v>Mar. 03</v>
      </c>
      <c r="E702" s="1" t="e">
        <f aca="false">+NA()</f>
        <v>#N/A</v>
      </c>
    </row>
    <row r="703" customFormat="false" ht="12.75" hidden="false" customHeight="false" outlineLevel="0" collapsed="false">
      <c r="A703" s="10" t="n">
        <v>37690</v>
      </c>
      <c r="B703" s="11" t="n">
        <v>655</v>
      </c>
      <c r="C703" s="12" t="n">
        <v>1.25</v>
      </c>
      <c r="D703" s="1" t="str">
        <f aca="false">+CONCATENATE(VLOOKUP(MONTH(A703),$P$4:$Q$15,2,0),". ",RIGHT(YEAR(A703),2))</f>
        <v>Mar. 03</v>
      </c>
      <c r="E703" s="1" t="e">
        <f aca="false">+NA()</f>
        <v>#N/A</v>
      </c>
    </row>
    <row r="704" customFormat="false" ht="12.75" hidden="false" customHeight="false" outlineLevel="0" collapsed="false">
      <c r="A704" s="10" t="n">
        <v>37691</v>
      </c>
      <c r="B704" s="11" t="n">
        <v>654</v>
      </c>
      <c r="C704" s="12" t="n">
        <v>1.25</v>
      </c>
      <c r="D704" s="1" t="str">
        <f aca="false">+CONCATENATE(VLOOKUP(MONTH(A704),$P$4:$Q$15,2,0),". ",RIGHT(YEAR(A704),2))</f>
        <v>Mar. 03</v>
      </c>
      <c r="E704" s="1" t="e">
        <f aca="false">+NA()</f>
        <v>#N/A</v>
      </c>
    </row>
    <row r="705" customFormat="false" ht="12.75" hidden="false" customHeight="false" outlineLevel="0" collapsed="false">
      <c r="A705" s="10" t="n">
        <v>37692</v>
      </c>
      <c r="B705" s="11" t="n">
        <v>652</v>
      </c>
      <c r="C705" s="12" t="n">
        <v>1.25</v>
      </c>
      <c r="D705" s="1" t="str">
        <f aca="false">+CONCATENATE(VLOOKUP(MONTH(A705),$P$4:$Q$15,2,0),". ",RIGHT(YEAR(A705),2))</f>
        <v>Mar. 03</v>
      </c>
      <c r="E705" s="1" t="e">
        <f aca="false">+NA()</f>
        <v>#N/A</v>
      </c>
    </row>
    <row r="706" customFormat="false" ht="12.75" hidden="false" customHeight="false" outlineLevel="0" collapsed="false">
      <c r="A706" s="10" t="n">
        <v>37693</v>
      </c>
      <c r="B706" s="11" t="n">
        <v>639</v>
      </c>
      <c r="C706" s="12" t="n">
        <v>1.25</v>
      </c>
      <c r="D706" s="1" t="str">
        <f aca="false">+CONCATENATE(VLOOKUP(MONTH(A706),$P$4:$Q$15,2,0),". ",RIGHT(YEAR(A706),2))</f>
        <v>Mar. 03</v>
      </c>
      <c r="E706" s="1" t="e">
        <f aca="false">+NA()</f>
        <v>#N/A</v>
      </c>
    </row>
    <row r="707" customFormat="false" ht="12.75" hidden="false" customHeight="false" outlineLevel="0" collapsed="false">
      <c r="A707" s="10" t="n">
        <v>37694</v>
      </c>
      <c r="B707" s="11" t="n">
        <v>641</v>
      </c>
      <c r="C707" s="12" t="n">
        <v>1.25</v>
      </c>
      <c r="D707" s="1" t="str">
        <f aca="false">+CONCATENATE(VLOOKUP(MONTH(A707),$P$4:$Q$15,2,0),". ",RIGHT(YEAR(A707),2))</f>
        <v>Mar. 03</v>
      </c>
      <c r="E707" s="1" t="e">
        <f aca="false">+NA()</f>
        <v>#N/A</v>
      </c>
    </row>
    <row r="708" customFormat="false" ht="12.75" hidden="false" customHeight="false" outlineLevel="0" collapsed="false">
      <c r="A708" s="10" t="n">
        <v>37697</v>
      </c>
      <c r="B708" s="11" t="n">
        <v>639</v>
      </c>
      <c r="C708" s="12" t="n">
        <v>1.25</v>
      </c>
      <c r="D708" s="1" t="str">
        <f aca="false">+CONCATENATE(VLOOKUP(MONTH(A708),$P$4:$Q$15,2,0),". ",RIGHT(YEAR(A708),2))</f>
        <v>Mar. 03</v>
      </c>
      <c r="E708" s="1" t="e">
        <f aca="false">+NA()</f>
        <v>#N/A</v>
      </c>
    </row>
    <row r="709" customFormat="false" ht="12.75" hidden="false" customHeight="false" outlineLevel="0" collapsed="false">
      <c r="A709" s="10" t="n">
        <v>37698</v>
      </c>
      <c r="B709" s="11" t="n">
        <v>626</v>
      </c>
      <c r="C709" s="12" t="n">
        <v>1.25</v>
      </c>
      <c r="D709" s="1" t="str">
        <f aca="false">+CONCATENATE(VLOOKUP(MONTH(A709),$P$4:$Q$15,2,0),". ",RIGHT(YEAR(A709),2))</f>
        <v>Mar. 03</v>
      </c>
      <c r="E709" s="1" t="e">
        <f aca="false">+NA()</f>
        <v>#N/A</v>
      </c>
    </row>
    <row r="710" customFormat="false" ht="12.75" hidden="false" customHeight="false" outlineLevel="0" collapsed="false">
      <c r="A710" s="10" t="n">
        <v>37699</v>
      </c>
      <c r="B710" s="11" t="n">
        <v>639</v>
      </c>
      <c r="C710" s="12" t="n">
        <v>1.25</v>
      </c>
      <c r="D710" s="1" t="str">
        <f aca="false">+CONCATENATE(VLOOKUP(MONTH(A710),$P$4:$Q$15,2,0),". ",RIGHT(YEAR(A710),2))</f>
        <v>Mar. 03</v>
      </c>
      <c r="E710" s="1" t="e">
        <f aca="false">+NA()</f>
        <v>#N/A</v>
      </c>
    </row>
    <row r="711" customFormat="false" ht="12.75" hidden="false" customHeight="false" outlineLevel="0" collapsed="false">
      <c r="A711" s="10" t="n">
        <v>37700</v>
      </c>
      <c r="B711" s="11" t="n">
        <v>637</v>
      </c>
      <c r="C711" s="12" t="n">
        <v>1.25</v>
      </c>
      <c r="D711" s="1" t="str">
        <f aca="false">+CONCATENATE(VLOOKUP(MONTH(A711),$P$4:$Q$15,2,0),". ",RIGHT(YEAR(A711),2))</f>
        <v>Mar. 03</v>
      </c>
      <c r="E711" s="1" t="e">
        <f aca="false">+NA()</f>
        <v>#N/A</v>
      </c>
    </row>
    <row r="712" customFormat="false" ht="12.75" hidden="false" customHeight="false" outlineLevel="0" collapsed="false">
      <c r="A712" s="10" t="n">
        <v>37701</v>
      </c>
      <c r="B712" s="11" t="n">
        <v>620</v>
      </c>
      <c r="C712" s="12" t="n">
        <v>1.25</v>
      </c>
      <c r="D712" s="1" t="str">
        <f aca="false">+CONCATENATE(VLOOKUP(MONTH(A712),$P$4:$Q$15,2,0),". ",RIGHT(YEAR(A712),2))</f>
        <v>Mar. 03</v>
      </c>
      <c r="E712" s="1" t="e">
        <f aca="false">+NA()</f>
        <v>#N/A</v>
      </c>
    </row>
    <row r="713" customFormat="false" ht="12.75" hidden="false" customHeight="false" outlineLevel="0" collapsed="false">
      <c r="A713" s="10" t="n">
        <v>37704</v>
      </c>
      <c r="B713" s="11" t="n">
        <v>641</v>
      </c>
      <c r="C713" s="12" t="n">
        <v>1.25</v>
      </c>
      <c r="D713" s="1" t="str">
        <f aca="false">+CONCATENATE(VLOOKUP(MONTH(A713),$P$4:$Q$15,2,0),". ",RIGHT(YEAR(A713),2))</f>
        <v>Mar. 03</v>
      </c>
      <c r="E713" s="1" t="e">
        <f aca="false">+NA()</f>
        <v>#N/A</v>
      </c>
    </row>
    <row r="714" customFormat="false" ht="12.75" hidden="false" customHeight="false" outlineLevel="0" collapsed="false">
      <c r="A714" s="10" t="n">
        <v>37705</v>
      </c>
      <c r="B714" s="11" t="n">
        <v>629</v>
      </c>
      <c r="C714" s="12" t="n">
        <v>1.25</v>
      </c>
      <c r="D714" s="1" t="str">
        <f aca="false">+CONCATENATE(VLOOKUP(MONTH(A714),$P$4:$Q$15,2,0),". ",RIGHT(YEAR(A714),2))</f>
        <v>Mar. 03</v>
      </c>
      <c r="E714" s="1" t="e">
        <f aca="false">+NA()</f>
        <v>#N/A</v>
      </c>
    </row>
    <row r="715" customFormat="false" ht="12.75" hidden="false" customHeight="false" outlineLevel="0" collapsed="false">
      <c r="A715" s="10" t="n">
        <v>37706</v>
      </c>
      <c r="B715" s="11" t="n">
        <v>628</v>
      </c>
      <c r="C715" s="12" t="n">
        <v>1.25</v>
      </c>
      <c r="D715" s="1" t="str">
        <f aca="false">+CONCATENATE(VLOOKUP(MONTH(A715),$P$4:$Q$15,2,0),". ",RIGHT(YEAR(A715),2))</f>
        <v>Mar. 03</v>
      </c>
      <c r="E715" s="1" t="e">
        <f aca="false">+NA()</f>
        <v>#N/A</v>
      </c>
    </row>
    <row r="716" customFormat="false" ht="12.75" hidden="false" customHeight="false" outlineLevel="0" collapsed="false">
      <c r="A716" s="10" t="n">
        <v>37707</v>
      </c>
      <c r="B716" s="11" t="n">
        <v>635</v>
      </c>
      <c r="C716" s="12" t="n">
        <v>1.25</v>
      </c>
      <c r="D716" s="1" t="str">
        <f aca="false">+CONCATENATE(VLOOKUP(MONTH(A716),$P$4:$Q$15,2,0),". ",RIGHT(YEAR(A716),2))</f>
        <v>Mar. 03</v>
      </c>
      <c r="E716" s="1" t="e">
        <f aca="false">+NA()</f>
        <v>#N/A</v>
      </c>
    </row>
    <row r="717" customFormat="false" ht="12.75" hidden="false" customHeight="false" outlineLevel="0" collapsed="false">
      <c r="A717" s="10" t="n">
        <v>37708</v>
      </c>
      <c r="B717" s="11" t="n">
        <v>630</v>
      </c>
      <c r="C717" s="12" t="n">
        <v>1.25</v>
      </c>
      <c r="D717" s="1" t="str">
        <f aca="false">+CONCATENATE(VLOOKUP(MONTH(A717),$P$4:$Q$15,2,0),". ",RIGHT(YEAR(A717),2))</f>
        <v>Mar. 03</v>
      </c>
      <c r="E717" s="1" t="e">
        <f aca="false">+NA()</f>
        <v>#N/A</v>
      </c>
    </row>
    <row r="718" customFormat="false" ht="12.75" hidden="false" customHeight="false" outlineLevel="0" collapsed="false">
      <c r="A718" s="10" t="n">
        <v>37711</v>
      </c>
      <c r="B718" s="11" t="n">
        <v>626</v>
      </c>
      <c r="C718" s="12" t="n">
        <v>1.25</v>
      </c>
      <c r="D718" s="1" t="str">
        <f aca="false">+CONCATENATE(VLOOKUP(MONTH(A718),$P$4:$Q$15,2,0),". ",RIGHT(YEAR(A718),2))</f>
        <v>Mar. 03</v>
      </c>
      <c r="E718" s="1" t="e">
        <f aca="false">+NA()</f>
        <v>#N/A</v>
      </c>
    </row>
    <row r="719" customFormat="false" ht="12.75" hidden="false" customHeight="false" outlineLevel="0" collapsed="false">
      <c r="A719" s="10" t="n">
        <v>37712</v>
      </c>
      <c r="B719" s="11" t="n">
        <v>615</v>
      </c>
      <c r="C719" s="12" t="n">
        <v>1.25</v>
      </c>
      <c r="D719" s="1" t="str">
        <f aca="false">+CONCATENATE(VLOOKUP(MONTH(A719),$P$4:$Q$15,2,0),". ",RIGHT(YEAR(A719),2))</f>
        <v>Apr. 03</v>
      </c>
      <c r="E719" s="1" t="e">
        <f aca="false">+NA()</f>
        <v>#N/A</v>
      </c>
    </row>
    <row r="720" customFormat="false" ht="12.75" hidden="false" customHeight="false" outlineLevel="0" collapsed="false">
      <c r="A720" s="10" t="n">
        <v>37713</v>
      </c>
      <c r="B720" s="11" t="n">
        <v>597</v>
      </c>
      <c r="C720" s="12" t="n">
        <v>1.25</v>
      </c>
      <c r="D720" s="1" t="str">
        <f aca="false">+CONCATENATE(VLOOKUP(MONTH(A720),$P$4:$Q$15,2,0),". ",RIGHT(YEAR(A720),2))</f>
        <v>Apr. 03</v>
      </c>
      <c r="E720" s="1" t="e">
        <f aca="false">+NA()</f>
        <v>#N/A</v>
      </c>
    </row>
    <row r="721" customFormat="false" ht="12.75" hidden="false" customHeight="false" outlineLevel="0" collapsed="false">
      <c r="A721" s="10" t="n">
        <v>37714</v>
      </c>
      <c r="B721" s="11" t="n">
        <v>586</v>
      </c>
      <c r="C721" s="12" t="n">
        <v>1.25</v>
      </c>
      <c r="D721" s="1" t="str">
        <f aca="false">+CONCATENATE(VLOOKUP(MONTH(A721),$P$4:$Q$15,2,0),". ",RIGHT(YEAR(A721),2))</f>
        <v>Apr. 03</v>
      </c>
      <c r="E721" s="1" t="e">
        <f aca="false">+NA()</f>
        <v>#N/A</v>
      </c>
    </row>
    <row r="722" customFormat="false" ht="12.75" hidden="false" customHeight="false" outlineLevel="0" collapsed="false">
      <c r="A722" s="10" t="n">
        <v>37715</v>
      </c>
      <c r="B722" s="11" t="n">
        <v>585</v>
      </c>
      <c r="C722" s="12" t="n">
        <v>1.25</v>
      </c>
      <c r="D722" s="1" t="str">
        <f aca="false">+CONCATENATE(VLOOKUP(MONTH(A722),$P$4:$Q$15,2,0),". ",RIGHT(YEAR(A722),2))</f>
        <v>Apr. 03</v>
      </c>
      <c r="E722" s="1" t="e">
        <f aca="false">+NA()</f>
        <v>#N/A</v>
      </c>
    </row>
    <row r="723" customFormat="false" ht="12.75" hidden="false" customHeight="false" outlineLevel="0" collapsed="false">
      <c r="A723" s="10" t="n">
        <v>37718</v>
      </c>
      <c r="B723" s="11" t="n">
        <v>575</v>
      </c>
      <c r="C723" s="12" t="n">
        <v>1.25</v>
      </c>
      <c r="D723" s="1" t="str">
        <f aca="false">+CONCATENATE(VLOOKUP(MONTH(A723),$P$4:$Q$15,2,0),". ",RIGHT(YEAR(A723),2))</f>
        <v>Apr. 03</v>
      </c>
      <c r="E723" s="1" t="e">
        <f aca="false">+NA()</f>
        <v>#N/A</v>
      </c>
    </row>
    <row r="724" customFormat="false" ht="12.75" hidden="false" customHeight="false" outlineLevel="0" collapsed="false">
      <c r="A724" s="10" t="n">
        <v>37719</v>
      </c>
      <c r="B724" s="11" t="n">
        <v>586</v>
      </c>
      <c r="C724" s="12" t="n">
        <v>1.25</v>
      </c>
      <c r="D724" s="1" t="str">
        <f aca="false">+CONCATENATE(VLOOKUP(MONTH(A724),$P$4:$Q$15,2,0),". ",RIGHT(YEAR(A724),2))</f>
        <v>Apr. 03</v>
      </c>
      <c r="E724" s="1" t="e">
        <f aca="false">+NA()</f>
        <v>#N/A</v>
      </c>
    </row>
    <row r="725" customFormat="false" ht="12.75" hidden="false" customHeight="false" outlineLevel="0" collapsed="false">
      <c r="A725" s="10" t="n">
        <v>37720</v>
      </c>
      <c r="B725" s="11" t="n">
        <v>593</v>
      </c>
      <c r="C725" s="12" t="n">
        <v>1.25</v>
      </c>
      <c r="D725" s="1" t="str">
        <f aca="false">+CONCATENATE(VLOOKUP(MONTH(A725),$P$4:$Q$15,2,0),". ",RIGHT(YEAR(A725),2))</f>
        <v>Apr. 03</v>
      </c>
      <c r="E725" s="1" t="e">
        <f aca="false">+NA()</f>
        <v>#N/A</v>
      </c>
    </row>
    <row r="726" customFormat="false" ht="12.75" hidden="false" customHeight="false" outlineLevel="0" collapsed="false">
      <c r="A726" s="10" t="n">
        <v>37721</v>
      </c>
      <c r="B726" s="11" t="n">
        <v>596</v>
      </c>
      <c r="C726" s="12" t="n">
        <v>1.25</v>
      </c>
      <c r="D726" s="1" t="str">
        <f aca="false">+CONCATENATE(VLOOKUP(MONTH(A726),$P$4:$Q$15,2,0),". ",RIGHT(YEAR(A726),2))</f>
        <v>Apr. 03</v>
      </c>
      <c r="E726" s="1" t="e">
        <f aca="false">+NA()</f>
        <v>#N/A</v>
      </c>
    </row>
    <row r="727" customFormat="false" ht="12.75" hidden="false" customHeight="false" outlineLevel="0" collapsed="false">
      <c r="A727" s="10" t="n">
        <v>37722</v>
      </c>
      <c r="B727" s="11" t="n">
        <v>587</v>
      </c>
      <c r="C727" s="12" t="n">
        <v>1.25</v>
      </c>
      <c r="D727" s="1" t="str">
        <f aca="false">+CONCATENATE(VLOOKUP(MONTH(A727),$P$4:$Q$15,2,0),". ",RIGHT(YEAR(A727),2))</f>
        <v>Apr. 03</v>
      </c>
      <c r="E727" s="1" t="e">
        <f aca="false">+NA()</f>
        <v>#N/A</v>
      </c>
    </row>
    <row r="728" customFormat="false" ht="12.75" hidden="false" customHeight="false" outlineLevel="0" collapsed="false">
      <c r="A728" s="10" t="n">
        <v>37725</v>
      </c>
      <c r="B728" s="11" t="n">
        <v>572</v>
      </c>
      <c r="C728" s="12" t="n">
        <v>1.25</v>
      </c>
      <c r="D728" s="1" t="str">
        <f aca="false">+CONCATENATE(VLOOKUP(MONTH(A728),$P$4:$Q$15,2,0),". ",RIGHT(YEAR(A728),2))</f>
        <v>Apr. 03</v>
      </c>
      <c r="E728" s="1" t="e">
        <f aca="false">+NA()</f>
        <v>#N/A</v>
      </c>
    </row>
    <row r="729" customFormat="false" ht="12.75" hidden="false" customHeight="false" outlineLevel="0" collapsed="false">
      <c r="A729" s="10" t="n">
        <v>37726</v>
      </c>
      <c r="B729" s="11" t="n">
        <v>568</v>
      </c>
      <c r="C729" s="12" t="n">
        <v>1.25</v>
      </c>
      <c r="D729" s="1" t="str">
        <f aca="false">+CONCATENATE(VLOOKUP(MONTH(A729),$P$4:$Q$15,2,0),". ",RIGHT(YEAR(A729),2))</f>
        <v>Apr. 03</v>
      </c>
      <c r="E729" s="1" t="e">
        <f aca="false">+NA()</f>
        <v>#N/A</v>
      </c>
    </row>
    <row r="730" customFormat="false" ht="12.75" hidden="false" customHeight="false" outlineLevel="0" collapsed="false">
      <c r="A730" s="10" t="n">
        <v>37727</v>
      </c>
      <c r="B730" s="11" t="n">
        <v>570</v>
      </c>
      <c r="C730" s="12" t="n">
        <v>1.25</v>
      </c>
      <c r="D730" s="1" t="str">
        <f aca="false">+CONCATENATE(VLOOKUP(MONTH(A730),$P$4:$Q$15,2,0),". ",RIGHT(YEAR(A730),2))</f>
        <v>Apr. 03</v>
      </c>
      <c r="E730" s="1" t="e">
        <f aca="false">+NA()</f>
        <v>#N/A</v>
      </c>
    </row>
    <row r="731" customFormat="false" ht="12.75" hidden="false" customHeight="false" outlineLevel="0" collapsed="false">
      <c r="A731" s="10" t="n">
        <v>37728</v>
      </c>
      <c r="B731" s="11" t="n">
        <v>565</v>
      </c>
      <c r="C731" s="12" t="n">
        <v>1.25</v>
      </c>
      <c r="D731" s="1" t="str">
        <f aca="false">+CONCATENATE(VLOOKUP(MONTH(A731),$P$4:$Q$15,2,0),". ",RIGHT(YEAR(A731),2))</f>
        <v>Apr. 03</v>
      </c>
      <c r="E731" s="1" t="e">
        <f aca="false">+NA()</f>
        <v>#N/A</v>
      </c>
    </row>
    <row r="732" customFormat="false" ht="12.75" hidden="false" customHeight="false" outlineLevel="0" collapsed="false">
      <c r="A732" s="10" t="n">
        <v>37732</v>
      </c>
      <c r="B732" s="11" t="n">
        <v>560</v>
      </c>
      <c r="C732" s="12" t="n">
        <v>1.25</v>
      </c>
      <c r="D732" s="1" t="str">
        <f aca="false">+CONCATENATE(VLOOKUP(MONTH(A732),$P$4:$Q$15,2,0),". ",RIGHT(YEAR(A732),2))</f>
        <v>Apr. 03</v>
      </c>
      <c r="E732" s="1" t="e">
        <f aca="false">+NA()</f>
        <v>#N/A</v>
      </c>
    </row>
    <row r="733" customFormat="false" ht="12.75" hidden="false" customHeight="false" outlineLevel="0" collapsed="false">
      <c r="A733" s="10" t="n">
        <v>37733</v>
      </c>
      <c r="B733" s="11" t="n">
        <v>557</v>
      </c>
      <c r="C733" s="12" t="n">
        <v>1.25</v>
      </c>
      <c r="D733" s="1" t="str">
        <f aca="false">+CONCATENATE(VLOOKUP(MONTH(A733),$P$4:$Q$15,2,0),". ",RIGHT(YEAR(A733),2))</f>
        <v>Apr. 03</v>
      </c>
      <c r="E733" s="1" t="e">
        <f aca="false">+NA()</f>
        <v>#N/A</v>
      </c>
    </row>
    <row r="734" customFormat="false" ht="12.75" hidden="false" customHeight="false" outlineLevel="0" collapsed="false">
      <c r="A734" s="10" t="n">
        <v>37734</v>
      </c>
      <c r="B734" s="11" t="n">
        <v>555</v>
      </c>
      <c r="C734" s="12" t="n">
        <v>1.25</v>
      </c>
      <c r="D734" s="1" t="str">
        <f aca="false">+CONCATENATE(VLOOKUP(MONTH(A734),$P$4:$Q$15,2,0),". ",RIGHT(YEAR(A734),2))</f>
        <v>Apr. 03</v>
      </c>
      <c r="E734" s="1" t="e">
        <f aca="false">+NA()</f>
        <v>#N/A</v>
      </c>
    </row>
    <row r="735" customFormat="false" ht="12.75" hidden="false" customHeight="false" outlineLevel="0" collapsed="false">
      <c r="A735" s="10" t="n">
        <v>37735</v>
      </c>
      <c r="B735" s="11" t="n">
        <v>562</v>
      </c>
      <c r="C735" s="12" t="n">
        <v>1.25</v>
      </c>
      <c r="D735" s="1" t="str">
        <f aca="false">+CONCATENATE(VLOOKUP(MONTH(A735),$P$4:$Q$15,2,0),". ",RIGHT(YEAR(A735),2))</f>
        <v>Apr. 03</v>
      </c>
      <c r="E735" s="1" t="e">
        <f aca="false">+NA()</f>
        <v>#N/A</v>
      </c>
    </row>
    <row r="736" customFormat="false" ht="12.75" hidden="false" customHeight="false" outlineLevel="0" collapsed="false">
      <c r="A736" s="10" t="n">
        <v>37736</v>
      </c>
      <c r="B736" s="11" t="n">
        <v>562</v>
      </c>
      <c r="C736" s="12" t="n">
        <v>1.25</v>
      </c>
      <c r="D736" s="1" t="str">
        <f aca="false">+CONCATENATE(VLOOKUP(MONTH(A736),$P$4:$Q$15,2,0),". ",RIGHT(YEAR(A736),2))</f>
        <v>Apr. 03</v>
      </c>
      <c r="E736" s="1" t="e">
        <f aca="false">+NA()</f>
        <v>#N/A</v>
      </c>
    </row>
    <row r="737" customFormat="false" ht="12.75" hidden="false" customHeight="false" outlineLevel="0" collapsed="false">
      <c r="A737" s="10" t="n">
        <v>37739</v>
      </c>
      <c r="B737" s="11" t="n">
        <v>556</v>
      </c>
      <c r="C737" s="12" t="n">
        <v>1.25</v>
      </c>
      <c r="D737" s="1" t="str">
        <f aca="false">+CONCATENATE(VLOOKUP(MONTH(A737),$P$4:$Q$15,2,0),". ",RIGHT(YEAR(A737),2))</f>
        <v>Apr. 03</v>
      </c>
      <c r="E737" s="1" t="e">
        <f aca="false">+NA()</f>
        <v>#N/A</v>
      </c>
    </row>
    <row r="738" customFormat="false" ht="12.75" hidden="false" customHeight="false" outlineLevel="0" collapsed="false">
      <c r="A738" s="10" t="n">
        <v>37740</v>
      </c>
      <c r="B738" s="11" t="n">
        <v>547</v>
      </c>
      <c r="C738" s="12" t="n">
        <v>1.25</v>
      </c>
      <c r="D738" s="1" t="str">
        <f aca="false">+CONCATENATE(VLOOKUP(MONTH(A738),$P$4:$Q$15,2,0),". ",RIGHT(YEAR(A738),2))</f>
        <v>Apr. 03</v>
      </c>
      <c r="E738" s="1" t="e">
        <f aca="false">+NA()</f>
        <v>#N/A</v>
      </c>
    </row>
    <row r="739" customFormat="false" ht="12.75" hidden="false" customHeight="false" outlineLevel="0" collapsed="false">
      <c r="A739" s="10" t="n">
        <v>37741</v>
      </c>
      <c r="B739" s="11" t="n">
        <v>534</v>
      </c>
      <c r="C739" s="12" t="n">
        <v>1.25</v>
      </c>
      <c r="D739" s="1" t="str">
        <f aca="false">+CONCATENATE(VLOOKUP(MONTH(A739),$P$4:$Q$15,2,0),". ",RIGHT(YEAR(A739),2))</f>
        <v>Apr. 03</v>
      </c>
      <c r="E739" s="1" t="e">
        <f aca="false">+NA()</f>
        <v>#N/A</v>
      </c>
    </row>
    <row r="740" customFormat="false" ht="12.75" hidden="false" customHeight="false" outlineLevel="0" collapsed="false">
      <c r="A740" s="10" t="n">
        <v>37742</v>
      </c>
      <c r="B740" s="11" t="n">
        <v>529</v>
      </c>
      <c r="C740" s="12" t="n">
        <v>1.25</v>
      </c>
      <c r="D740" s="1" t="str">
        <f aca="false">+CONCATENATE(VLOOKUP(MONTH(A740),$P$4:$Q$15,2,0),". ",RIGHT(YEAR(A740),2))</f>
        <v>May. 03</v>
      </c>
      <c r="E740" s="1" t="e">
        <f aca="false">+NA()</f>
        <v>#N/A</v>
      </c>
    </row>
    <row r="741" customFormat="false" ht="12.75" hidden="false" customHeight="false" outlineLevel="0" collapsed="false">
      <c r="A741" s="10" t="n">
        <v>37743</v>
      </c>
      <c r="B741" s="11" t="n">
        <v>512</v>
      </c>
      <c r="C741" s="12" t="n">
        <v>1.25</v>
      </c>
      <c r="D741" s="1" t="str">
        <f aca="false">+CONCATENATE(VLOOKUP(MONTH(A741),$P$4:$Q$15,2,0),". ",RIGHT(YEAR(A741),2))</f>
        <v>May. 03</v>
      </c>
      <c r="E741" s="1" t="e">
        <f aca="false">+NA()</f>
        <v>#N/A</v>
      </c>
    </row>
    <row r="742" customFormat="false" ht="12.75" hidden="false" customHeight="false" outlineLevel="0" collapsed="false">
      <c r="A742" s="10" t="n">
        <v>37746</v>
      </c>
      <c r="B742" s="11" t="n">
        <v>515</v>
      </c>
      <c r="C742" s="12" t="n">
        <v>1.25</v>
      </c>
      <c r="D742" s="1" t="str">
        <f aca="false">+CONCATENATE(VLOOKUP(MONTH(A742),$P$4:$Q$15,2,0),". ",RIGHT(YEAR(A742),2))</f>
        <v>May. 03</v>
      </c>
      <c r="E742" s="1" t="e">
        <f aca="false">+NA()</f>
        <v>#N/A</v>
      </c>
    </row>
    <row r="743" customFormat="false" ht="12.75" hidden="false" customHeight="false" outlineLevel="0" collapsed="false">
      <c r="A743" s="10" t="n">
        <v>37747</v>
      </c>
      <c r="B743" s="11" t="n">
        <v>528</v>
      </c>
      <c r="C743" s="12" t="n">
        <v>1.25</v>
      </c>
      <c r="D743" s="1" t="str">
        <f aca="false">+CONCATENATE(VLOOKUP(MONTH(A743),$P$4:$Q$15,2,0),". ",RIGHT(YEAR(A743),2))</f>
        <v>May. 03</v>
      </c>
      <c r="E743" s="1" t="e">
        <f aca="false">+NA()</f>
        <v>#N/A</v>
      </c>
    </row>
    <row r="744" customFormat="false" ht="12.75" hidden="false" customHeight="false" outlineLevel="0" collapsed="false">
      <c r="A744" s="10" t="n">
        <v>37748</v>
      </c>
      <c r="B744" s="11" t="n">
        <v>521</v>
      </c>
      <c r="C744" s="12" t="n">
        <v>1.25</v>
      </c>
      <c r="D744" s="1" t="str">
        <f aca="false">+CONCATENATE(VLOOKUP(MONTH(A744),$P$4:$Q$15,2,0),". ",RIGHT(YEAR(A744),2))</f>
        <v>May. 03</v>
      </c>
      <c r="E744" s="1" t="e">
        <f aca="false">+NA()</f>
        <v>#N/A</v>
      </c>
    </row>
    <row r="745" customFormat="false" ht="12.75" hidden="false" customHeight="false" outlineLevel="0" collapsed="false">
      <c r="A745" s="10" t="n">
        <v>37749</v>
      </c>
      <c r="B745" s="11" t="n">
        <v>514</v>
      </c>
      <c r="C745" s="12" t="n">
        <v>1.25</v>
      </c>
      <c r="D745" s="1" t="str">
        <f aca="false">+CONCATENATE(VLOOKUP(MONTH(A745),$P$4:$Q$15,2,0),". ",RIGHT(YEAR(A745),2))</f>
        <v>May. 03</v>
      </c>
      <c r="E745" s="1" t="e">
        <f aca="false">+NA()</f>
        <v>#N/A</v>
      </c>
    </row>
    <row r="746" customFormat="false" ht="12.75" hidden="false" customHeight="false" outlineLevel="0" collapsed="false">
      <c r="A746" s="10" t="n">
        <v>37750</v>
      </c>
      <c r="B746" s="11" t="n">
        <v>509</v>
      </c>
      <c r="C746" s="12" t="n">
        <v>1.25</v>
      </c>
      <c r="D746" s="1" t="str">
        <f aca="false">+CONCATENATE(VLOOKUP(MONTH(A746),$P$4:$Q$15,2,0),". ",RIGHT(YEAR(A746),2))</f>
        <v>May. 03</v>
      </c>
      <c r="E746" s="1" t="e">
        <f aca="false">+NA()</f>
        <v>#N/A</v>
      </c>
    </row>
    <row r="747" customFormat="false" ht="12.75" hidden="false" customHeight="false" outlineLevel="0" collapsed="false">
      <c r="A747" s="10" t="n">
        <v>37753</v>
      </c>
      <c r="B747" s="11" t="n">
        <v>503</v>
      </c>
      <c r="C747" s="12" t="n">
        <v>1.25</v>
      </c>
      <c r="D747" s="1" t="str">
        <f aca="false">+CONCATENATE(VLOOKUP(MONTH(A747),$P$4:$Q$15,2,0),". ",RIGHT(YEAR(A747),2))</f>
        <v>May. 03</v>
      </c>
      <c r="E747" s="1" t="e">
        <f aca="false">+NA()</f>
        <v>#N/A</v>
      </c>
    </row>
    <row r="748" customFormat="false" ht="12.75" hidden="false" customHeight="false" outlineLevel="0" collapsed="false">
      <c r="A748" s="10" t="n">
        <v>37754</v>
      </c>
      <c r="B748" s="11" t="n">
        <v>496</v>
      </c>
      <c r="C748" s="12" t="n">
        <v>1.25</v>
      </c>
      <c r="D748" s="1" t="str">
        <f aca="false">+CONCATENATE(VLOOKUP(MONTH(A748),$P$4:$Q$15,2,0),". ",RIGHT(YEAR(A748),2))</f>
        <v>May. 03</v>
      </c>
      <c r="E748" s="1" t="e">
        <f aca="false">+NA()</f>
        <v>#N/A</v>
      </c>
    </row>
    <row r="749" customFormat="false" ht="12.75" hidden="false" customHeight="false" outlineLevel="0" collapsed="false">
      <c r="A749" s="10" t="n">
        <v>37755</v>
      </c>
      <c r="B749" s="11" t="n">
        <v>511</v>
      </c>
      <c r="C749" s="12" t="n">
        <v>1.25</v>
      </c>
      <c r="D749" s="1" t="str">
        <f aca="false">+CONCATENATE(VLOOKUP(MONTH(A749),$P$4:$Q$15,2,0),". ",RIGHT(YEAR(A749),2))</f>
        <v>May. 03</v>
      </c>
      <c r="E749" s="1" t="e">
        <f aca="false">+NA()</f>
        <v>#N/A</v>
      </c>
    </row>
    <row r="750" customFormat="false" ht="12.75" hidden="false" customHeight="false" outlineLevel="0" collapsed="false">
      <c r="A750" s="10" t="n">
        <v>37756</v>
      </c>
      <c r="B750" s="11" t="n">
        <v>524</v>
      </c>
      <c r="C750" s="12" t="n">
        <v>1.25</v>
      </c>
      <c r="D750" s="1" t="str">
        <f aca="false">+CONCATENATE(VLOOKUP(MONTH(A750),$P$4:$Q$15,2,0),". ",RIGHT(YEAR(A750),2))</f>
        <v>May. 03</v>
      </c>
      <c r="E750" s="1" t="e">
        <f aca="false">+NA()</f>
        <v>#N/A</v>
      </c>
    </row>
    <row r="751" customFormat="false" ht="12.75" hidden="false" customHeight="false" outlineLevel="0" collapsed="false">
      <c r="A751" s="10" t="n">
        <v>37757</v>
      </c>
      <c r="B751" s="11" t="n">
        <v>533</v>
      </c>
      <c r="C751" s="12" t="n">
        <v>1.25</v>
      </c>
      <c r="D751" s="1" t="str">
        <f aca="false">+CONCATENATE(VLOOKUP(MONTH(A751),$P$4:$Q$15,2,0),". ",RIGHT(YEAR(A751),2))</f>
        <v>May. 03</v>
      </c>
      <c r="E751" s="1" t="e">
        <f aca="false">+NA()</f>
        <v>#N/A</v>
      </c>
    </row>
    <row r="752" customFormat="false" ht="12.75" hidden="false" customHeight="false" outlineLevel="0" collapsed="false">
      <c r="A752" s="10" t="n">
        <v>37760</v>
      </c>
      <c r="B752" s="11" t="n">
        <v>535</v>
      </c>
      <c r="C752" s="12" t="n">
        <v>1.25</v>
      </c>
      <c r="D752" s="1" t="str">
        <f aca="false">+CONCATENATE(VLOOKUP(MONTH(A752),$P$4:$Q$15,2,0),". ",RIGHT(YEAR(A752),2))</f>
        <v>May. 03</v>
      </c>
      <c r="E752" s="1" t="e">
        <f aca="false">+NA()</f>
        <v>#N/A</v>
      </c>
    </row>
    <row r="753" customFormat="false" ht="12.75" hidden="false" customHeight="false" outlineLevel="0" collapsed="false">
      <c r="A753" s="10" t="n">
        <v>37761</v>
      </c>
      <c r="B753" s="11" t="n">
        <v>550</v>
      </c>
      <c r="C753" s="12" t="n">
        <v>1.25</v>
      </c>
      <c r="D753" s="1" t="str">
        <f aca="false">+CONCATENATE(VLOOKUP(MONTH(A753),$P$4:$Q$15,2,0),". ",RIGHT(YEAR(A753),2))</f>
        <v>May. 03</v>
      </c>
      <c r="E753" s="1" t="e">
        <f aca="false">+NA()</f>
        <v>#N/A</v>
      </c>
    </row>
    <row r="754" customFormat="false" ht="12.75" hidden="false" customHeight="false" outlineLevel="0" collapsed="false">
      <c r="A754" s="10" t="n">
        <v>37762</v>
      </c>
      <c r="B754" s="11" t="n">
        <v>537</v>
      </c>
      <c r="C754" s="12" t="n">
        <v>1.25</v>
      </c>
      <c r="D754" s="1" t="str">
        <f aca="false">+CONCATENATE(VLOOKUP(MONTH(A754),$P$4:$Q$15,2,0),". ",RIGHT(YEAR(A754),2))</f>
        <v>May. 03</v>
      </c>
      <c r="E754" s="1" t="e">
        <f aca="false">+NA()</f>
        <v>#N/A</v>
      </c>
    </row>
    <row r="755" customFormat="false" ht="12.75" hidden="false" customHeight="false" outlineLevel="0" collapsed="false">
      <c r="A755" s="10" t="n">
        <v>37763</v>
      </c>
      <c r="B755" s="11" t="n">
        <v>529</v>
      </c>
      <c r="C755" s="12" t="n">
        <v>1.25</v>
      </c>
      <c r="D755" s="1" t="str">
        <f aca="false">+CONCATENATE(VLOOKUP(MONTH(A755),$P$4:$Q$15,2,0),". ",RIGHT(YEAR(A755),2))</f>
        <v>May. 03</v>
      </c>
      <c r="E755" s="1" t="e">
        <f aca="false">+NA()</f>
        <v>#N/A</v>
      </c>
    </row>
    <row r="756" customFormat="false" ht="12.75" hidden="false" customHeight="false" outlineLevel="0" collapsed="false">
      <c r="A756" s="10" t="n">
        <v>37764</v>
      </c>
      <c r="B756" s="11" t="n">
        <v>524</v>
      </c>
      <c r="C756" s="12" t="n">
        <v>1.25</v>
      </c>
      <c r="D756" s="1" t="str">
        <f aca="false">+CONCATENATE(VLOOKUP(MONTH(A756),$P$4:$Q$15,2,0),". ",RIGHT(YEAR(A756),2))</f>
        <v>May. 03</v>
      </c>
      <c r="E756" s="1" t="e">
        <f aca="false">+NA()</f>
        <v>#N/A</v>
      </c>
    </row>
    <row r="757" customFormat="false" ht="12.75" hidden="false" customHeight="false" outlineLevel="0" collapsed="false">
      <c r="A757" s="10" t="n">
        <v>37768</v>
      </c>
      <c r="B757" s="11" t="n">
        <v>518</v>
      </c>
      <c r="C757" s="12" t="n">
        <v>1.25</v>
      </c>
      <c r="D757" s="1" t="str">
        <f aca="false">+CONCATENATE(VLOOKUP(MONTH(A757),$P$4:$Q$15,2,0),". ",RIGHT(YEAR(A757),2))</f>
        <v>May. 03</v>
      </c>
      <c r="E757" s="1" t="e">
        <f aca="false">+NA()</f>
        <v>#N/A</v>
      </c>
    </row>
    <row r="758" customFormat="false" ht="12.75" hidden="false" customHeight="false" outlineLevel="0" collapsed="false">
      <c r="A758" s="10" t="n">
        <v>37769</v>
      </c>
      <c r="B758" s="11" t="n">
        <v>521</v>
      </c>
      <c r="C758" s="12" t="n">
        <v>1.25</v>
      </c>
      <c r="D758" s="1" t="str">
        <f aca="false">+CONCATENATE(VLOOKUP(MONTH(A758),$P$4:$Q$15,2,0),". ",RIGHT(YEAR(A758),2))</f>
        <v>May. 03</v>
      </c>
      <c r="E758" s="1" t="e">
        <f aca="false">+NA()</f>
        <v>#N/A</v>
      </c>
    </row>
    <row r="759" customFormat="false" ht="12.75" hidden="false" customHeight="false" outlineLevel="0" collapsed="false">
      <c r="A759" s="10" t="n">
        <v>37770</v>
      </c>
      <c r="B759" s="11" t="n">
        <v>518</v>
      </c>
      <c r="C759" s="12" t="n">
        <v>1.25</v>
      </c>
      <c r="D759" s="1" t="str">
        <f aca="false">+CONCATENATE(VLOOKUP(MONTH(A759),$P$4:$Q$15,2,0),". ",RIGHT(YEAR(A759),2))</f>
        <v>May. 03</v>
      </c>
      <c r="E759" s="1" t="e">
        <f aca="false">+NA()</f>
        <v>#N/A</v>
      </c>
    </row>
    <row r="760" customFormat="false" ht="12.75" hidden="false" customHeight="false" outlineLevel="0" collapsed="false">
      <c r="A760" s="10" t="n">
        <v>37771</v>
      </c>
      <c r="B760" s="11" t="n">
        <v>520</v>
      </c>
      <c r="C760" s="12" t="n">
        <v>1.25</v>
      </c>
      <c r="D760" s="1" t="str">
        <f aca="false">+CONCATENATE(VLOOKUP(MONTH(A760),$P$4:$Q$15,2,0),". ",RIGHT(YEAR(A760),2))</f>
        <v>May. 03</v>
      </c>
      <c r="E760" s="1" t="e">
        <f aca="false">+NA()</f>
        <v>#N/A</v>
      </c>
    </row>
    <row r="761" customFormat="false" ht="12.75" hidden="false" customHeight="false" outlineLevel="0" collapsed="false">
      <c r="A761" s="10" t="n">
        <v>37774</v>
      </c>
      <c r="B761" s="11" t="n">
        <v>516</v>
      </c>
      <c r="C761" s="12" t="n">
        <v>1.25</v>
      </c>
      <c r="D761" s="1" t="str">
        <f aca="false">+CONCATENATE(VLOOKUP(MONTH(A761),$P$4:$Q$15,2,0),". ",RIGHT(YEAR(A761),2))</f>
        <v>Jun. 03</v>
      </c>
      <c r="E761" s="1" t="e">
        <f aca="false">+NA()</f>
        <v>#N/A</v>
      </c>
    </row>
    <row r="762" customFormat="false" ht="12.75" hidden="false" customHeight="false" outlineLevel="0" collapsed="false">
      <c r="A762" s="10" t="n">
        <v>37775</v>
      </c>
      <c r="B762" s="11" t="n">
        <v>517</v>
      </c>
      <c r="C762" s="12" t="n">
        <v>1.25</v>
      </c>
      <c r="D762" s="1" t="str">
        <f aca="false">+CONCATENATE(VLOOKUP(MONTH(A762),$P$4:$Q$15,2,0),". ",RIGHT(YEAR(A762),2))</f>
        <v>Jun. 03</v>
      </c>
      <c r="E762" s="1" t="e">
        <f aca="false">+NA()</f>
        <v>#N/A</v>
      </c>
    </row>
    <row r="763" customFormat="false" ht="12.75" hidden="false" customHeight="false" outlineLevel="0" collapsed="false">
      <c r="A763" s="10" t="n">
        <v>37776</v>
      </c>
      <c r="B763" s="11" t="n">
        <v>510</v>
      </c>
      <c r="C763" s="12" t="n">
        <v>1.25</v>
      </c>
      <c r="D763" s="1" t="str">
        <f aca="false">+CONCATENATE(VLOOKUP(MONTH(A763),$P$4:$Q$15,2,0),". ",RIGHT(YEAR(A763),2))</f>
        <v>Jun. 03</v>
      </c>
      <c r="E763" s="1" t="e">
        <f aca="false">+NA()</f>
        <v>#N/A</v>
      </c>
    </row>
    <row r="764" customFormat="false" ht="12.75" hidden="false" customHeight="false" outlineLevel="0" collapsed="false">
      <c r="A764" s="10" t="n">
        <v>37777</v>
      </c>
      <c r="B764" s="11" t="n">
        <v>496</v>
      </c>
      <c r="C764" s="12" t="n">
        <v>1.25</v>
      </c>
      <c r="D764" s="1" t="str">
        <f aca="false">+CONCATENATE(VLOOKUP(MONTH(A764),$P$4:$Q$15,2,0),". ",RIGHT(YEAR(A764),2))</f>
        <v>Jun. 03</v>
      </c>
      <c r="E764" s="1" t="e">
        <f aca="false">+NA()</f>
        <v>#N/A</v>
      </c>
    </row>
    <row r="765" customFormat="false" ht="12.75" hidden="false" customHeight="false" outlineLevel="0" collapsed="false">
      <c r="A765" s="10" t="n">
        <v>37778</v>
      </c>
      <c r="B765" s="11" t="n">
        <v>492</v>
      </c>
      <c r="C765" s="12" t="n">
        <v>1.25</v>
      </c>
      <c r="D765" s="1" t="str">
        <f aca="false">+CONCATENATE(VLOOKUP(MONTH(A765),$P$4:$Q$15,2,0),". ",RIGHT(YEAR(A765),2))</f>
        <v>Jun. 03</v>
      </c>
      <c r="E765" s="1" t="e">
        <f aca="false">+NA()</f>
        <v>#N/A</v>
      </c>
    </row>
    <row r="766" customFormat="false" ht="12.75" hidden="false" customHeight="false" outlineLevel="0" collapsed="false">
      <c r="A766" s="10" t="n">
        <v>37781</v>
      </c>
      <c r="B766" s="11" t="n">
        <v>495</v>
      </c>
      <c r="C766" s="12" t="n">
        <v>1.25</v>
      </c>
      <c r="D766" s="1" t="str">
        <f aca="false">+CONCATENATE(VLOOKUP(MONTH(A766),$P$4:$Q$15,2,0),". ",RIGHT(YEAR(A766),2))</f>
        <v>Jun. 03</v>
      </c>
      <c r="E766" s="1" t="e">
        <f aca="false">+NA()</f>
        <v>#N/A</v>
      </c>
    </row>
    <row r="767" customFormat="false" ht="12.75" hidden="false" customHeight="false" outlineLevel="0" collapsed="false">
      <c r="A767" s="10" t="n">
        <v>37782</v>
      </c>
      <c r="B767" s="11" t="n">
        <v>503</v>
      </c>
      <c r="C767" s="12" t="n">
        <v>1.25</v>
      </c>
      <c r="D767" s="1" t="str">
        <f aca="false">+CONCATENATE(VLOOKUP(MONTH(A767),$P$4:$Q$15,2,0),". ",RIGHT(YEAR(A767),2))</f>
        <v>Jun. 03</v>
      </c>
      <c r="E767" s="1" t="e">
        <f aca="false">+NA()</f>
        <v>#N/A</v>
      </c>
    </row>
    <row r="768" customFormat="false" ht="12.75" hidden="false" customHeight="false" outlineLevel="0" collapsed="false">
      <c r="A768" s="10" t="n">
        <v>37783</v>
      </c>
      <c r="B768" s="11" t="n">
        <v>503</v>
      </c>
      <c r="C768" s="12" t="n">
        <v>1.25</v>
      </c>
      <c r="D768" s="1" t="str">
        <f aca="false">+CONCATENATE(VLOOKUP(MONTH(A768),$P$4:$Q$15,2,0),". ",RIGHT(YEAR(A768),2))</f>
        <v>Jun. 03</v>
      </c>
      <c r="E768" s="1" t="e">
        <f aca="false">+NA()</f>
        <v>#N/A</v>
      </c>
    </row>
    <row r="769" customFormat="false" ht="12.75" hidden="false" customHeight="false" outlineLevel="0" collapsed="false">
      <c r="A769" s="10" t="n">
        <v>37784</v>
      </c>
      <c r="B769" s="11" t="n">
        <v>500</v>
      </c>
      <c r="C769" s="12" t="n">
        <v>1.25</v>
      </c>
      <c r="D769" s="1" t="str">
        <f aca="false">+CONCATENATE(VLOOKUP(MONTH(A769),$P$4:$Q$15,2,0),". ",RIGHT(YEAR(A769),2))</f>
        <v>Jun. 03</v>
      </c>
      <c r="E769" s="1" t="e">
        <f aca="false">+NA()</f>
        <v>#N/A</v>
      </c>
    </row>
    <row r="770" customFormat="false" ht="12.75" hidden="false" customHeight="false" outlineLevel="0" collapsed="false">
      <c r="A770" s="10" t="n">
        <v>37785</v>
      </c>
      <c r="B770" s="11" t="n">
        <v>496</v>
      </c>
      <c r="C770" s="12" t="n">
        <v>1.25</v>
      </c>
      <c r="D770" s="1" t="str">
        <f aca="false">+CONCATENATE(VLOOKUP(MONTH(A770),$P$4:$Q$15,2,0),". ",RIGHT(YEAR(A770),2))</f>
        <v>Jun. 03</v>
      </c>
      <c r="E770" s="1" t="e">
        <f aca="false">+NA()</f>
        <v>#N/A</v>
      </c>
    </row>
    <row r="771" customFormat="false" ht="12.75" hidden="false" customHeight="false" outlineLevel="0" collapsed="false">
      <c r="A771" s="10" t="n">
        <v>37788</v>
      </c>
      <c r="B771" s="11" t="n">
        <v>484</v>
      </c>
      <c r="C771" s="12" t="n">
        <v>1.25</v>
      </c>
      <c r="D771" s="1" t="str">
        <f aca="false">+CONCATENATE(VLOOKUP(MONTH(A771),$P$4:$Q$15,2,0),". ",RIGHT(YEAR(A771),2))</f>
        <v>Jun. 03</v>
      </c>
      <c r="E771" s="1" t="e">
        <f aca="false">+NA()</f>
        <v>#N/A</v>
      </c>
    </row>
    <row r="772" customFormat="false" ht="12.75" hidden="false" customHeight="false" outlineLevel="0" collapsed="false">
      <c r="A772" s="10" t="n">
        <v>37789</v>
      </c>
      <c r="B772" s="11" t="n">
        <v>476</v>
      </c>
      <c r="C772" s="12" t="n">
        <v>1.25</v>
      </c>
      <c r="D772" s="1" t="str">
        <f aca="false">+CONCATENATE(VLOOKUP(MONTH(A772),$P$4:$Q$15,2,0),". ",RIGHT(YEAR(A772),2))</f>
        <v>Jun. 03</v>
      </c>
      <c r="E772" s="1" t="e">
        <f aca="false">+NA()</f>
        <v>#N/A</v>
      </c>
    </row>
    <row r="773" customFormat="false" ht="12.75" hidden="false" customHeight="false" outlineLevel="0" collapsed="false">
      <c r="A773" s="10" t="n">
        <v>37790</v>
      </c>
      <c r="B773" s="11" t="n">
        <v>487</v>
      </c>
      <c r="C773" s="12" t="n">
        <v>1.25</v>
      </c>
      <c r="D773" s="1" t="str">
        <f aca="false">+CONCATENATE(VLOOKUP(MONTH(A773),$P$4:$Q$15,2,0),". ",RIGHT(YEAR(A773),2))</f>
        <v>Jun. 03</v>
      </c>
      <c r="E773" s="1" t="e">
        <f aca="false">+NA()</f>
        <v>#N/A</v>
      </c>
    </row>
    <row r="774" customFormat="false" ht="12.75" hidden="false" customHeight="false" outlineLevel="0" collapsed="false">
      <c r="A774" s="10" t="n">
        <v>37791</v>
      </c>
      <c r="B774" s="11" t="n">
        <v>498</v>
      </c>
      <c r="C774" s="12" t="n">
        <v>1.25</v>
      </c>
      <c r="D774" s="1" t="str">
        <f aca="false">+CONCATENATE(VLOOKUP(MONTH(A774),$P$4:$Q$15,2,0),". ",RIGHT(YEAR(A774),2))</f>
        <v>Jun. 03</v>
      </c>
      <c r="E774" s="1" t="e">
        <f aca="false">+NA()</f>
        <v>#N/A</v>
      </c>
    </row>
    <row r="775" customFormat="false" ht="12.75" hidden="false" customHeight="false" outlineLevel="0" collapsed="false">
      <c r="A775" s="10" t="n">
        <v>37792</v>
      </c>
      <c r="B775" s="11" t="n">
        <v>504</v>
      </c>
      <c r="C775" s="12" t="n">
        <v>1.25</v>
      </c>
      <c r="D775" s="1" t="str">
        <f aca="false">+CONCATENATE(VLOOKUP(MONTH(A775),$P$4:$Q$15,2,0),". ",RIGHT(YEAR(A775),2))</f>
        <v>Jun. 03</v>
      </c>
      <c r="E775" s="1" t="e">
        <f aca="false">+NA()</f>
        <v>#N/A</v>
      </c>
    </row>
    <row r="776" customFormat="false" ht="12.75" hidden="false" customHeight="false" outlineLevel="0" collapsed="false">
      <c r="A776" s="10" t="n">
        <v>37795</v>
      </c>
      <c r="B776" s="11" t="n">
        <v>512</v>
      </c>
      <c r="C776" s="12" t="n">
        <v>1.25</v>
      </c>
      <c r="D776" s="1" t="str">
        <f aca="false">+CONCATENATE(VLOOKUP(MONTH(A776),$P$4:$Q$15,2,0),". ",RIGHT(YEAR(A776),2))</f>
        <v>Jun. 03</v>
      </c>
      <c r="E776" s="1" t="e">
        <f aca="false">+NA()</f>
        <v>#N/A</v>
      </c>
    </row>
    <row r="777" customFormat="false" ht="12.75" hidden="false" customHeight="false" outlineLevel="0" collapsed="false">
      <c r="A777" s="10" t="n">
        <v>37796</v>
      </c>
      <c r="B777" s="11" t="n">
        <v>508</v>
      </c>
      <c r="C777" s="12" t="n">
        <v>1.25</v>
      </c>
      <c r="D777" s="1" t="str">
        <f aca="false">+CONCATENATE(VLOOKUP(MONTH(A777),$P$4:$Q$15,2,0),". ",RIGHT(YEAR(A777),2))</f>
        <v>Jun. 03</v>
      </c>
      <c r="E777" s="1" t="e">
        <f aca="false">+NA()</f>
        <v>#N/A</v>
      </c>
    </row>
    <row r="778" customFormat="false" ht="12.75" hidden="false" customHeight="false" outlineLevel="0" collapsed="false">
      <c r="A778" s="10" t="n">
        <v>37797</v>
      </c>
      <c r="B778" s="11" t="n">
        <v>505</v>
      </c>
      <c r="C778" s="12" t="n">
        <v>1.25</v>
      </c>
      <c r="D778" s="1" t="str">
        <f aca="false">+CONCATENATE(VLOOKUP(MONTH(A778),$P$4:$Q$15,2,0),". ",RIGHT(YEAR(A778),2))</f>
        <v>Jun. 03</v>
      </c>
      <c r="E778" s="1" t="e">
        <f aca="false">+NA()</f>
        <v>#N/A</v>
      </c>
    </row>
    <row r="779" customFormat="false" ht="12.75" hidden="false" customHeight="false" outlineLevel="0" collapsed="false">
      <c r="A779" s="10" t="n">
        <v>37798</v>
      </c>
      <c r="B779" s="11" t="n">
        <v>511</v>
      </c>
      <c r="C779" s="12" t="n">
        <v>1</v>
      </c>
      <c r="D779" s="1" t="str">
        <f aca="false">+CONCATENATE(VLOOKUP(MONTH(A779),$P$4:$Q$15,2,0),". ",RIGHT(YEAR(A779),2))</f>
        <v>Jun. 03</v>
      </c>
      <c r="E779" s="1" t="e">
        <f aca="false">+NA()</f>
        <v>#N/A</v>
      </c>
    </row>
    <row r="780" customFormat="false" ht="12.75" hidden="false" customHeight="false" outlineLevel="0" collapsed="false">
      <c r="A780" s="10" t="n">
        <v>37799</v>
      </c>
      <c r="B780" s="11" t="n">
        <v>517</v>
      </c>
      <c r="C780" s="12" t="n">
        <v>1</v>
      </c>
      <c r="D780" s="1" t="str">
        <f aca="false">+CONCATENATE(VLOOKUP(MONTH(A780),$P$4:$Q$15,2,0),". ",RIGHT(YEAR(A780),2))</f>
        <v>Jun. 03</v>
      </c>
      <c r="E780" s="1" t="e">
        <f aca="false">+NA()</f>
        <v>#N/A</v>
      </c>
    </row>
    <row r="781" customFormat="false" ht="12.75" hidden="false" customHeight="false" outlineLevel="0" collapsed="false">
      <c r="A781" s="10" t="n">
        <v>37802</v>
      </c>
      <c r="B781" s="11" t="n">
        <v>515</v>
      </c>
      <c r="C781" s="12" t="n">
        <v>1</v>
      </c>
      <c r="D781" s="1" t="str">
        <f aca="false">+CONCATENATE(VLOOKUP(MONTH(A781),$P$4:$Q$15,2,0),". ",RIGHT(YEAR(A781),2))</f>
        <v>Jun. 03</v>
      </c>
      <c r="E781" s="1" t="e">
        <f aca="false">+NA()</f>
        <v>#N/A</v>
      </c>
    </row>
    <row r="782" customFormat="false" ht="12.75" hidden="false" customHeight="false" outlineLevel="0" collapsed="false">
      <c r="A782" s="10" t="n">
        <v>37803</v>
      </c>
      <c r="B782" s="11" t="n">
        <v>510</v>
      </c>
      <c r="C782" s="12" t="n">
        <v>1</v>
      </c>
      <c r="D782" s="1" t="str">
        <f aca="false">+CONCATENATE(VLOOKUP(MONTH(A782),$P$4:$Q$15,2,0),". ",RIGHT(YEAR(A782),2))</f>
        <v>Jul. 03</v>
      </c>
      <c r="E782" s="1" t="e">
        <f aca="false">+NA()</f>
        <v>#N/A</v>
      </c>
    </row>
    <row r="783" customFormat="false" ht="12.75" hidden="false" customHeight="false" outlineLevel="0" collapsed="false">
      <c r="A783" s="10" t="n">
        <v>37804</v>
      </c>
      <c r="B783" s="11" t="n">
        <v>515</v>
      </c>
      <c r="C783" s="12" t="n">
        <v>1</v>
      </c>
      <c r="D783" s="1" t="str">
        <f aca="false">+CONCATENATE(VLOOKUP(MONTH(A783),$P$4:$Q$15,2,0),". ",RIGHT(YEAR(A783),2))</f>
        <v>Jul. 03</v>
      </c>
      <c r="E783" s="1" t="e">
        <f aca="false">+NA()</f>
        <v>#N/A</v>
      </c>
    </row>
    <row r="784" customFormat="false" ht="12.75" hidden="false" customHeight="false" outlineLevel="0" collapsed="false">
      <c r="A784" s="10" t="n">
        <v>37805</v>
      </c>
      <c r="B784" s="11" t="n">
        <v>520</v>
      </c>
      <c r="C784" s="12" t="n">
        <v>1</v>
      </c>
      <c r="D784" s="1" t="str">
        <f aca="false">+CONCATENATE(VLOOKUP(MONTH(A784),$P$4:$Q$15,2,0),". ",RIGHT(YEAR(A784),2))</f>
        <v>Jul. 03</v>
      </c>
      <c r="E784" s="1" t="e">
        <f aca="false">+NA()</f>
        <v>#N/A</v>
      </c>
    </row>
    <row r="785" customFormat="false" ht="12.75" hidden="false" customHeight="false" outlineLevel="0" collapsed="false">
      <c r="A785" s="10" t="n">
        <v>37809</v>
      </c>
      <c r="B785" s="11" t="n">
        <v>535</v>
      </c>
      <c r="C785" s="12" t="n">
        <v>1</v>
      </c>
      <c r="D785" s="1" t="str">
        <f aca="false">+CONCATENATE(VLOOKUP(MONTH(A785),$P$4:$Q$15,2,0),". ",RIGHT(YEAR(A785),2))</f>
        <v>Jul. 03</v>
      </c>
      <c r="E785" s="1" t="e">
        <f aca="false">+NA()</f>
        <v>#N/A</v>
      </c>
    </row>
    <row r="786" customFormat="false" ht="12.75" hidden="false" customHeight="false" outlineLevel="0" collapsed="false">
      <c r="A786" s="10" t="n">
        <v>37810</v>
      </c>
      <c r="B786" s="11" t="n">
        <v>532</v>
      </c>
      <c r="C786" s="12" t="n">
        <v>1</v>
      </c>
      <c r="D786" s="1" t="str">
        <f aca="false">+CONCATENATE(VLOOKUP(MONTH(A786),$P$4:$Q$15,2,0),". ",RIGHT(YEAR(A786),2))</f>
        <v>Jul. 03</v>
      </c>
      <c r="E786" s="1" t="e">
        <f aca="false">+NA()</f>
        <v>#N/A</v>
      </c>
    </row>
    <row r="787" customFormat="false" ht="12.75" hidden="false" customHeight="false" outlineLevel="0" collapsed="false">
      <c r="A787" s="10" t="n">
        <v>37811</v>
      </c>
      <c r="B787" s="11" t="n">
        <v>529</v>
      </c>
      <c r="C787" s="12" t="n">
        <v>1</v>
      </c>
      <c r="D787" s="1" t="str">
        <f aca="false">+CONCATENATE(VLOOKUP(MONTH(A787),$P$4:$Q$15,2,0),". ",RIGHT(YEAR(A787),2))</f>
        <v>Jul. 03</v>
      </c>
      <c r="E787" s="1" t="e">
        <f aca="false">+NA()</f>
        <v>#N/A</v>
      </c>
    </row>
    <row r="788" customFormat="false" ht="12.75" hidden="false" customHeight="false" outlineLevel="0" collapsed="false">
      <c r="A788" s="10" t="n">
        <v>37812</v>
      </c>
      <c r="B788" s="11" t="n">
        <v>528</v>
      </c>
      <c r="C788" s="12" t="n">
        <v>1</v>
      </c>
      <c r="D788" s="1" t="str">
        <f aca="false">+CONCATENATE(VLOOKUP(MONTH(A788),$P$4:$Q$15,2,0),". ",RIGHT(YEAR(A788),2))</f>
        <v>Jul. 03</v>
      </c>
      <c r="E788" s="1" t="e">
        <f aca="false">+NA()</f>
        <v>#N/A</v>
      </c>
    </row>
    <row r="789" customFormat="false" ht="12.75" hidden="false" customHeight="false" outlineLevel="0" collapsed="false">
      <c r="A789" s="10" t="n">
        <v>37813</v>
      </c>
      <c r="B789" s="11" t="n">
        <v>534</v>
      </c>
      <c r="C789" s="12" t="n">
        <v>1</v>
      </c>
      <c r="D789" s="1" t="str">
        <f aca="false">+CONCATENATE(VLOOKUP(MONTH(A789),$P$4:$Q$15,2,0),". ",RIGHT(YEAR(A789),2))</f>
        <v>Jul. 03</v>
      </c>
      <c r="E789" s="1" t="e">
        <f aca="false">+NA()</f>
        <v>#N/A</v>
      </c>
    </row>
    <row r="790" customFormat="false" ht="12.75" hidden="false" customHeight="false" outlineLevel="0" collapsed="false">
      <c r="A790" s="10" t="n">
        <v>37816</v>
      </c>
      <c r="B790" s="11" t="n">
        <v>522</v>
      </c>
      <c r="C790" s="12" t="n">
        <v>1</v>
      </c>
      <c r="D790" s="1" t="str">
        <f aca="false">+CONCATENATE(VLOOKUP(MONTH(A790),$P$4:$Q$15,2,0),". ",RIGHT(YEAR(A790),2))</f>
        <v>Jul. 03</v>
      </c>
      <c r="E790" s="1" t="e">
        <f aca="false">+NA()</f>
        <v>#N/A</v>
      </c>
    </row>
    <row r="791" customFormat="false" ht="12.75" hidden="false" customHeight="false" outlineLevel="0" collapsed="false">
      <c r="A791" s="10" t="n">
        <v>37817</v>
      </c>
      <c r="B791" s="11" t="n">
        <v>520</v>
      </c>
      <c r="C791" s="12" t="n">
        <v>1</v>
      </c>
      <c r="D791" s="1" t="str">
        <f aca="false">+CONCATENATE(VLOOKUP(MONTH(A791),$P$4:$Q$15,2,0),". ",RIGHT(YEAR(A791),2))</f>
        <v>Jul. 03</v>
      </c>
      <c r="E791" s="1" t="e">
        <f aca="false">+NA()</f>
        <v>#N/A</v>
      </c>
    </row>
    <row r="792" customFormat="false" ht="12.75" hidden="false" customHeight="false" outlineLevel="0" collapsed="false">
      <c r="A792" s="10" t="n">
        <v>37818</v>
      </c>
      <c r="B792" s="11" t="n">
        <v>521</v>
      </c>
      <c r="C792" s="12" t="n">
        <v>1</v>
      </c>
      <c r="D792" s="1" t="str">
        <f aca="false">+CONCATENATE(VLOOKUP(MONTH(A792),$P$4:$Q$15,2,0),". ",RIGHT(YEAR(A792),2))</f>
        <v>Jul. 03</v>
      </c>
      <c r="E792" s="1" t="e">
        <f aca="false">+NA()</f>
        <v>#N/A</v>
      </c>
    </row>
    <row r="793" customFormat="false" ht="12.75" hidden="false" customHeight="false" outlineLevel="0" collapsed="false">
      <c r="A793" s="10" t="n">
        <v>37819</v>
      </c>
      <c r="B793" s="11" t="n">
        <v>510</v>
      </c>
      <c r="C793" s="12" t="n">
        <v>1</v>
      </c>
      <c r="D793" s="1" t="str">
        <f aca="false">+CONCATENATE(VLOOKUP(MONTH(A793),$P$4:$Q$15,2,0),". ",RIGHT(YEAR(A793),2))</f>
        <v>Jul. 03</v>
      </c>
      <c r="E793" s="1" t="e">
        <f aca="false">+NA()</f>
        <v>#N/A</v>
      </c>
    </row>
    <row r="794" customFormat="false" ht="12.75" hidden="false" customHeight="false" outlineLevel="0" collapsed="false">
      <c r="A794" s="10" t="n">
        <v>37820</v>
      </c>
      <c r="B794" s="11" t="n">
        <v>502</v>
      </c>
      <c r="C794" s="12" t="n">
        <v>1</v>
      </c>
      <c r="D794" s="1" t="str">
        <f aca="false">+CONCATENATE(VLOOKUP(MONTH(A794),$P$4:$Q$15,2,0),". ",RIGHT(YEAR(A794),2))</f>
        <v>Jul. 03</v>
      </c>
      <c r="E794" s="1" t="e">
        <f aca="false">+NA()</f>
        <v>#N/A</v>
      </c>
    </row>
    <row r="795" customFormat="false" ht="12.75" hidden="false" customHeight="false" outlineLevel="0" collapsed="false">
      <c r="A795" s="10" t="n">
        <v>37823</v>
      </c>
      <c r="B795" s="11" t="n">
        <v>487</v>
      </c>
      <c r="C795" s="12" t="n">
        <v>1</v>
      </c>
      <c r="D795" s="1" t="str">
        <f aca="false">+CONCATENATE(VLOOKUP(MONTH(A795),$P$4:$Q$15,2,0),". ",RIGHT(YEAR(A795),2))</f>
        <v>Jul. 03</v>
      </c>
      <c r="E795" s="1" t="e">
        <f aca="false">+NA()</f>
        <v>#N/A</v>
      </c>
    </row>
    <row r="796" customFormat="false" ht="12.75" hidden="false" customHeight="false" outlineLevel="0" collapsed="false">
      <c r="A796" s="10" t="n">
        <v>37824</v>
      </c>
      <c r="B796" s="11" t="n">
        <v>488</v>
      </c>
      <c r="C796" s="12" t="n">
        <v>1</v>
      </c>
      <c r="D796" s="1" t="str">
        <f aca="false">+CONCATENATE(VLOOKUP(MONTH(A796),$P$4:$Q$15,2,0),". ",RIGHT(YEAR(A796),2))</f>
        <v>Jul. 03</v>
      </c>
      <c r="E796" s="1" t="e">
        <f aca="false">+NA()</f>
        <v>#N/A</v>
      </c>
    </row>
    <row r="797" customFormat="false" ht="12.75" hidden="false" customHeight="false" outlineLevel="0" collapsed="false">
      <c r="A797" s="10" t="n">
        <v>37825</v>
      </c>
      <c r="B797" s="11" t="n">
        <v>492</v>
      </c>
      <c r="C797" s="12" t="n">
        <v>1</v>
      </c>
      <c r="D797" s="1" t="str">
        <f aca="false">+CONCATENATE(VLOOKUP(MONTH(A797),$P$4:$Q$15,2,0),". ",RIGHT(YEAR(A797),2))</f>
        <v>Jul. 03</v>
      </c>
      <c r="E797" s="1" t="e">
        <f aca="false">+NA()</f>
        <v>#N/A</v>
      </c>
    </row>
    <row r="798" customFormat="false" ht="12.75" hidden="false" customHeight="false" outlineLevel="0" collapsed="false">
      <c r="A798" s="10" t="n">
        <v>37826</v>
      </c>
      <c r="B798" s="11" t="n">
        <v>493</v>
      </c>
      <c r="C798" s="12" t="n">
        <v>1</v>
      </c>
      <c r="D798" s="1" t="str">
        <f aca="false">+CONCATENATE(VLOOKUP(MONTH(A798),$P$4:$Q$15,2,0),". ",RIGHT(YEAR(A798),2))</f>
        <v>Jul. 03</v>
      </c>
      <c r="E798" s="1" t="e">
        <f aca="false">+NA()</f>
        <v>#N/A</v>
      </c>
    </row>
    <row r="799" customFormat="false" ht="12.75" hidden="false" customHeight="false" outlineLevel="0" collapsed="false">
      <c r="A799" s="10" t="n">
        <v>37827</v>
      </c>
      <c r="B799" s="11" t="n">
        <v>489</v>
      </c>
      <c r="C799" s="12" t="n">
        <v>1</v>
      </c>
      <c r="D799" s="1" t="str">
        <f aca="false">+CONCATENATE(VLOOKUP(MONTH(A799),$P$4:$Q$15,2,0),". ",RIGHT(YEAR(A799),2))</f>
        <v>Jul. 03</v>
      </c>
      <c r="E799" s="1" t="e">
        <f aca="false">+NA()</f>
        <v>#N/A</v>
      </c>
    </row>
    <row r="800" customFormat="false" ht="12.75" hidden="false" customHeight="false" outlineLevel="0" collapsed="false">
      <c r="A800" s="10" t="n">
        <v>37830</v>
      </c>
      <c r="B800" s="11" t="n">
        <v>486</v>
      </c>
      <c r="C800" s="12" t="n">
        <v>1</v>
      </c>
      <c r="D800" s="1" t="str">
        <f aca="false">+CONCATENATE(VLOOKUP(MONTH(A800),$P$4:$Q$15,2,0),". ",RIGHT(YEAR(A800),2))</f>
        <v>Jul. 03</v>
      </c>
      <c r="E800" s="1" t="e">
        <f aca="false">+NA()</f>
        <v>#N/A</v>
      </c>
    </row>
    <row r="801" customFormat="false" ht="12.75" hidden="false" customHeight="false" outlineLevel="0" collapsed="false">
      <c r="A801" s="10" t="n">
        <v>37831</v>
      </c>
      <c r="B801" s="11" t="n">
        <v>491</v>
      </c>
      <c r="C801" s="12" t="n">
        <v>1</v>
      </c>
      <c r="D801" s="1" t="str">
        <f aca="false">+CONCATENATE(VLOOKUP(MONTH(A801),$P$4:$Q$15,2,0),". ",RIGHT(YEAR(A801),2))</f>
        <v>Jul. 03</v>
      </c>
      <c r="E801" s="1" t="e">
        <f aca="false">+NA()</f>
        <v>#N/A</v>
      </c>
    </row>
    <row r="802" customFormat="false" ht="12.75" hidden="false" customHeight="false" outlineLevel="0" collapsed="false">
      <c r="A802" s="10" t="n">
        <v>37832</v>
      </c>
      <c r="B802" s="11" t="n">
        <v>503</v>
      </c>
      <c r="C802" s="12" t="n">
        <v>1</v>
      </c>
      <c r="D802" s="1" t="str">
        <f aca="false">+CONCATENATE(VLOOKUP(MONTH(A802),$P$4:$Q$15,2,0),". ",RIGHT(YEAR(A802),2))</f>
        <v>Jul. 03</v>
      </c>
      <c r="E802" s="1" t="e">
        <f aca="false">+NA()</f>
        <v>#N/A</v>
      </c>
    </row>
    <row r="803" customFormat="false" ht="12.75" hidden="false" customHeight="false" outlineLevel="0" collapsed="false">
      <c r="A803" s="10" t="n">
        <v>37833</v>
      </c>
      <c r="B803" s="11" t="n">
        <v>506</v>
      </c>
      <c r="C803" s="12" t="n">
        <v>1</v>
      </c>
      <c r="D803" s="1" t="str">
        <f aca="false">+CONCATENATE(VLOOKUP(MONTH(A803),$P$4:$Q$15,2,0),". ",RIGHT(YEAR(A803),2))</f>
        <v>Jul. 03</v>
      </c>
      <c r="E803" s="1" t="e">
        <f aca="false">+NA()</f>
        <v>#N/A</v>
      </c>
    </row>
    <row r="804" customFormat="false" ht="12.75" hidden="false" customHeight="false" outlineLevel="0" collapsed="false">
      <c r="A804" s="10" t="n">
        <v>37834</v>
      </c>
      <c r="B804" s="11" t="n">
        <v>533</v>
      </c>
      <c r="C804" s="12" t="n">
        <v>1</v>
      </c>
      <c r="D804" s="1" t="str">
        <f aca="false">+CONCATENATE(VLOOKUP(MONTH(A804),$P$4:$Q$15,2,0),". ",RIGHT(YEAR(A804),2))</f>
        <v>Aug. 03</v>
      </c>
      <c r="E804" s="1" t="e">
        <f aca="false">+NA()</f>
        <v>#N/A</v>
      </c>
    </row>
    <row r="805" customFormat="false" ht="12.75" hidden="false" customHeight="false" outlineLevel="0" collapsed="false">
      <c r="A805" s="10" t="n">
        <v>37837</v>
      </c>
      <c r="B805" s="11" t="n">
        <v>547</v>
      </c>
      <c r="C805" s="12" t="n">
        <v>1</v>
      </c>
      <c r="D805" s="1" t="str">
        <f aca="false">+CONCATENATE(VLOOKUP(MONTH(A805),$P$4:$Q$15,2,0),". ",RIGHT(YEAR(A805),2))</f>
        <v>Aug. 03</v>
      </c>
      <c r="E805" s="1" t="e">
        <f aca="false">+NA()</f>
        <v>#N/A</v>
      </c>
    </row>
    <row r="806" customFormat="false" ht="12.75" hidden="false" customHeight="false" outlineLevel="0" collapsed="false">
      <c r="A806" s="10" t="n">
        <v>37838</v>
      </c>
      <c r="B806" s="11" t="n">
        <v>529</v>
      </c>
      <c r="C806" s="12" t="n">
        <v>1</v>
      </c>
      <c r="D806" s="1" t="str">
        <f aca="false">+CONCATENATE(VLOOKUP(MONTH(A806),$P$4:$Q$15,2,0),". ",RIGHT(YEAR(A806),2))</f>
        <v>Aug. 03</v>
      </c>
      <c r="E806" s="1" t="e">
        <f aca="false">+NA()</f>
        <v>#N/A</v>
      </c>
    </row>
    <row r="807" customFormat="false" ht="12.75" hidden="false" customHeight="false" outlineLevel="0" collapsed="false">
      <c r="A807" s="10" t="n">
        <v>37839</v>
      </c>
      <c r="B807" s="11" t="n">
        <v>547</v>
      </c>
      <c r="C807" s="12" t="n">
        <v>1</v>
      </c>
      <c r="D807" s="1" t="str">
        <f aca="false">+CONCATENATE(VLOOKUP(MONTH(A807),$P$4:$Q$15,2,0),". ",RIGHT(YEAR(A807),2))</f>
        <v>Aug. 03</v>
      </c>
      <c r="E807" s="1" t="e">
        <f aca="false">+NA()</f>
        <v>#N/A</v>
      </c>
    </row>
    <row r="808" customFormat="false" ht="12.75" hidden="false" customHeight="false" outlineLevel="0" collapsed="false">
      <c r="A808" s="10" t="n">
        <v>37840</v>
      </c>
      <c r="B808" s="11" t="n">
        <v>532</v>
      </c>
      <c r="C808" s="12" t="n">
        <v>1</v>
      </c>
      <c r="D808" s="1" t="str">
        <f aca="false">+CONCATENATE(VLOOKUP(MONTH(A808),$P$4:$Q$15,2,0),". ",RIGHT(YEAR(A808),2))</f>
        <v>Aug. 03</v>
      </c>
      <c r="E808" s="1" t="e">
        <f aca="false">+NA()</f>
        <v>#N/A</v>
      </c>
    </row>
    <row r="809" customFormat="false" ht="12.75" hidden="false" customHeight="false" outlineLevel="0" collapsed="false">
      <c r="A809" s="10" t="n">
        <v>37841</v>
      </c>
      <c r="B809" s="11" t="n">
        <v>512</v>
      </c>
      <c r="C809" s="12" t="n">
        <v>1</v>
      </c>
      <c r="D809" s="1" t="str">
        <f aca="false">+CONCATENATE(VLOOKUP(MONTH(A809),$P$4:$Q$15,2,0),". ",RIGHT(YEAR(A809),2))</f>
        <v>Aug. 03</v>
      </c>
      <c r="E809" s="1" t="e">
        <f aca="false">+NA()</f>
        <v>#N/A</v>
      </c>
    </row>
    <row r="810" customFormat="false" ht="12.75" hidden="false" customHeight="false" outlineLevel="0" collapsed="false">
      <c r="A810" s="10" t="n">
        <v>37844</v>
      </c>
      <c r="B810" s="11" t="n">
        <v>509</v>
      </c>
      <c r="C810" s="12" t="n">
        <v>1</v>
      </c>
      <c r="D810" s="1" t="str">
        <f aca="false">+CONCATENATE(VLOOKUP(MONTH(A810),$P$4:$Q$15,2,0),". ",RIGHT(YEAR(A810),2))</f>
        <v>Aug. 03</v>
      </c>
      <c r="E810" s="1" t="e">
        <f aca="false">+NA()</f>
        <v>#N/A</v>
      </c>
    </row>
    <row r="811" customFormat="false" ht="12.75" hidden="false" customHeight="false" outlineLevel="0" collapsed="false">
      <c r="A811" s="10" t="n">
        <v>37845</v>
      </c>
      <c r="B811" s="11" t="n">
        <v>508</v>
      </c>
      <c r="C811" s="12" t="n">
        <v>1</v>
      </c>
      <c r="D811" s="1" t="str">
        <f aca="false">+CONCATENATE(VLOOKUP(MONTH(A811),$P$4:$Q$15,2,0),". ",RIGHT(YEAR(A811),2))</f>
        <v>Aug. 03</v>
      </c>
      <c r="E811" s="1" t="e">
        <f aca="false">+NA()</f>
        <v>#N/A</v>
      </c>
    </row>
    <row r="812" customFormat="false" ht="12.75" hidden="false" customHeight="false" outlineLevel="0" collapsed="false">
      <c r="A812" s="10" t="n">
        <v>37846</v>
      </c>
      <c r="B812" s="11" t="n">
        <v>504</v>
      </c>
      <c r="C812" s="12" t="n">
        <v>1</v>
      </c>
      <c r="D812" s="1" t="str">
        <f aca="false">+CONCATENATE(VLOOKUP(MONTH(A812),$P$4:$Q$15,2,0),". ",RIGHT(YEAR(A812),2))</f>
        <v>Aug. 03</v>
      </c>
      <c r="E812" s="1" t="e">
        <f aca="false">+NA()</f>
        <v>#N/A</v>
      </c>
    </row>
    <row r="813" customFormat="false" ht="12.75" hidden="false" customHeight="false" outlineLevel="0" collapsed="false">
      <c r="A813" s="10" t="n">
        <v>37847</v>
      </c>
      <c r="B813" s="11" t="n">
        <v>502</v>
      </c>
      <c r="C813" s="12" t="n">
        <v>1</v>
      </c>
      <c r="D813" s="1" t="str">
        <f aca="false">+CONCATENATE(VLOOKUP(MONTH(A813),$P$4:$Q$15,2,0),". ",RIGHT(YEAR(A813),2))</f>
        <v>Aug. 03</v>
      </c>
      <c r="E813" s="1" t="e">
        <f aca="false">+NA()</f>
        <v>#N/A</v>
      </c>
    </row>
    <row r="814" customFormat="false" ht="12.75" hidden="false" customHeight="false" outlineLevel="0" collapsed="false">
      <c r="A814" s="10" t="n">
        <v>37848</v>
      </c>
      <c r="B814" s="11" t="n">
        <v>502</v>
      </c>
      <c r="C814" s="12" t="n">
        <v>1</v>
      </c>
      <c r="D814" s="1" t="str">
        <f aca="false">+CONCATENATE(VLOOKUP(MONTH(A814),$P$4:$Q$15,2,0),". ",RIGHT(YEAR(A814),2))</f>
        <v>Aug. 03</v>
      </c>
      <c r="E814" s="1" t="e">
        <f aca="false">+NA()</f>
        <v>#N/A</v>
      </c>
    </row>
    <row r="815" customFormat="false" ht="12.75" hidden="false" customHeight="false" outlineLevel="0" collapsed="false">
      <c r="A815" s="10" t="n">
        <v>37851</v>
      </c>
      <c r="B815" s="11" t="n">
        <v>500</v>
      </c>
      <c r="C815" s="12" t="n">
        <v>1</v>
      </c>
      <c r="D815" s="1" t="str">
        <f aca="false">+CONCATENATE(VLOOKUP(MONTH(A815),$P$4:$Q$15,2,0),". ",RIGHT(YEAR(A815),2))</f>
        <v>Aug. 03</v>
      </c>
      <c r="E815" s="1" t="e">
        <f aca="false">+NA()</f>
        <v>#N/A</v>
      </c>
    </row>
    <row r="816" customFormat="false" ht="12.75" hidden="false" customHeight="false" outlineLevel="0" collapsed="false">
      <c r="A816" s="10" t="n">
        <v>37852</v>
      </c>
      <c r="B816" s="11" t="n">
        <v>495</v>
      </c>
      <c r="C816" s="12" t="n">
        <v>1</v>
      </c>
      <c r="D816" s="1" t="str">
        <f aca="false">+CONCATENATE(VLOOKUP(MONTH(A816),$P$4:$Q$15,2,0),". ",RIGHT(YEAR(A816),2))</f>
        <v>Aug. 03</v>
      </c>
      <c r="E816" s="1" t="e">
        <f aca="false">+NA()</f>
        <v>#N/A</v>
      </c>
    </row>
    <row r="817" customFormat="false" ht="12.75" hidden="false" customHeight="false" outlineLevel="0" collapsed="false">
      <c r="A817" s="10" t="n">
        <v>37853</v>
      </c>
      <c r="B817" s="11" t="n">
        <v>488</v>
      </c>
      <c r="C817" s="12" t="n">
        <v>1</v>
      </c>
      <c r="D817" s="1" t="str">
        <f aca="false">+CONCATENATE(VLOOKUP(MONTH(A817),$P$4:$Q$15,2,0),". ",RIGHT(YEAR(A817),2))</f>
        <v>Aug. 03</v>
      </c>
      <c r="E817" s="1" t="e">
        <f aca="false">+NA()</f>
        <v>#N/A</v>
      </c>
    </row>
    <row r="818" customFormat="false" ht="12.75" hidden="false" customHeight="false" outlineLevel="0" collapsed="false">
      <c r="A818" s="10" t="n">
        <v>37854</v>
      </c>
      <c r="B818" s="11" t="n">
        <v>481</v>
      </c>
      <c r="C818" s="12" t="n">
        <v>1</v>
      </c>
      <c r="D818" s="1" t="str">
        <f aca="false">+CONCATENATE(VLOOKUP(MONTH(A818),$P$4:$Q$15,2,0),". ",RIGHT(YEAR(A818),2))</f>
        <v>Aug. 03</v>
      </c>
      <c r="E818" s="1" t="e">
        <f aca="false">+NA()</f>
        <v>#N/A</v>
      </c>
    </row>
    <row r="819" customFormat="false" ht="12.75" hidden="false" customHeight="false" outlineLevel="0" collapsed="false">
      <c r="A819" s="10" t="n">
        <v>37855</v>
      </c>
      <c r="B819" s="11" t="n">
        <v>480</v>
      </c>
      <c r="C819" s="12" t="n">
        <v>1</v>
      </c>
      <c r="D819" s="1" t="str">
        <f aca="false">+CONCATENATE(VLOOKUP(MONTH(A819),$P$4:$Q$15,2,0),". ",RIGHT(YEAR(A819),2))</f>
        <v>Aug. 03</v>
      </c>
      <c r="E819" s="1" t="e">
        <f aca="false">+NA()</f>
        <v>#N/A</v>
      </c>
    </row>
    <row r="820" customFormat="false" ht="12.75" hidden="false" customHeight="false" outlineLevel="0" collapsed="false">
      <c r="A820" s="10" t="n">
        <v>37858</v>
      </c>
      <c r="B820" s="11" t="n">
        <v>478</v>
      </c>
      <c r="C820" s="12" t="n">
        <v>1</v>
      </c>
      <c r="D820" s="1" t="str">
        <f aca="false">+CONCATENATE(VLOOKUP(MONTH(A820),$P$4:$Q$15,2,0),". ",RIGHT(YEAR(A820),2))</f>
        <v>Aug. 03</v>
      </c>
      <c r="E820" s="1" t="e">
        <f aca="false">+NA()</f>
        <v>#N/A</v>
      </c>
    </row>
    <row r="821" customFormat="false" ht="12.75" hidden="false" customHeight="false" outlineLevel="0" collapsed="false">
      <c r="A821" s="10" t="n">
        <v>37859</v>
      </c>
      <c r="B821" s="11" t="n">
        <v>477</v>
      </c>
      <c r="C821" s="12" t="n">
        <v>1</v>
      </c>
      <c r="D821" s="1" t="str">
        <f aca="false">+CONCATENATE(VLOOKUP(MONTH(A821),$P$4:$Q$15,2,0),". ",RIGHT(YEAR(A821),2))</f>
        <v>Aug. 03</v>
      </c>
      <c r="E821" s="1" t="e">
        <f aca="false">+NA()</f>
        <v>#N/A</v>
      </c>
    </row>
    <row r="822" customFormat="false" ht="12.75" hidden="false" customHeight="false" outlineLevel="0" collapsed="false">
      <c r="A822" s="10" t="n">
        <v>37860</v>
      </c>
      <c r="B822" s="11" t="n">
        <v>470</v>
      </c>
      <c r="C822" s="12" t="n">
        <v>1</v>
      </c>
      <c r="D822" s="1" t="str">
        <f aca="false">+CONCATENATE(VLOOKUP(MONTH(A822),$P$4:$Q$15,2,0),". ",RIGHT(YEAR(A822),2))</f>
        <v>Aug. 03</v>
      </c>
      <c r="E822" s="1" t="e">
        <f aca="false">+NA()</f>
        <v>#N/A</v>
      </c>
    </row>
    <row r="823" customFormat="false" ht="12.75" hidden="false" customHeight="false" outlineLevel="0" collapsed="false">
      <c r="A823" s="10" t="n">
        <v>37861</v>
      </c>
      <c r="B823" s="11" t="n">
        <v>478</v>
      </c>
      <c r="C823" s="12" t="n">
        <v>1</v>
      </c>
      <c r="D823" s="1" t="str">
        <f aca="false">+CONCATENATE(VLOOKUP(MONTH(A823),$P$4:$Q$15,2,0),". ",RIGHT(YEAR(A823),2))</f>
        <v>Aug. 03</v>
      </c>
      <c r="E823" s="1" t="e">
        <f aca="false">+NA()</f>
        <v>#N/A</v>
      </c>
    </row>
    <row r="824" customFormat="false" ht="12.75" hidden="false" customHeight="false" outlineLevel="0" collapsed="false">
      <c r="A824" s="10" t="n">
        <v>37862</v>
      </c>
      <c r="B824" s="11" t="n">
        <v>482</v>
      </c>
      <c r="C824" s="12" t="n">
        <v>1</v>
      </c>
      <c r="D824" s="1" t="str">
        <f aca="false">+CONCATENATE(VLOOKUP(MONTH(A824),$P$4:$Q$15,2,0),". ",RIGHT(YEAR(A824),2))</f>
        <v>Aug. 03</v>
      </c>
      <c r="E824" s="1" t="e">
        <f aca="false">+NA()</f>
        <v>#N/A</v>
      </c>
    </row>
    <row r="825" customFormat="false" ht="12.75" hidden="false" customHeight="false" outlineLevel="0" collapsed="false">
      <c r="A825" s="10" t="n">
        <v>37866</v>
      </c>
      <c r="B825" s="11" t="n">
        <v>471</v>
      </c>
      <c r="C825" s="12" t="n">
        <v>1</v>
      </c>
      <c r="D825" s="1" t="str">
        <f aca="false">+CONCATENATE(VLOOKUP(MONTH(A825),$P$4:$Q$15,2,0),". ",RIGHT(YEAR(A825),2))</f>
        <v>Sep. 03</v>
      </c>
      <c r="E825" s="1" t="e">
        <f aca="false">+NA()</f>
        <v>#N/A</v>
      </c>
    </row>
    <row r="826" customFormat="false" ht="12.75" hidden="false" customHeight="false" outlineLevel="0" collapsed="false">
      <c r="A826" s="10" t="n">
        <v>37867</v>
      </c>
      <c r="B826" s="11" t="n">
        <v>470</v>
      </c>
      <c r="C826" s="12" t="n">
        <v>1</v>
      </c>
      <c r="D826" s="1" t="str">
        <f aca="false">+CONCATENATE(VLOOKUP(MONTH(A826),$P$4:$Q$15,2,0),". ",RIGHT(YEAR(A826),2))</f>
        <v>Sep. 03</v>
      </c>
      <c r="E826" s="1" t="e">
        <f aca="false">+NA()</f>
        <v>#N/A</v>
      </c>
    </row>
    <row r="827" customFormat="false" ht="12.75" hidden="false" customHeight="false" outlineLevel="0" collapsed="false">
      <c r="A827" s="10" t="n">
        <v>37868</v>
      </c>
      <c r="B827" s="11" t="n">
        <v>466</v>
      </c>
      <c r="C827" s="12" t="n">
        <v>1</v>
      </c>
      <c r="D827" s="1" t="str">
        <f aca="false">+CONCATENATE(VLOOKUP(MONTH(A827),$P$4:$Q$15,2,0),". ",RIGHT(YEAR(A827),2))</f>
        <v>Sep. 03</v>
      </c>
      <c r="E827" s="1" t="e">
        <f aca="false">+NA()</f>
        <v>#N/A</v>
      </c>
    </row>
    <row r="828" customFormat="false" ht="12.75" hidden="false" customHeight="false" outlineLevel="0" collapsed="false">
      <c r="A828" s="10" t="n">
        <v>37869</v>
      </c>
      <c r="B828" s="11" t="n">
        <v>468</v>
      </c>
      <c r="C828" s="12" t="n">
        <v>1</v>
      </c>
      <c r="D828" s="1" t="str">
        <f aca="false">+CONCATENATE(VLOOKUP(MONTH(A828),$P$4:$Q$15,2,0),". ",RIGHT(YEAR(A828),2))</f>
        <v>Sep. 03</v>
      </c>
      <c r="E828" s="1" t="e">
        <f aca="false">+NA()</f>
        <v>#N/A</v>
      </c>
    </row>
    <row r="829" customFormat="false" ht="12.75" hidden="false" customHeight="false" outlineLevel="0" collapsed="false">
      <c r="A829" s="10" t="n">
        <v>37872</v>
      </c>
      <c r="B829" s="11" t="n">
        <v>462</v>
      </c>
      <c r="C829" s="12" t="n">
        <v>1</v>
      </c>
      <c r="D829" s="1" t="str">
        <f aca="false">+CONCATENATE(VLOOKUP(MONTH(A829),$P$4:$Q$15,2,0),". ",RIGHT(YEAR(A829),2))</f>
        <v>Sep. 03</v>
      </c>
      <c r="E829" s="1" t="e">
        <f aca="false">+NA()</f>
        <v>#N/A</v>
      </c>
    </row>
    <row r="830" customFormat="false" ht="12.75" hidden="false" customHeight="false" outlineLevel="0" collapsed="false">
      <c r="A830" s="10" t="n">
        <v>37873</v>
      </c>
      <c r="B830" s="11" t="n">
        <v>470</v>
      </c>
      <c r="C830" s="12" t="n">
        <v>1</v>
      </c>
      <c r="D830" s="1" t="str">
        <f aca="false">+CONCATENATE(VLOOKUP(MONTH(A830),$P$4:$Q$15,2,0),". ",RIGHT(YEAR(A830),2))</f>
        <v>Sep. 03</v>
      </c>
      <c r="E830" s="1" t="e">
        <f aca="false">+NA()</f>
        <v>#N/A</v>
      </c>
    </row>
    <row r="831" customFormat="false" ht="12.75" hidden="false" customHeight="false" outlineLevel="0" collapsed="false">
      <c r="A831" s="10" t="n">
        <v>37874</v>
      </c>
      <c r="B831" s="11" t="n">
        <v>467</v>
      </c>
      <c r="C831" s="12" t="n">
        <v>1</v>
      </c>
      <c r="D831" s="1" t="str">
        <f aca="false">+CONCATENATE(VLOOKUP(MONTH(A831),$P$4:$Q$15,2,0),". ",RIGHT(YEAR(A831),2))</f>
        <v>Sep. 03</v>
      </c>
      <c r="E831" s="1" t="e">
        <f aca="false">+NA()</f>
        <v>#N/A</v>
      </c>
    </row>
    <row r="832" customFormat="false" ht="12.75" hidden="false" customHeight="false" outlineLevel="0" collapsed="false">
      <c r="A832" s="10" t="n">
        <v>37875</v>
      </c>
      <c r="B832" s="11" t="n">
        <v>461</v>
      </c>
      <c r="C832" s="12" t="n">
        <v>1</v>
      </c>
      <c r="D832" s="1" t="str">
        <f aca="false">+CONCATENATE(VLOOKUP(MONTH(A832),$P$4:$Q$15,2,0),". ",RIGHT(YEAR(A832),2))</f>
        <v>Sep. 03</v>
      </c>
      <c r="E832" s="1" t="e">
        <f aca="false">+NA()</f>
        <v>#N/A</v>
      </c>
    </row>
    <row r="833" customFormat="false" ht="12.75" hidden="false" customHeight="false" outlineLevel="0" collapsed="false">
      <c r="A833" s="10" t="n">
        <v>37876</v>
      </c>
      <c r="B833" s="11" t="n">
        <v>463</v>
      </c>
      <c r="C833" s="12" t="n">
        <v>1</v>
      </c>
      <c r="D833" s="1" t="str">
        <f aca="false">+CONCATENATE(VLOOKUP(MONTH(A833),$P$4:$Q$15,2,0),". ",RIGHT(YEAR(A833),2))</f>
        <v>Sep. 03</v>
      </c>
      <c r="E833" s="1" t="e">
        <f aca="false">+NA()</f>
        <v>#N/A</v>
      </c>
    </row>
    <row r="834" customFormat="false" ht="12.75" hidden="false" customHeight="false" outlineLevel="0" collapsed="false">
      <c r="A834" s="10" t="n">
        <v>37879</v>
      </c>
      <c r="B834" s="11" t="n">
        <v>464</v>
      </c>
      <c r="C834" s="12" t="n">
        <v>1</v>
      </c>
      <c r="D834" s="1" t="str">
        <f aca="false">+CONCATENATE(VLOOKUP(MONTH(A834),$P$4:$Q$15,2,0),". ",RIGHT(YEAR(A834),2))</f>
        <v>Sep. 03</v>
      </c>
      <c r="E834" s="1" t="e">
        <f aca="false">+NA()</f>
        <v>#N/A</v>
      </c>
    </row>
    <row r="835" customFormat="false" ht="12.75" hidden="false" customHeight="false" outlineLevel="0" collapsed="false">
      <c r="A835" s="10" t="n">
        <v>37880</v>
      </c>
      <c r="B835" s="11" t="n">
        <v>464</v>
      </c>
      <c r="C835" s="12" t="n">
        <v>1</v>
      </c>
      <c r="D835" s="1" t="str">
        <f aca="false">+CONCATENATE(VLOOKUP(MONTH(A835),$P$4:$Q$15,2,0),". ",RIGHT(YEAR(A835),2))</f>
        <v>Sep. 03</v>
      </c>
      <c r="E835" s="1" t="e">
        <f aca="false">+NA()</f>
        <v>#N/A</v>
      </c>
    </row>
    <row r="836" customFormat="false" ht="12.75" hidden="false" customHeight="false" outlineLevel="0" collapsed="false">
      <c r="A836" s="10" t="n">
        <v>37881</v>
      </c>
      <c r="B836" s="11" t="n">
        <v>465</v>
      </c>
      <c r="C836" s="12" t="n">
        <v>1</v>
      </c>
      <c r="D836" s="1" t="str">
        <f aca="false">+CONCATENATE(VLOOKUP(MONTH(A836),$P$4:$Q$15,2,0),". ",RIGHT(YEAR(A836),2))</f>
        <v>Sep. 03</v>
      </c>
      <c r="E836" s="1" t="e">
        <f aca="false">+NA()</f>
        <v>#N/A</v>
      </c>
    </row>
    <row r="837" customFormat="false" ht="12.75" hidden="false" customHeight="false" outlineLevel="0" collapsed="false">
      <c r="A837" s="10" t="n">
        <v>37882</v>
      </c>
      <c r="B837" s="11" t="n">
        <v>464</v>
      </c>
      <c r="C837" s="12" t="n">
        <v>1</v>
      </c>
      <c r="D837" s="1" t="str">
        <f aca="false">+CONCATENATE(VLOOKUP(MONTH(A837),$P$4:$Q$15,2,0),". ",RIGHT(YEAR(A837),2))</f>
        <v>Sep. 03</v>
      </c>
      <c r="E837" s="1" t="e">
        <f aca="false">+NA()</f>
        <v>#N/A</v>
      </c>
    </row>
    <row r="838" customFormat="false" ht="12.75" hidden="false" customHeight="false" outlineLevel="0" collapsed="false">
      <c r="A838" s="10" t="n">
        <v>37883</v>
      </c>
      <c r="B838" s="11" t="n">
        <v>460</v>
      </c>
      <c r="C838" s="12" t="n">
        <v>1</v>
      </c>
      <c r="D838" s="1" t="str">
        <f aca="false">+CONCATENATE(VLOOKUP(MONTH(A838),$P$4:$Q$15,2,0),". ",RIGHT(YEAR(A838),2))</f>
        <v>Sep. 03</v>
      </c>
      <c r="E838" s="1" t="e">
        <f aca="false">+NA()</f>
        <v>#N/A</v>
      </c>
    </row>
    <row r="839" customFormat="false" ht="12.75" hidden="false" customHeight="false" outlineLevel="0" collapsed="false">
      <c r="A839" s="10" t="n">
        <v>37886</v>
      </c>
      <c r="B839" s="11" t="n">
        <v>465</v>
      </c>
      <c r="C839" s="12" t="n">
        <v>1</v>
      </c>
      <c r="D839" s="1" t="str">
        <f aca="false">+CONCATENATE(VLOOKUP(MONTH(A839),$P$4:$Q$15,2,0),". ",RIGHT(YEAR(A839),2))</f>
        <v>Sep. 03</v>
      </c>
      <c r="E839" s="1" t="e">
        <f aca="false">+NA()</f>
        <v>#N/A</v>
      </c>
    </row>
    <row r="840" customFormat="false" ht="12.75" hidden="false" customHeight="false" outlineLevel="0" collapsed="false">
      <c r="A840" s="10" t="n">
        <v>37887</v>
      </c>
      <c r="B840" s="11" t="n">
        <v>471</v>
      </c>
      <c r="C840" s="12" t="n">
        <v>1</v>
      </c>
      <c r="D840" s="1" t="str">
        <f aca="false">+CONCATENATE(VLOOKUP(MONTH(A840),$P$4:$Q$15,2,0),". ",RIGHT(YEAR(A840),2))</f>
        <v>Sep. 03</v>
      </c>
      <c r="E840" s="1" t="e">
        <f aca="false">+NA()</f>
        <v>#N/A</v>
      </c>
    </row>
    <row r="841" customFormat="false" ht="12.75" hidden="false" customHeight="false" outlineLevel="0" collapsed="false">
      <c r="A841" s="10" t="n">
        <v>37888</v>
      </c>
      <c r="B841" s="11" t="n">
        <v>467</v>
      </c>
      <c r="C841" s="12" t="n">
        <v>1</v>
      </c>
      <c r="D841" s="1" t="str">
        <f aca="false">+CONCATENATE(VLOOKUP(MONTH(A841),$P$4:$Q$15,2,0),". ",RIGHT(YEAR(A841),2))</f>
        <v>Sep. 03</v>
      </c>
      <c r="E841" s="1" t="e">
        <f aca="false">+NA()</f>
        <v>#N/A</v>
      </c>
    </row>
    <row r="842" customFormat="false" ht="12.75" hidden="false" customHeight="false" outlineLevel="0" collapsed="false">
      <c r="A842" s="10" t="n">
        <v>37889</v>
      </c>
      <c r="B842" s="11" t="n">
        <v>468</v>
      </c>
      <c r="C842" s="12" t="n">
        <v>1</v>
      </c>
      <c r="D842" s="1" t="str">
        <f aca="false">+CONCATENATE(VLOOKUP(MONTH(A842),$P$4:$Q$15,2,0),". ",RIGHT(YEAR(A842),2))</f>
        <v>Sep. 03</v>
      </c>
      <c r="E842" s="1" t="e">
        <f aca="false">+NA()</f>
        <v>#N/A</v>
      </c>
    </row>
    <row r="843" customFormat="false" ht="12.75" hidden="false" customHeight="false" outlineLevel="0" collapsed="false">
      <c r="A843" s="10" t="n">
        <v>37890</v>
      </c>
      <c r="B843" s="11" t="n">
        <v>474</v>
      </c>
      <c r="C843" s="12" t="n">
        <v>1</v>
      </c>
      <c r="D843" s="1" t="str">
        <f aca="false">+CONCATENATE(VLOOKUP(MONTH(A843),$P$4:$Q$15,2,0),". ",RIGHT(YEAR(A843),2))</f>
        <v>Sep. 03</v>
      </c>
      <c r="E843" s="1" t="e">
        <f aca="false">+NA()</f>
        <v>#N/A</v>
      </c>
    </row>
    <row r="844" customFormat="false" ht="12.75" hidden="false" customHeight="false" outlineLevel="0" collapsed="false">
      <c r="A844" s="10" t="n">
        <v>37893</v>
      </c>
      <c r="B844" s="11" t="n">
        <v>473</v>
      </c>
      <c r="C844" s="12" t="n">
        <v>1</v>
      </c>
      <c r="D844" s="1" t="str">
        <f aca="false">+CONCATENATE(VLOOKUP(MONTH(A844),$P$4:$Q$15,2,0),". ",RIGHT(YEAR(A844),2))</f>
        <v>Sep. 03</v>
      </c>
      <c r="E844" s="1" t="e">
        <f aca="false">+NA()</f>
        <v>#N/A</v>
      </c>
    </row>
    <row r="845" customFormat="false" ht="12.75" hidden="false" customHeight="false" outlineLevel="0" collapsed="false">
      <c r="A845" s="10" t="n">
        <v>37894</v>
      </c>
      <c r="B845" s="11" t="n">
        <v>486</v>
      </c>
      <c r="C845" s="12" t="n">
        <v>1</v>
      </c>
      <c r="D845" s="1" t="str">
        <f aca="false">+CONCATENATE(VLOOKUP(MONTH(A845),$P$4:$Q$15,2,0),". ",RIGHT(YEAR(A845),2))</f>
        <v>Sep. 03</v>
      </c>
      <c r="E845" s="1" t="e">
        <f aca="false">+NA()</f>
        <v>#N/A</v>
      </c>
    </row>
    <row r="846" customFormat="false" ht="12.75" hidden="false" customHeight="false" outlineLevel="0" collapsed="false">
      <c r="A846" s="10" t="n">
        <v>37895</v>
      </c>
      <c r="B846" s="11" t="n">
        <v>487</v>
      </c>
      <c r="C846" s="12" t="n">
        <v>1</v>
      </c>
      <c r="D846" s="1" t="str">
        <f aca="false">+CONCATENATE(VLOOKUP(MONTH(A846),$P$4:$Q$15,2,0),". ",RIGHT(YEAR(A846),2))</f>
        <v>Oct. 03</v>
      </c>
      <c r="E846" s="1" t="e">
        <f aca="false">+NA()</f>
        <v>#N/A</v>
      </c>
    </row>
    <row r="847" customFormat="false" ht="12.75" hidden="false" customHeight="false" outlineLevel="0" collapsed="false">
      <c r="A847" s="10" t="n">
        <v>37896</v>
      </c>
      <c r="B847" s="11" t="n">
        <v>483</v>
      </c>
      <c r="C847" s="12" t="n">
        <v>1</v>
      </c>
      <c r="D847" s="1" t="str">
        <f aca="false">+CONCATENATE(VLOOKUP(MONTH(A847),$P$4:$Q$15,2,0),". ",RIGHT(YEAR(A847),2))</f>
        <v>Oct. 03</v>
      </c>
      <c r="E847" s="1" t="e">
        <f aca="false">+NA()</f>
        <v>#N/A</v>
      </c>
    </row>
    <row r="848" customFormat="false" ht="12.75" hidden="false" customHeight="false" outlineLevel="0" collapsed="false">
      <c r="A848" s="10" t="n">
        <v>37897</v>
      </c>
      <c r="B848" s="11" t="n">
        <v>468</v>
      </c>
      <c r="C848" s="12" t="n">
        <v>1</v>
      </c>
      <c r="D848" s="1" t="str">
        <f aca="false">+CONCATENATE(VLOOKUP(MONTH(A848),$P$4:$Q$15,2,0),". ",RIGHT(YEAR(A848),2))</f>
        <v>Oct. 03</v>
      </c>
      <c r="E848" s="1" t="e">
        <f aca="false">+NA()</f>
        <v>#N/A</v>
      </c>
    </row>
    <row r="849" customFormat="false" ht="12.75" hidden="false" customHeight="false" outlineLevel="0" collapsed="false">
      <c r="A849" s="10" t="n">
        <v>37900</v>
      </c>
      <c r="B849" s="11" t="n">
        <v>468</v>
      </c>
      <c r="C849" s="12" t="n">
        <v>1</v>
      </c>
      <c r="D849" s="1" t="str">
        <f aca="false">+CONCATENATE(VLOOKUP(MONTH(A849),$P$4:$Q$15,2,0),". ",RIGHT(YEAR(A849),2))</f>
        <v>Oct. 03</v>
      </c>
      <c r="E849" s="1" t="e">
        <f aca="false">+NA()</f>
        <v>#N/A</v>
      </c>
    </row>
    <row r="850" customFormat="false" ht="12.75" hidden="false" customHeight="false" outlineLevel="0" collapsed="false">
      <c r="A850" s="10" t="n">
        <v>37901</v>
      </c>
      <c r="B850" s="11" t="n">
        <v>459</v>
      </c>
      <c r="C850" s="12" t="n">
        <v>1</v>
      </c>
      <c r="D850" s="1" t="str">
        <f aca="false">+CONCATENATE(VLOOKUP(MONTH(A850),$P$4:$Q$15,2,0),". ",RIGHT(YEAR(A850),2))</f>
        <v>Oct. 03</v>
      </c>
      <c r="E850" s="1" t="e">
        <f aca="false">+NA()</f>
        <v>#N/A</v>
      </c>
    </row>
    <row r="851" customFormat="false" ht="12.75" hidden="false" customHeight="false" outlineLevel="0" collapsed="false">
      <c r="A851" s="10" t="n">
        <v>37902</v>
      </c>
      <c r="B851" s="11" t="n">
        <v>446</v>
      </c>
      <c r="C851" s="12" t="n">
        <v>1</v>
      </c>
      <c r="D851" s="1" t="str">
        <f aca="false">+CONCATENATE(VLOOKUP(MONTH(A851),$P$4:$Q$15,2,0),". ",RIGHT(YEAR(A851),2))</f>
        <v>Oct. 03</v>
      </c>
      <c r="E851" s="1" t="e">
        <f aca="false">+NA()</f>
        <v>#N/A</v>
      </c>
    </row>
    <row r="852" customFormat="false" ht="12.75" hidden="false" customHeight="false" outlineLevel="0" collapsed="false">
      <c r="A852" s="10" t="n">
        <v>37903</v>
      </c>
      <c r="B852" s="11" t="n">
        <v>442</v>
      </c>
      <c r="C852" s="12" t="n">
        <v>1</v>
      </c>
      <c r="D852" s="1" t="str">
        <f aca="false">+CONCATENATE(VLOOKUP(MONTH(A852),$P$4:$Q$15,2,0),". ",RIGHT(YEAR(A852),2))</f>
        <v>Oct. 03</v>
      </c>
      <c r="E852" s="1" t="e">
        <f aca="false">+NA()</f>
        <v>#N/A</v>
      </c>
    </row>
    <row r="853" customFormat="false" ht="12.75" hidden="false" customHeight="false" outlineLevel="0" collapsed="false">
      <c r="A853" s="10" t="n">
        <v>37904</v>
      </c>
      <c r="B853" s="11" t="n">
        <v>444</v>
      </c>
      <c r="C853" s="12" t="n">
        <v>1</v>
      </c>
      <c r="D853" s="1" t="str">
        <f aca="false">+CONCATENATE(VLOOKUP(MONTH(A853),$P$4:$Q$15,2,0),". ",RIGHT(YEAR(A853),2))</f>
        <v>Oct. 03</v>
      </c>
      <c r="E853" s="1" t="e">
        <f aca="false">+NA()</f>
        <v>#N/A</v>
      </c>
    </row>
    <row r="854" customFormat="false" ht="12.75" hidden="false" customHeight="false" outlineLevel="0" collapsed="false">
      <c r="A854" s="10" t="n">
        <v>37908</v>
      </c>
      <c r="B854" s="11" t="n">
        <v>433</v>
      </c>
      <c r="C854" s="12" t="n">
        <v>1</v>
      </c>
      <c r="D854" s="1" t="str">
        <f aca="false">+CONCATENATE(VLOOKUP(MONTH(A854),$P$4:$Q$15,2,0),". ",RIGHT(YEAR(A854),2))</f>
        <v>Oct. 03</v>
      </c>
      <c r="E854" s="1" t="e">
        <f aca="false">+NA()</f>
        <v>#N/A</v>
      </c>
    </row>
    <row r="855" customFormat="false" ht="12.75" hidden="false" customHeight="false" outlineLevel="0" collapsed="false">
      <c r="A855" s="10" t="n">
        <v>37909</v>
      </c>
      <c r="B855" s="11" t="n">
        <v>430</v>
      </c>
      <c r="C855" s="12" t="n">
        <v>1</v>
      </c>
      <c r="D855" s="1" t="str">
        <f aca="false">+CONCATENATE(VLOOKUP(MONTH(A855),$P$4:$Q$15,2,0),". ",RIGHT(YEAR(A855),2))</f>
        <v>Oct. 03</v>
      </c>
      <c r="E855" s="1" t="e">
        <f aca="false">+NA()</f>
        <v>#N/A</v>
      </c>
    </row>
    <row r="856" customFormat="false" ht="12.75" hidden="false" customHeight="false" outlineLevel="0" collapsed="false">
      <c r="A856" s="10" t="n">
        <v>37910</v>
      </c>
      <c r="B856" s="11" t="n">
        <v>426</v>
      </c>
      <c r="C856" s="12" t="n">
        <v>1</v>
      </c>
      <c r="D856" s="1" t="str">
        <f aca="false">+CONCATENATE(VLOOKUP(MONTH(A856),$P$4:$Q$15,2,0),". ",RIGHT(YEAR(A856),2))</f>
        <v>Oct. 03</v>
      </c>
      <c r="E856" s="1" t="e">
        <f aca="false">+NA()</f>
        <v>#N/A</v>
      </c>
    </row>
    <row r="857" customFormat="false" ht="12.75" hidden="false" customHeight="false" outlineLevel="0" collapsed="false">
      <c r="A857" s="10" t="n">
        <v>37911</v>
      </c>
      <c r="B857" s="11" t="n">
        <v>442</v>
      </c>
      <c r="C857" s="12" t="n">
        <v>1</v>
      </c>
      <c r="D857" s="1" t="str">
        <f aca="false">+CONCATENATE(VLOOKUP(MONTH(A857),$P$4:$Q$15,2,0),". ",RIGHT(YEAR(A857),2))</f>
        <v>Oct. 03</v>
      </c>
      <c r="E857" s="1" t="e">
        <f aca="false">+NA()</f>
        <v>#N/A</v>
      </c>
    </row>
    <row r="858" customFormat="false" ht="12.75" hidden="false" customHeight="false" outlineLevel="0" collapsed="false">
      <c r="A858" s="10" t="n">
        <v>37914</v>
      </c>
      <c r="B858" s="11" t="n">
        <v>445</v>
      </c>
      <c r="C858" s="12" t="n">
        <v>1</v>
      </c>
      <c r="D858" s="1" t="str">
        <f aca="false">+CONCATENATE(VLOOKUP(MONTH(A858),$P$4:$Q$15,2,0),". ",RIGHT(YEAR(A858),2))</f>
        <v>Oct. 03</v>
      </c>
      <c r="E858" s="1" t="e">
        <f aca="false">+NA()</f>
        <v>#N/A</v>
      </c>
    </row>
    <row r="859" customFormat="false" ht="12.75" hidden="false" customHeight="false" outlineLevel="0" collapsed="false">
      <c r="A859" s="10" t="n">
        <v>37915</v>
      </c>
      <c r="B859" s="11" t="n">
        <v>443</v>
      </c>
      <c r="C859" s="12" t="n">
        <v>1</v>
      </c>
      <c r="D859" s="1" t="str">
        <f aca="false">+CONCATENATE(VLOOKUP(MONTH(A859),$P$4:$Q$15,2,0),". ",RIGHT(YEAR(A859),2))</f>
        <v>Oct. 03</v>
      </c>
      <c r="E859" s="1" t="e">
        <f aca="false">+NA()</f>
        <v>#N/A</v>
      </c>
    </row>
    <row r="860" customFormat="false" ht="12.75" hidden="false" customHeight="false" outlineLevel="0" collapsed="false">
      <c r="A860" s="10" t="n">
        <v>37916</v>
      </c>
      <c r="B860" s="11" t="n">
        <v>457</v>
      </c>
      <c r="C860" s="12" t="n">
        <v>1</v>
      </c>
      <c r="D860" s="1" t="str">
        <f aca="false">+CONCATENATE(VLOOKUP(MONTH(A860),$P$4:$Q$15,2,0),". ",RIGHT(YEAR(A860),2))</f>
        <v>Oct. 03</v>
      </c>
      <c r="E860" s="1" t="e">
        <f aca="false">+NA()</f>
        <v>#N/A</v>
      </c>
    </row>
    <row r="861" customFormat="false" ht="12.75" hidden="false" customHeight="false" outlineLevel="0" collapsed="false">
      <c r="A861" s="10" t="n">
        <v>37917</v>
      </c>
      <c r="B861" s="11" t="n">
        <v>459</v>
      </c>
      <c r="C861" s="12" t="n">
        <v>1</v>
      </c>
      <c r="D861" s="1" t="str">
        <f aca="false">+CONCATENATE(VLOOKUP(MONTH(A861),$P$4:$Q$15,2,0),". ",RIGHT(YEAR(A861),2))</f>
        <v>Oct. 03</v>
      </c>
      <c r="E861" s="1" t="e">
        <f aca="false">+NA()</f>
        <v>#N/A</v>
      </c>
    </row>
    <row r="862" customFormat="false" ht="12.75" hidden="false" customHeight="false" outlineLevel="0" collapsed="false">
      <c r="A862" s="10" t="n">
        <v>37918</v>
      </c>
      <c r="B862" s="11" t="n">
        <v>466</v>
      </c>
      <c r="C862" s="12" t="n">
        <v>1</v>
      </c>
      <c r="D862" s="1" t="str">
        <f aca="false">+CONCATENATE(VLOOKUP(MONTH(A862),$P$4:$Q$15,2,0),". ",RIGHT(YEAR(A862),2))</f>
        <v>Oct. 03</v>
      </c>
      <c r="E862" s="1" t="e">
        <f aca="false">+NA()</f>
        <v>#N/A</v>
      </c>
    </row>
    <row r="863" customFormat="false" ht="12.75" hidden="false" customHeight="false" outlineLevel="0" collapsed="false">
      <c r="A863" s="10" t="n">
        <v>37921</v>
      </c>
      <c r="B863" s="11" t="n">
        <v>467</v>
      </c>
      <c r="C863" s="12" t="n">
        <v>1</v>
      </c>
      <c r="D863" s="1" t="str">
        <f aca="false">+CONCATENATE(VLOOKUP(MONTH(A863),$P$4:$Q$15,2,0),". ",RIGHT(YEAR(A863),2))</f>
        <v>Oct. 03</v>
      </c>
      <c r="E863" s="1" t="e">
        <f aca="false">+NA()</f>
        <v>#N/A</v>
      </c>
    </row>
    <row r="864" customFormat="false" ht="12.75" hidden="false" customHeight="false" outlineLevel="0" collapsed="false">
      <c r="A864" s="10" t="n">
        <v>37922</v>
      </c>
      <c r="B864" s="11" t="n">
        <v>470</v>
      </c>
      <c r="C864" s="12" t="n">
        <v>1</v>
      </c>
      <c r="D864" s="1" t="str">
        <f aca="false">+CONCATENATE(VLOOKUP(MONTH(A864),$P$4:$Q$15,2,0),". ",RIGHT(YEAR(A864),2))</f>
        <v>Oct. 03</v>
      </c>
      <c r="E864" s="1" t="e">
        <f aca="false">+NA()</f>
        <v>#N/A</v>
      </c>
    </row>
    <row r="865" customFormat="false" ht="12.75" hidden="false" customHeight="false" outlineLevel="0" collapsed="false">
      <c r="A865" s="10" t="n">
        <v>37923</v>
      </c>
      <c r="B865" s="11" t="n">
        <v>460</v>
      </c>
      <c r="C865" s="12" t="n">
        <v>1</v>
      </c>
      <c r="D865" s="1" t="str">
        <f aca="false">+CONCATENATE(VLOOKUP(MONTH(A865),$P$4:$Q$15,2,0),". ",RIGHT(YEAR(A865),2))</f>
        <v>Oct. 03</v>
      </c>
      <c r="E865" s="1" t="e">
        <f aca="false">+NA()</f>
        <v>#N/A</v>
      </c>
    </row>
    <row r="866" customFormat="false" ht="12.75" hidden="false" customHeight="false" outlineLevel="0" collapsed="false">
      <c r="A866" s="10" t="n">
        <v>37924</v>
      </c>
      <c r="B866" s="11" t="n">
        <v>458</v>
      </c>
      <c r="C866" s="12" t="n">
        <v>1</v>
      </c>
      <c r="D866" s="1" t="str">
        <f aca="false">+CONCATENATE(VLOOKUP(MONTH(A866),$P$4:$Q$15,2,0),". ",RIGHT(YEAR(A866),2))</f>
        <v>Oct. 03</v>
      </c>
      <c r="E866" s="1" t="e">
        <f aca="false">+NA()</f>
        <v>#N/A</v>
      </c>
    </row>
    <row r="867" customFormat="false" ht="12.75" hidden="false" customHeight="false" outlineLevel="0" collapsed="false">
      <c r="A867" s="10" t="n">
        <v>37925</v>
      </c>
      <c r="B867" s="11" t="n">
        <v>455</v>
      </c>
      <c r="C867" s="12" t="n">
        <v>1</v>
      </c>
      <c r="D867" s="1" t="str">
        <f aca="false">+CONCATENATE(VLOOKUP(MONTH(A867),$P$4:$Q$15,2,0),". ",RIGHT(YEAR(A867),2))</f>
        <v>Oct. 03</v>
      </c>
      <c r="E867" s="1" t="e">
        <f aca="false">+NA()</f>
        <v>#N/A</v>
      </c>
    </row>
    <row r="868" customFormat="false" ht="12.75" hidden="false" customHeight="false" outlineLevel="0" collapsed="false">
      <c r="A868" s="10" t="n">
        <v>37928</v>
      </c>
      <c r="B868" s="11" t="n">
        <v>447</v>
      </c>
      <c r="C868" s="12" t="n">
        <v>1</v>
      </c>
      <c r="D868" s="1" t="str">
        <f aca="false">+CONCATENATE(VLOOKUP(MONTH(A868),$P$4:$Q$15,2,0),". ",RIGHT(YEAR(A868),2))</f>
        <v>Nov. 03</v>
      </c>
      <c r="E868" s="1" t="e">
        <f aca="false">+NA()</f>
        <v>#N/A</v>
      </c>
    </row>
    <row r="869" customFormat="false" ht="12.75" hidden="false" customHeight="false" outlineLevel="0" collapsed="false">
      <c r="A869" s="10" t="n">
        <v>37929</v>
      </c>
      <c r="B869" s="11" t="n">
        <v>444</v>
      </c>
      <c r="C869" s="12" t="n">
        <v>1</v>
      </c>
      <c r="D869" s="1" t="str">
        <f aca="false">+CONCATENATE(VLOOKUP(MONTH(A869),$P$4:$Q$15,2,0),". ",RIGHT(YEAR(A869),2))</f>
        <v>Nov. 03</v>
      </c>
      <c r="E869" s="1" t="e">
        <f aca="false">+NA()</f>
        <v>#N/A</v>
      </c>
    </row>
    <row r="870" customFormat="false" ht="12.75" hidden="false" customHeight="false" outlineLevel="0" collapsed="false">
      <c r="A870" s="10" t="n">
        <v>37930</v>
      </c>
      <c r="B870" s="11" t="n">
        <v>444</v>
      </c>
      <c r="C870" s="12" t="n">
        <v>1</v>
      </c>
      <c r="D870" s="1" t="str">
        <f aca="false">+CONCATENATE(VLOOKUP(MONTH(A870),$P$4:$Q$15,2,0),". ",RIGHT(YEAR(A870),2))</f>
        <v>Nov. 03</v>
      </c>
      <c r="E870" s="1" t="e">
        <f aca="false">+NA()</f>
        <v>#N/A</v>
      </c>
    </row>
    <row r="871" customFormat="false" ht="12.75" hidden="false" customHeight="false" outlineLevel="0" collapsed="false">
      <c r="A871" s="10" t="n">
        <v>37931</v>
      </c>
      <c r="B871" s="11" t="n">
        <v>442</v>
      </c>
      <c r="C871" s="12" t="n">
        <v>1</v>
      </c>
      <c r="D871" s="1" t="str">
        <f aca="false">+CONCATENATE(VLOOKUP(MONTH(A871),$P$4:$Q$15,2,0),". ",RIGHT(YEAR(A871),2))</f>
        <v>Nov. 03</v>
      </c>
      <c r="E871" s="1" t="e">
        <f aca="false">+NA()</f>
        <v>#N/A</v>
      </c>
    </row>
    <row r="872" customFormat="false" ht="12.75" hidden="false" customHeight="false" outlineLevel="0" collapsed="false">
      <c r="A872" s="10" t="n">
        <v>37932</v>
      </c>
      <c r="B872" s="11" t="n">
        <v>441</v>
      </c>
      <c r="C872" s="12" t="n">
        <v>1</v>
      </c>
      <c r="D872" s="1" t="str">
        <f aca="false">+CONCATENATE(VLOOKUP(MONTH(A872),$P$4:$Q$15,2,0),". ",RIGHT(YEAR(A872),2))</f>
        <v>Nov. 03</v>
      </c>
      <c r="E872" s="1" t="e">
        <f aca="false">+NA()</f>
        <v>#N/A</v>
      </c>
    </row>
    <row r="873" customFormat="false" ht="12.75" hidden="false" customHeight="false" outlineLevel="0" collapsed="false">
      <c r="A873" s="10" t="n">
        <v>37935</v>
      </c>
      <c r="B873" s="11" t="n">
        <v>437</v>
      </c>
      <c r="C873" s="12" t="n">
        <v>1</v>
      </c>
      <c r="D873" s="1" t="str">
        <f aca="false">+CONCATENATE(VLOOKUP(MONTH(A873),$P$4:$Q$15,2,0),". ",RIGHT(YEAR(A873),2))</f>
        <v>Nov. 03</v>
      </c>
      <c r="E873" s="1" t="e">
        <f aca="false">+NA()</f>
        <v>#N/A</v>
      </c>
    </row>
    <row r="874" customFormat="false" ht="12.75" hidden="false" customHeight="false" outlineLevel="0" collapsed="false">
      <c r="A874" s="10" t="n">
        <v>37937</v>
      </c>
      <c r="B874" s="11" t="n">
        <v>436</v>
      </c>
      <c r="C874" s="12" t="n">
        <v>1</v>
      </c>
      <c r="D874" s="1" t="str">
        <f aca="false">+CONCATENATE(VLOOKUP(MONTH(A874),$P$4:$Q$15,2,0),". ",RIGHT(YEAR(A874),2))</f>
        <v>Nov. 03</v>
      </c>
      <c r="E874" s="1" t="e">
        <f aca="false">+NA()</f>
        <v>#N/A</v>
      </c>
    </row>
    <row r="875" customFormat="false" ht="12.75" hidden="false" customHeight="false" outlineLevel="0" collapsed="false">
      <c r="A875" s="10" t="n">
        <v>37938</v>
      </c>
      <c r="B875" s="11" t="n">
        <v>445</v>
      </c>
      <c r="C875" s="12" t="n">
        <v>1</v>
      </c>
      <c r="D875" s="1" t="str">
        <f aca="false">+CONCATENATE(VLOOKUP(MONTH(A875),$P$4:$Q$15,2,0),". ",RIGHT(YEAR(A875),2))</f>
        <v>Nov. 03</v>
      </c>
      <c r="E875" s="1" t="e">
        <f aca="false">+NA()</f>
        <v>#N/A</v>
      </c>
    </row>
    <row r="876" customFormat="false" ht="12.75" hidden="false" customHeight="false" outlineLevel="0" collapsed="false">
      <c r="A876" s="10" t="n">
        <v>37939</v>
      </c>
      <c r="B876" s="11" t="n">
        <v>448</v>
      </c>
      <c r="C876" s="12" t="n">
        <v>1</v>
      </c>
      <c r="D876" s="1" t="str">
        <f aca="false">+CONCATENATE(VLOOKUP(MONTH(A876),$P$4:$Q$15,2,0),". ",RIGHT(YEAR(A876),2))</f>
        <v>Nov. 03</v>
      </c>
      <c r="E876" s="1" t="e">
        <f aca="false">+NA()</f>
        <v>#N/A</v>
      </c>
    </row>
    <row r="877" customFormat="false" ht="12.75" hidden="false" customHeight="false" outlineLevel="0" collapsed="false">
      <c r="A877" s="10" t="n">
        <v>37942</v>
      </c>
      <c r="B877" s="11" t="n">
        <v>452</v>
      </c>
      <c r="C877" s="12" t="n">
        <v>1</v>
      </c>
      <c r="D877" s="1" t="str">
        <f aca="false">+CONCATENATE(VLOOKUP(MONTH(A877),$P$4:$Q$15,2,0),". ",RIGHT(YEAR(A877),2))</f>
        <v>Nov. 03</v>
      </c>
      <c r="E877" s="1" t="e">
        <f aca="false">+NA()</f>
        <v>#N/A</v>
      </c>
    </row>
    <row r="878" customFormat="false" ht="12.75" hidden="false" customHeight="false" outlineLevel="0" collapsed="false">
      <c r="A878" s="10" t="n">
        <v>37943</v>
      </c>
      <c r="B878" s="11" t="n">
        <v>453</v>
      </c>
      <c r="C878" s="12" t="n">
        <v>1</v>
      </c>
      <c r="D878" s="1" t="str">
        <f aca="false">+CONCATENATE(VLOOKUP(MONTH(A878),$P$4:$Q$15,2,0),". ",RIGHT(YEAR(A878),2))</f>
        <v>Nov. 03</v>
      </c>
      <c r="E878" s="1" t="e">
        <f aca="false">+NA()</f>
        <v>#N/A</v>
      </c>
    </row>
    <row r="879" customFormat="false" ht="12.75" hidden="false" customHeight="false" outlineLevel="0" collapsed="false">
      <c r="A879" s="10" t="n">
        <v>37944</v>
      </c>
      <c r="B879" s="11" t="n">
        <v>451</v>
      </c>
      <c r="C879" s="12" t="n">
        <v>1</v>
      </c>
      <c r="D879" s="1" t="str">
        <f aca="false">+CONCATENATE(VLOOKUP(MONTH(A879),$P$4:$Q$15,2,0),". ",RIGHT(YEAR(A879),2))</f>
        <v>Nov. 03</v>
      </c>
      <c r="E879" s="1" t="e">
        <f aca="false">+NA()</f>
        <v>#N/A</v>
      </c>
    </row>
    <row r="880" customFormat="false" ht="12.75" hidden="false" customHeight="false" outlineLevel="0" collapsed="false">
      <c r="A880" s="10" t="n">
        <v>37945</v>
      </c>
      <c r="B880" s="11" t="n">
        <v>455</v>
      </c>
      <c r="C880" s="12" t="n">
        <v>1</v>
      </c>
      <c r="D880" s="1" t="str">
        <f aca="false">+CONCATENATE(VLOOKUP(MONTH(A880),$P$4:$Q$15,2,0),". ",RIGHT(YEAR(A880),2))</f>
        <v>Nov. 03</v>
      </c>
      <c r="E880" s="1" t="e">
        <f aca="false">+NA()</f>
        <v>#N/A</v>
      </c>
    </row>
    <row r="881" customFormat="false" ht="12.75" hidden="false" customHeight="false" outlineLevel="0" collapsed="false">
      <c r="A881" s="10" t="n">
        <v>37946</v>
      </c>
      <c r="B881" s="11" t="n">
        <v>452</v>
      </c>
      <c r="C881" s="12" t="n">
        <v>1</v>
      </c>
      <c r="D881" s="1" t="str">
        <f aca="false">+CONCATENATE(VLOOKUP(MONTH(A881),$P$4:$Q$15,2,0),". ",RIGHT(YEAR(A881),2))</f>
        <v>Nov. 03</v>
      </c>
      <c r="E881" s="1" t="e">
        <f aca="false">+NA()</f>
        <v>#N/A</v>
      </c>
    </row>
    <row r="882" customFormat="false" ht="12.75" hidden="false" customHeight="false" outlineLevel="0" collapsed="false">
      <c r="A882" s="10" t="n">
        <v>37949</v>
      </c>
      <c r="B882" s="11" t="n">
        <v>446</v>
      </c>
      <c r="C882" s="12" t="n">
        <v>1</v>
      </c>
      <c r="D882" s="1" t="str">
        <f aca="false">+CONCATENATE(VLOOKUP(MONTH(A882),$P$4:$Q$15,2,0),". ",RIGHT(YEAR(A882),2))</f>
        <v>Nov. 03</v>
      </c>
      <c r="E882" s="1" t="e">
        <f aca="false">+NA()</f>
        <v>#N/A</v>
      </c>
    </row>
    <row r="883" customFormat="false" ht="12.75" hidden="false" customHeight="false" outlineLevel="0" collapsed="false">
      <c r="A883" s="10" t="n">
        <v>37950</v>
      </c>
      <c r="B883" s="11" t="n">
        <v>449</v>
      </c>
      <c r="C883" s="12" t="n">
        <v>1</v>
      </c>
      <c r="D883" s="1" t="str">
        <f aca="false">+CONCATENATE(VLOOKUP(MONTH(A883),$P$4:$Q$15,2,0),". ",RIGHT(YEAR(A883),2))</f>
        <v>Nov. 03</v>
      </c>
      <c r="E883" s="1" t="e">
        <f aca="false">+NA()</f>
        <v>#N/A</v>
      </c>
    </row>
    <row r="884" customFormat="false" ht="12.75" hidden="false" customHeight="false" outlineLevel="0" collapsed="false">
      <c r="A884" s="10" t="n">
        <v>37951</v>
      </c>
      <c r="B884" s="11" t="n">
        <v>448</v>
      </c>
      <c r="C884" s="12" t="n">
        <v>1</v>
      </c>
      <c r="D884" s="1" t="str">
        <f aca="false">+CONCATENATE(VLOOKUP(MONTH(A884),$P$4:$Q$15,2,0),". ",RIGHT(YEAR(A884),2))</f>
        <v>Nov. 03</v>
      </c>
      <c r="E884" s="1" t="e">
        <f aca="false">+NA()</f>
        <v>#N/A</v>
      </c>
    </row>
    <row r="885" customFormat="false" ht="12.75" hidden="false" customHeight="false" outlineLevel="0" collapsed="false">
      <c r="A885" s="10" t="n">
        <v>37953</v>
      </c>
      <c r="B885" s="11" t="n">
        <v>437</v>
      </c>
      <c r="C885" s="12" t="n">
        <v>1</v>
      </c>
      <c r="D885" s="1" t="str">
        <f aca="false">+CONCATENATE(VLOOKUP(MONTH(A885),$P$4:$Q$15,2,0),". ",RIGHT(YEAR(A885),2))</f>
        <v>Nov. 03</v>
      </c>
      <c r="E885" s="1" t="e">
        <f aca="false">+NA()</f>
        <v>#N/A</v>
      </c>
    </row>
    <row r="886" customFormat="false" ht="12.75" hidden="false" customHeight="false" outlineLevel="0" collapsed="false">
      <c r="A886" s="10" t="n">
        <v>37956</v>
      </c>
      <c r="B886" s="11" t="n">
        <v>427</v>
      </c>
      <c r="C886" s="12" t="n">
        <v>1</v>
      </c>
      <c r="D886" s="1" t="str">
        <f aca="false">+CONCATENATE(VLOOKUP(MONTH(A886),$P$4:$Q$15,2,0),". ",RIGHT(YEAR(A886),2))</f>
        <v>Dec. 03</v>
      </c>
      <c r="E886" s="1" t="e">
        <f aca="false">+NA()</f>
        <v>#N/A</v>
      </c>
    </row>
    <row r="887" customFormat="false" ht="12.75" hidden="false" customHeight="false" outlineLevel="0" collapsed="false">
      <c r="A887" s="10" t="n">
        <v>37957</v>
      </c>
      <c r="B887" s="11" t="n">
        <v>428</v>
      </c>
      <c r="C887" s="12" t="n">
        <v>1</v>
      </c>
      <c r="D887" s="1" t="str">
        <f aca="false">+CONCATENATE(VLOOKUP(MONTH(A887),$P$4:$Q$15,2,0),". ",RIGHT(YEAR(A887),2))</f>
        <v>Dec. 03</v>
      </c>
      <c r="E887" s="1" t="e">
        <f aca="false">+NA()</f>
        <v>#N/A</v>
      </c>
    </row>
    <row r="888" customFormat="false" ht="12.75" hidden="false" customHeight="false" outlineLevel="0" collapsed="false">
      <c r="A888" s="10" t="n">
        <v>37958</v>
      </c>
      <c r="B888" s="11" t="n">
        <v>421</v>
      </c>
      <c r="C888" s="12" t="n">
        <v>1</v>
      </c>
      <c r="D888" s="1" t="str">
        <f aca="false">+CONCATENATE(VLOOKUP(MONTH(A888),$P$4:$Q$15,2,0),". ",RIGHT(YEAR(A888),2))</f>
        <v>Dec. 03</v>
      </c>
      <c r="E888" s="1" t="e">
        <f aca="false">+NA()</f>
        <v>#N/A</v>
      </c>
    </row>
    <row r="889" customFormat="false" ht="12.75" hidden="false" customHeight="false" outlineLevel="0" collapsed="false">
      <c r="A889" s="10" t="n">
        <v>37959</v>
      </c>
      <c r="B889" s="11" t="n">
        <v>418</v>
      </c>
      <c r="C889" s="12" t="n">
        <v>1</v>
      </c>
      <c r="D889" s="1" t="str">
        <f aca="false">+CONCATENATE(VLOOKUP(MONTH(A889),$P$4:$Q$15,2,0),". ",RIGHT(YEAR(A889),2))</f>
        <v>Dec. 03</v>
      </c>
      <c r="E889" s="1" t="e">
        <f aca="false">+NA()</f>
        <v>#N/A</v>
      </c>
    </row>
    <row r="890" customFormat="false" ht="12.75" hidden="false" customHeight="false" outlineLevel="0" collapsed="false">
      <c r="A890" s="10" t="n">
        <v>37960</v>
      </c>
      <c r="B890" s="11" t="n">
        <v>427</v>
      </c>
      <c r="C890" s="12" t="n">
        <v>1</v>
      </c>
      <c r="D890" s="1" t="str">
        <f aca="false">+CONCATENATE(VLOOKUP(MONTH(A890),$P$4:$Q$15,2,0),". ",RIGHT(YEAR(A890),2))</f>
        <v>Dec. 03</v>
      </c>
      <c r="E890" s="1" t="e">
        <f aca="false">+NA()</f>
        <v>#N/A</v>
      </c>
    </row>
    <row r="891" customFormat="false" ht="12.75" hidden="false" customHeight="false" outlineLevel="0" collapsed="false">
      <c r="A891" s="10" t="n">
        <v>37963</v>
      </c>
      <c r="B891" s="11" t="n">
        <v>414</v>
      </c>
      <c r="C891" s="12" t="n">
        <v>1</v>
      </c>
      <c r="D891" s="1" t="str">
        <f aca="false">+CONCATENATE(VLOOKUP(MONTH(A891),$P$4:$Q$15,2,0),". ",RIGHT(YEAR(A891),2))</f>
        <v>Dec. 03</v>
      </c>
      <c r="E891" s="1" t="e">
        <f aca="false">+NA()</f>
        <v>#N/A</v>
      </c>
    </row>
    <row r="892" customFormat="false" ht="12.75" hidden="false" customHeight="false" outlineLevel="0" collapsed="false">
      <c r="A892" s="10" t="n">
        <v>37964</v>
      </c>
      <c r="B892" s="11" t="n">
        <v>406</v>
      </c>
      <c r="C892" s="12" t="n">
        <v>1</v>
      </c>
      <c r="D892" s="1" t="str">
        <f aca="false">+CONCATENATE(VLOOKUP(MONTH(A892),$P$4:$Q$15,2,0),". ",RIGHT(YEAR(A892),2))</f>
        <v>Dec. 03</v>
      </c>
      <c r="E892" s="1" t="e">
        <f aca="false">+NA()</f>
        <v>#N/A</v>
      </c>
    </row>
    <row r="893" customFormat="false" ht="12.75" hidden="false" customHeight="false" outlineLevel="0" collapsed="false">
      <c r="A893" s="10" t="n">
        <v>37965</v>
      </c>
      <c r="B893" s="11" t="n">
        <v>413</v>
      </c>
      <c r="C893" s="12" t="n">
        <v>1</v>
      </c>
      <c r="D893" s="1" t="str">
        <f aca="false">+CONCATENATE(VLOOKUP(MONTH(A893),$P$4:$Q$15,2,0),". ",RIGHT(YEAR(A893),2))</f>
        <v>Dec. 03</v>
      </c>
      <c r="E893" s="1" t="e">
        <f aca="false">+NA()</f>
        <v>#N/A</v>
      </c>
    </row>
    <row r="894" customFormat="false" ht="12.75" hidden="false" customHeight="false" outlineLevel="0" collapsed="false">
      <c r="A894" s="10" t="n">
        <v>37966</v>
      </c>
      <c r="B894" s="11" t="n">
        <v>424</v>
      </c>
      <c r="C894" s="12" t="n">
        <v>1</v>
      </c>
      <c r="D894" s="1" t="str">
        <f aca="false">+CONCATENATE(VLOOKUP(MONTH(A894),$P$4:$Q$15,2,0),". ",RIGHT(YEAR(A894),2))</f>
        <v>Dec. 03</v>
      </c>
      <c r="E894" s="1" t="e">
        <f aca="false">+NA()</f>
        <v>#N/A</v>
      </c>
    </row>
    <row r="895" customFormat="false" ht="12.75" hidden="false" customHeight="false" outlineLevel="0" collapsed="false">
      <c r="A895" s="10" t="n">
        <v>37967</v>
      </c>
      <c r="B895" s="11" t="n">
        <v>421</v>
      </c>
      <c r="C895" s="12" t="n">
        <v>1</v>
      </c>
      <c r="D895" s="1" t="str">
        <f aca="false">+CONCATENATE(VLOOKUP(MONTH(A895),$P$4:$Q$15,2,0),". ",RIGHT(YEAR(A895),2))</f>
        <v>Dec. 03</v>
      </c>
      <c r="E895" s="1" t="e">
        <f aca="false">+NA()</f>
        <v>#N/A</v>
      </c>
    </row>
    <row r="896" customFormat="false" ht="12.75" hidden="false" customHeight="false" outlineLevel="0" collapsed="false">
      <c r="A896" s="10" t="n">
        <v>37970</v>
      </c>
      <c r="B896" s="11" t="n">
        <v>417</v>
      </c>
      <c r="C896" s="12" t="n">
        <v>1</v>
      </c>
      <c r="D896" s="1" t="str">
        <f aca="false">+CONCATENATE(VLOOKUP(MONTH(A896),$P$4:$Q$15,2,0),". ",RIGHT(YEAR(A896),2))</f>
        <v>Dec. 03</v>
      </c>
      <c r="E896" s="1" t="e">
        <f aca="false">+NA()</f>
        <v>#N/A</v>
      </c>
    </row>
    <row r="897" customFormat="false" ht="12.75" hidden="false" customHeight="false" outlineLevel="0" collapsed="false">
      <c r="A897" s="10" t="n">
        <v>37971</v>
      </c>
      <c r="B897" s="11" t="n">
        <v>415</v>
      </c>
      <c r="C897" s="12" t="n">
        <v>1</v>
      </c>
      <c r="D897" s="1" t="str">
        <f aca="false">+CONCATENATE(VLOOKUP(MONTH(A897),$P$4:$Q$15,2,0),". ",RIGHT(YEAR(A897),2))</f>
        <v>Dec. 03</v>
      </c>
      <c r="E897" s="1" t="e">
        <f aca="false">+NA()</f>
        <v>#N/A</v>
      </c>
    </row>
    <row r="898" customFormat="false" ht="12.75" hidden="false" customHeight="false" outlineLevel="0" collapsed="false">
      <c r="A898" s="10" t="n">
        <v>37972</v>
      </c>
      <c r="B898" s="11" t="n">
        <v>413</v>
      </c>
      <c r="C898" s="12" t="n">
        <v>1</v>
      </c>
      <c r="D898" s="1" t="str">
        <f aca="false">+CONCATENATE(VLOOKUP(MONTH(A898),$P$4:$Q$15,2,0),". ",RIGHT(YEAR(A898),2))</f>
        <v>Dec. 03</v>
      </c>
      <c r="E898" s="1" t="e">
        <f aca="false">+NA()</f>
        <v>#N/A</v>
      </c>
    </row>
    <row r="899" customFormat="false" ht="12.75" hidden="false" customHeight="false" outlineLevel="0" collapsed="false">
      <c r="A899" s="10" t="n">
        <v>37973</v>
      </c>
      <c r="B899" s="11" t="n">
        <v>412</v>
      </c>
      <c r="C899" s="12" t="n">
        <v>1</v>
      </c>
      <c r="D899" s="1" t="str">
        <f aca="false">+CONCATENATE(VLOOKUP(MONTH(A899),$P$4:$Q$15,2,0),". ",RIGHT(YEAR(A899),2))</f>
        <v>Dec. 03</v>
      </c>
      <c r="E899" s="1" t="e">
        <f aca="false">+NA()</f>
        <v>#N/A</v>
      </c>
    </row>
    <row r="900" customFormat="false" ht="12.75" hidden="false" customHeight="false" outlineLevel="0" collapsed="false">
      <c r="A900" s="10" t="n">
        <v>37974</v>
      </c>
      <c r="B900" s="11" t="n">
        <v>412</v>
      </c>
      <c r="C900" s="12" t="n">
        <v>1</v>
      </c>
      <c r="D900" s="1" t="str">
        <f aca="false">+CONCATENATE(VLOOKUP(MONTH(A900),$P$4:$Q$15,2,0),". ",RIGHT(YEAR(A900),2))</f>
        <v>Dec. 03</v>
      </c>
      <c r="E900" s="1" t="e">
        <f aca="false">+NA()</f>
        <v>#N/A</v>
      </c>
    </row>
    <row r="901" customFormat="false" ht="12.75" hidden="false" customHeight="false" outlineLevel="0" collapsed="false">
      <c r="A901" s="10" t="n">
        <v>37977</v>
      </c>
      <c r="B901" s="11" t="n">
        <v>409</v>
      </c>
      <c r="C901" s="12" t="n">
        <v>1</v>
      </c>
      <c r="D901" s="1" t="str">
        <f aca="false">+CONCATENATE(VLOOKUP(MONTH(A901),$P$4:$Q$15,2,0),". ",RIGHT(YEAR(A901),2))</f>
        <v>Dec. 03</v>
      </c>
      <c r="E901" s="1" t="e">
        <f aca="false">+NA()</f>
        <v>#N/A</v>
      </c>
    </row>
    <row r="902" customFormat="false" ht="12.75" hidden="false" customHeight="false" outlineLevel="0" collapsed="false">
      <c r="A902" s="10" t="n">
        <v>37978</v>
      </c>
      <c r="B902" s="11" t="n">
        <v>409</v>
      </c>
      <c r="C902" s="12" t="n">
        <v>1</v>
      </c>
      <c r="D902" s="1" t="str">
        <f aca="false">+CONCATENATE(VLOOKUP(MONTH(A902),$P$4:$Q$15,2,0),". ",RIGHT(YEAR(A902),2))</f>
        <v>Dec. 03</v>
      </c>
      <c r="E902" s="1" t="e">
        <f aca="false">+NA()</f>
        <v>#N/A</v>
      </c>
    </row>
    <row r="903" customFormat="false" ht="12.75" hidden="false" customHeight="false" outlineLevel="0" collapsed="false">
      <c r="A903" s="10" t="n">
        <v>37979</v>
      </c>
      <c r="B903" s="11" t="n">
        <v>408</v>
      </c>
      <c r="C903" s="12" t="n">
        <v>1</v>
      </c>
      <c r="D903" s="1" t="str">
        <f aca="false">+CONCATENATE(VLOOKUP(MONTH(A903),$P$4:$Q$15,2,0),". ",RIGHT(YEAR(A903),2))</f>
        <v>Dec. 03</v>
      </c>
      <c r="E903" s="1" t="e">
        <f aca="false">+NA()</f>
        <v>#N/A</v>
      </c>
    </row>
    <row r="904" customFormat="false" ht="12.75" hidden="false" customHeight="false" outlineLevel="0" collapsed="false">
      <c r="A904" s="10" t="n">
        <v>37981</v>
      </c>
      <c r="B904" s="11" t="n">
        <v>415</v>
      </c>
      <c r="C904" s="12" t="n">
        <v>1</v>
      </c>
      <c r="D904" s="1" t="str">
        <f aca="false">+CONCATENATE(VLOOKUP(MONTH(A904),$P$4:$Q$15,2,0),". ",RIGHT(YEAR(A904),2))</f>
        <v>Dec. 03</v>
      </c>
      <c r="E904" s="1" t="e">
        <f aca="false">+NA()</f>
        <v>#N/A</v>
      </c>
    </row>
    <row r="905" customFormat="false" ht="12.75" hidden="false" customHeight="false" outlineLevel="0" collapsed="false">
      <c r="A905" s="10" t="n">
        <v>37984</v>
      </c>
      <c r="B905" s="11" t="n">
        <v>409</v>
      </c>
      <c r="C905" s="12" t="n">
        <v>1</v>
      </c>
      <c r="D905" s="1" t="str">
        <f aca="false">+CONCATENATE(VLOOKUP(MONTH(A905),$P$4:$Q$15,2,0),". ",RIGHT(YEAR(A905),2))</f>
        <v>Dec. 03</v>
      </c>
      <c r="E905" s="1" t="e">
        <f aca="false">+NA()</f>
        <v>#N/A</v>
      </c>
    </row>
    <row r="906" customFormat="false" ht="12.75" hidden="false" customHeight="false" outlineLevel="0" collapsed="false">
      <c r="A906" s="10" t="n">
        <v>37985</v>
      </c>
      <c r="B906" s="11" t="n">
        <v>405</v>
      </c>
      <c r="C906" s="12" t="n">
        <v>1</v>
      </c>
      <c r="D906" s="1" t="str">
        <f aca="false">+CONCATENATE(VLOOKUP(MONTH(A906),$P$4:$Q$15,2,0),". ",RIGHT(YEAR(A906),2))</f>
        <v>Dec. 03</v>
      </c>
      <c r="E906" s="1" t="e">
        <f aca="false">+NA()</f>
        <v>#N/A</v>
      </c>
    </row>
    <row r="907" customFormat="false" ht="12.75" hidden="false" customHeight="false" outlineLevel="0" collapsed="false">
      <c r="A907" s="10" t="n">
        <v>37986</v>
      </c>
      <c r="B907" s="11" t="n">
        <v>403</v>
      </c>
      <c r="C907" s="12" t="n">
        <v>1</v>
      </c>
      <c r="D907" s="1" t="str">
        <f aca="false">+CONCATENATE(VLOOKUP(MONTH(A907),$P$4:$Q$15,2,0),". ",RIGHT(YEAR(A907),2))</f>
        <v>Dec. 03</v>
      </c>
      <c r="E907" s="1" t="e">
        <f aca="false">+NA()</f>
        <v>#N/A</v>
      </c>
    </row>
    <row r="908" customFormat="false" ht="12.75" hidden="false" customHeight="false" outlineLevel="0" collapsed="false">
      <c r="A908" s="10" t="n">
        <v>37988</v>
      </c>
      <c r="B908" s="11" t="n">
        <v>391</v>
      </c>
      <c r="C908" s="12" t="n">
        <v>1</v>
      </c>
      <c r="D908" s="1" t="str">
        <f aca="false">+CONCATENATE(VLOOKUP(MONTH(A908),$P$4:$Q$15,2,0),". ",RIGHT(YEAR(A908),2))</f>
        <v>Jan. 04</v>
      </c>
      <c r="E908" s="1" t="e">
        <f aca="false">+NA()</f>
        <v>#N/A</v>
      </c>
    </row>
    <row r="909" customFormat="false" ht="12.75" hidden="false" customHeight="false" outlineLevel="0" collapsed="false">
      <c r="A909" s="10" t="n">
        <v>37991</v>
      </c>
      <c r="B909" s="11" t="n">
        <v>380</v>
      </c>
      <c r="C909" s="12" t="n">
        <v>1</v>
      </c>
      <c r="D909" s="1" t="str">
        <f aca="false">+CONCATENATE(VLOOKUP(MONTH(A909),$P$4:$Q$15,2,0),". ",RIGHT(YEAR(A909),2))</f>
        <v>Jan. 04</v>
      </c>
      <c r="E909" s="1" t="e">
        <f aca="false">+NA()</f>
        <v>#N/A</v>
      </c>
    </row>
    <row r="910" customFormat="false" ht="12.75" hidden="false" customHeight="false" outlineLevel="0" collapsed="false">
      <c r="A910" s="10" t="n">
        <v>37992</v>
      </c>
      <c r="B910" s="11" t="n">
        <v>381</v>
      </c>
      <c r="C910" s="12" t="n">
        <v>1</v>
      </c>
      <c r="D910" s="1" t="str">
        <f aca="false">+CONCATENATE(VLOOKUP(MONTH(A910),$P$4:$Q$15,2,0),". ",RIGHT(YEAR(A910),2))</f>
        <v>Jan. 04</v>
      </c>
      <c r="E910" s="1" t="e">
        <f aca="false">+NA()</f>
        <v>#N/A</v>
      </c>
    </row>
    <row r="911" customFormat="false" ht="12.75" hidden="false" customHeight="false" outlineLevel="0" collapsed="false">
      <c r="A911" s="10" t="n">
        <v>37993</v>
      </c>
      <c r="B911" s="1" t="n">
        <v>376</v>
      </c>
      <c r="C911" s="12" t="n">
        <v>1</v>
      </c>
      <c r="D911" s="1" t="str">
        <f aca="false">+CONCATENATE(VLOOKUP(MONTH(A911),$P$4:$Q$15,2,0),". ",RIGHT(YEAR(A911),2))</f>
        <v>Jan. 04</v>
      </c>
      <c r="E911" s="1" t="e">
        <f aca="false">+NA()</f>
        <v>#N/A</v>
      </c>
    </row>
    <row r="912" customFormat="false" ht="12.75" hidden="false" customHeight="false" outlineLevel="0" collapsed="false">
      <c r="A912" s="10" t="n">
        <v>37994</v>
      </c>
      <c r="B912" s="1" t="n">
        <v>371</v>
      </c>
      <c r="C912" s="12" t="n">
        <v>1</v>
      </c>
      <c r="D912" s="1" t="str">
        <f aca="false">+CONCATENATE(VLOOKUP(MONTH(A912),$P$4:$Q$15,2,0),". ",RIGHT(YEAR(A912),2))</f>
        <v>Jan. 04</v>
      </c>
      <c r="E912" s="1" t="e">
        <f aca="false">+NA()</f>
        <v>#N/A</v>
      </c>
    </row>
    <row r="913" customFormat="false" ht="12.75" hidden="false" customHeight="false" outlineLevel="0" collapsed="false">
      <c r="A913" s="10" t="n">
        <v>37995</v>
      </c>
      <c r="B913" s="1" t="n">
        <v>375</v>
      </c>
      <c r="C913" s="12" t="n">
        <v>1</v>
      </c>
      <c r="D913" s="1" t="str">
        <f aca="false">+CONCATENATE(VLOOKUP(MONTH(A913),$P$4:$Q$15,2,0),". ",RIGHT(YEAR(A913),2))</f>
        <v>Jan. 04</v>
      </c>
      <c r="E913" s="1" t="e">
        <f aca="false">+NA()</f>
        <v>#N/A</v>
      </c>
    </row>
    <row r="914" customFormat="false" ht="12.75" hidden="false" customHeight="false" outlineLevel="0" collapsed="false">
      <c r="A914" s="10" t="n">
        <v>37998</v>
      </c>
      <c r="B914" s="1" t="n">
        <v>372</v>
      </c>
      <c r="C914" s="12" t="n">
        <v>1</v>
      </c>
      <c r="D914" s="1" t="str">
        <f aca="false">+CONCATENATE(VLOOKUP(MONTH(A914),$P$4:$Q$15,2,0),". ",RIGHT(YEAR(A914),2))</f>
        <v>Jan. 04</v>
      </c>
      <c r="E914" s="1" t="e">
        <f aca="false">+NA()</f>
        <v>#N/A</v>
      </c>
    </row>
    <row r="915" customFormat="false" ht="12.75" hidden="false" customHeight="false" outlineLevel="0" collapsed="false">
      <c r="A915" s="10" t="n">
        <v>37999</v>
      </c>
      <c r="B915" s="1" t="n">
        <v>382</v>
      </c>
      <c r="C915" s="12" t="n">
        <v>1</v>
      </c>
      <c r="D915" s="1" t="str">
        <f aca="false">+CONCATENATE(VLOOKUP(MONTH(A915),$P$4:$Q$15,2,0),". ",RIGHT(YEAR(A915),2))</f>
        <v>Jan. 04</v>
      </c>
      <c r="E915" s="1" t="e">
        <f aca="false">+NA()</f>
        <v>#N/A</v>
      </c>
    </row>
    <row r="916" customFormat="false" ht="12.75" hidden="false" customHeight="false" outlineLevel="0" collapsed="false">
      <c r="A916" s="10" t="n">
        <v>38000</v>
      </c>
      <c r="B916" s="1" t="n">
        <v>391</v>
      </c>
      <c r="C916" s="12" t="n">
        <v>1</v>
      </c>
      <c r="D916" s="1" t="str">
        <f aca="false">+CONCATENATE(VLOOKUP(MONTH(A916),$P$4:$Q$15,2,0),". ",RIGHT(YEAR(A916),2))</f>
        <v>Jan. 04</v>
      </c>
      <c r="E916" s="1" t="e">
        <f aca="false">+NA()</f>
        <v>#N/A</v>
      </c>
    </row>
    <row r="917" customFormat="false" ht="12.75" hidden="false" customHeight="false" outlineLevel="0" collapsed="false">
      <c r="A917" s="10" t="n">
        <v>38001</v>
      </c>
      <c r="B917" s="1" t="n">
        <v>388</v>
      </c>
      <c r="C917" s="12" t="n">
        <v>1</v>
      </c>
      <c r="D917" s="1" t="str">
        <f aca="false">+CONCATENATE(VLOOKUP(MONTH(A917),$P$4:$Q$15,2,0),". ",RIGHT(YEAR(A917),2))</f>
        <v>Jan. 04</v>
      </c>
      <c r="E917" s="1" t="e">
        <f aca="false">+NA()</f>
        <v>#N/A</v>
      </c>
    </row>
    <row r="918" customFormat="false" ht="12.75" hidden="false" customHeight="false" outlineLevel="0" collapsed="false">
      <c r="A918" s="10" t="n">
        <v>38002</v>
      </c>
      <c r="B918" s="1" t="n">
        <v>391</v>
      </c>
      <c r="C918" s="12" t="n">
        <v>1</v>
      </c>
      <c r="D918" s="1" t="str">
        <f aca="false">+CONCATENATE(VLOOKUP(MONTH(A918),$P$4:$Q$15,2,0),". ",RIGHT(YEAR(A918),2))</f>
        <v>Jan. 04</v>
      </c>
      <c r="E918" s="1" t="e">
        <f aca="false">+NA()</f>
        <v>#N/A</v>
      </c>
    </row>
    <row r="919" customFormat="false" ht="12.75" hidden="false" customHeight="false" outlineLevel="0" collapsed="false">
      <c r="A919" s="10" t="n">
        <v>38006</v>
      </c>
      <c r="B919" s="1" t="n">
        <v>391</v>
      </c>
      <c r="C919" s="12" t="n">
        <v>1</v>
      </c>
      <c r="D919" s="1" t="str">
        <f aca="false">+CONCATENATE(VLOOKUP(MONTH(A919),$P$4:$Q$15,2,0),". ",RIGHT(YEAR(A919),2))</f>
        <v>Jan. 04</v>
      </c>
      <c r="E919" s="1" t="e">
        <f aca="false">+NA()</f>
        <v>#N/A</v>
      </c>
    </row>
    <row r="920" customFormat="false" ht="12.75" hidden="false" customHeight="false" outlineLevel="0" collapsed="false">
      <c r="A920" s="10" t="n">
        <v>38007</v>
      </c>
      <c r="B920" s="1" t="n">
        <v>390</v>
      </c>
      <c r="C920" s="12" t="n">
        <v>1</v>
      </c>
      <c r="D920" s="1" t="str">
        <f aca="false">+CONCATENATE(VLOOKUP(MONTH(A920),$P$4:$Q$15,2,0),". ",RIGHT(YEAR(A920),2))</f>
        <v>Jan. 04</v>
      </c>
      <c r="E920" s="1" t="e">
        <f aca="false">+NA()</f>
        <v>#N/A</v>
      </c>
    </row>
    <row r="921" customFormat="false" ht="12.75" hidden="false" customHeight="false" outlineLevel="0" collapsed="false">
      <c r="A921" s="10" t="n">
        <v>38008</v>
      </c>
      <c r="B921" s="1" t="n">
        <v>394</v>
      </c>
      <c r="C921" s="12" t="n">
        <v>1</v>
      </c>
      <c r="D921" s="1" t="str">
        <f aca="false">+CONCATENATE(VLOOKUP(MONTH(A921),$P$4:$Q$15,2,0),". ",RIGHT(YEAR(A921),2))</f>
        <v>Jan. 04</v>
      </c>
      <c r="E921" s="1" t="e">
        <f aca="false">+NA()</f>
        <v>#N/A</v>
      </c>
    </row>
    <row r="922" customFormat="false" ht="12.75" hidden="false" customHeight="false" outlineLevel="0" collapsed="false">
      <c r="A922" s="10" t="n">
        <v>38009</v>
      </c>
      <c r="B922" s="1" t="n">
        <v>388</v>
      </c>
      <c r="C922" s="12" t="n">
        <v>1</v>
      </c>
      <c r="D922" s="1" t="str">
        <f aca="false">+CONCATENATE(VLOOKUP(MONTH(A922),$P$4:$Q$15,2,0),". ",RIGHT(YEAR(A922),2))</f>
        <v>Jan. 04</v>
      </c>
      <c r="E922" s="1" t="e">
        <f aca="false">+NA()</f>
        <v>#N/A</v>
      </c>
    </row>
    <row r="923" customFormat="false" ht="12.75" hidden="false" customHeight="false" outlineLevel="0" collapsed="false">
      <c r="A923" s="10" t="n">
        <v>38012</v>
      </c>
      <c r="B923" s="1" t="n">
        <v>389</v>
      </c>
      <c r="C923" s="12" t="n">
        <v>1</v>
      </c>
      <c r="D923" s="1" t="str">
        <f aca="false">+CONCATENATE(VLOOKUP(MONTH(A923),$P$4:$Q$15,2,0),". ",RIGHT(YEAR(A923),2))</f>
        <v>Jan. 04</v>
      </c>
      <c r="E923" s="1" t="e">
        <f aca="false">+NA()</f>
        <v>#N/A</v>
      </c>
    </row>
    <row r="924" customFormat="false" ht="12.75" hidden="false" customHeight="false" outlineLevel="0" collapsed="false">
      <c r="A924" s="10" t="n">
        <v>38013</v>
      </c>
      <c r="B924" s="1" t="n">
        <v>390</v>
      </c>
      <c r="C924" s="12" t="n">
        <v>1</v>
      </c>
      <c r="D924" s="1" t="str">
        <f aca="false">+CONCATENATE(VLOOKUP(MONTH(A924),$P$4:$Q$15,2,0),". ",RIGHT(YEAR(A924),2))</f>
        <v>Jan. 04</v>
      </c>
      <c r="E924" s="1" t="e">
        <f aca="false">+NA()</f>
        <v>#N/A</v>
      </c>
    </row>
    <row r="925" customFormat="false" ht="12.75" hidden="false" customHeight="false" outlineLevel="0" collapsed="false">
      <c r="A925" s="10" t="n">
        <v>38014</v>
      </c>
      <c r="B925" s="1" t="n">
        <v>392</v>
      </c>
      <c r="C925" s="12" t="n">
        <v>1</v>
      </c>
      <c r="D925" s="1" t="str">
        <f aca="false">+CONCATENATE(VLOOKUP(MONTH(A925),$P$4:$Q$15,2,0),". ",RIGHT(YEAR(A925),2))</f>
        <v>Jan. 04</v>
      </c>
      <c r="E925" s="1" t="e">
        <f aca="false">+NA()</f>
        <v>#N/A</v>
      </c>
    </row>
    <row r="926" customFormat="false" ht="12.75" hidden="false" customHeight="false" outlineLevel="0" collapsed="false">
      <c r="A926" s="10" t="n">
        <v>38015</v>
      </c>
      <c r="B926" s="1" t="n">
        <v>413</v>
      </c>
      <c r="C926" s="12" t="n">
        <v>1</v>
      </c>
      <c r="D926" s="1" t="str">
        <f aca="false">+CONCATENATE(VLOOKUP(MONTH(A926),$P$4:$Q$15,2,0),". ",RIGHT(YEAR(A926),2))</f>
        <v>Jan. 04</v>
      </c>
      <c r="E926" s="1" t="e">
        <f aca="false">+NA()</f>
        <v>#N/A</v>
      </c>
    </row>
    <row r="927" customFormat="false" ht="12.75" hidden="false" customHeight="false" outlineLevel="0" collapsed="false">
      <c r="A927" s="10" t="n">
        <v>38016</v>
      </c>
      <c r="B927" s="1" t="n">
        <v>414</v>
      </c>
      <c r="C927" s="12" t="n">
        <v>1</v>
      </c>
      <c r="D927" s="1" t="str">
        <f aca="false">+CONCATENATE(VLOOKUP(MONTH(A927),$P$4:$Q$15,2,0),". ",RIGHT(YEAR(A927),2))</f>
        <v>Jan. 04</v>
      </c>
      <c r="E927" s="1" t="e">
        <f aca="false">+NA()</f>
        <v>#N/A</v>
      </c>
    </row>
    <row r="928" customFormat="false" ht="12.75" hidden="false" customHeight="false" outlineLevel="0" collapsed="false">
      <c r="A928" s="10" t="n">
        <v>38019</v>
      </c>
      <c r="B928" s="1" t="n">
        <v>425</v>
      </c>
      <c r="C928" s="12" t="n">
        <v>1</v>
      </c>
      <c r="D928" s="1" t="str">
        <f aca="false">+CONCATENATE(VLOOKUP(MONTH(A928),$P$4:$Q$15,2,0),". ",RIGHT(YEAR(A928),2))</f>
        <v>Feb. 04</v>
      </c>
      <c r="E928" s="1" t="e">
        <f aca="false">+NA()</f>
        <v>#N/A</v>
      </c>
    </row>
    <row r="929" customFormat="false" ht="12.75" hidden="false" customHeight="false" outlineLevel="0" collapsed="false">
      <c r="A929" s="10" t="n">
        <v>38020</v>
      </c>
      <c r="B929" s="1" t="n">
        <v>420</v>
      </c>
      <c r="C929" s="12" t="n">
        <v>1</v>
      </c>
      <c r="D929" s="1" t="str">
        <f aca="false">+CONCATENATE(VLOOKUP(MONTH(A929),$P$4:$Q$15,2,0),". ",RIGHT(YEAR(A929),2))</f>
        <v>Feb. 04</v>
      </c>
      <c r="E929" s="1" t="e">
        <f aca="false">+NA()</f>
        <v>#N/A</v>
      </c>
    </row>
    <row r="930" customFormat="false" ht="12.75" hidden="false" customHeight="false" outlineLevel="0" collapsed="false">
      <c r="A930" s="10" t="n">
        <v>38021</v>
      </c>
      <c r="B930" s="1" t="n">
        <v>420</v>
      </c>
      <c r="C930" s="12" t="n">
        <v>1</v>
      </c>
      <c r="D930" s="1" t="str">
        <f aca="false">+CONCATENATE(VLOOKUP(MONTH(A930),$P$4:$Q$15,2,0),". ",RIGHT(YEAR(A930),2))</f>
        <v>Feb. 04</v>
      </c>
      <c r="E930" s="1" t="e">
        <f aca="false">+NA()</f>
        <v>#N/A</v>
      </c>
    </row>
    <row r="931" customFormat="false" ht="12.75" hidden="false" customHeight="false" outlineLevel="0" collapsed="false">
      <c r="A931" s="10" t="n">
        <v>38022</v>
      </c>
      <c r="B931" s="1" t="n">
        <v>426</v>
      </c>
      <c r="C931" s="12" t="n">
        <v>1</v>
      </c>
      <c r="D931" s="1" t="str">
        <f aca="false">+CONCATENATE(VLOOKUP(MONTH(A931),$P$4:$Q$15,2,0),". ",RIGHT(YEAR(A931),2))</f>
        <v>Feb. 04</v>
      </c>
      <c r="E931" s="1" t="e">
        <f aca="false">+NA()</f>
        <v>#N/A</v>
      </c>
    </row>
    <row r="932" customFormat="false" ht="12.75" hidden="false" customHeight="false" outlineLevel="0" collapsed="false">
      <c r="A932" s="10" t="n">
        <v>38023</v>
      </c>
      <c r="B932" s="1" t="n">
        <v>429</v>
      </c>
      <c r="C932" s="12" t="n">
        <v>1</v>
      </c>
      <c r="D932" s="1" t="str">
        <f aca="false">+CONCATENATE(VLOOKUP(MONTH(A932),$P$4:$Q$15,2,0),". ",RIGHT(YEAR(A932),2))</f>
        <v>Feb. 04</v>
      </c>
      <c r="E932" s="1" t="e">
        <f aca="false">+NA()</f>
        <v>#N/A</v>
      </c>
    </row>
    <row r="933" customFormat="false" ht="12.75" hidden="false" customHeight="false" outlineLevel="0" collapsed="false">
      <c r="A933" s="10" t="n">
        <v>38026</v>
      </c>
      <c r="B933" s="1" t="n">
        <v>423</v>
      </c>
      <c r="C933" s="12" t="n">
        <v>1</v>
      </c>
      <c r="D933" s="1" t="str">
        <f aca="false">+CONCATENATE(VLOOKUP(MONTH(A933),$P$4:$Q$15,2,0),". ",RIGHT(YEAR(A933),2))</f>
        <v>Feb. 04</v>
      </c>
      <c r="E933" s="1" t="e">
        <f aca="false">+NA()</f>
        <v>#N/A</v>
      </c>
    </row>
    <row r="934" customFormat="false" ht="12.75" hidden="false" customHeight="false" outlineLevel="0" collapsed="false">
      <c r="A934" s="10" t="n">
        <v>38027</v>
      </c>
      <c r="B934" s="1" t="n">
        <v>424</v>
      </c>
      <c r="C934" s="12" t="n">
        <v>1</v>
      </c>
      <c r="D934" s="1" t="str">
        <f aca="false">+CONCATENATE(VLOOKUP(MONTH(A934),$P$4:$Q$15,2,0),". ",RIGHT(YEAR(A934),2))</f>
        <v>Feb. 04</v>
      </c>
      <c r="E934" s="1" t="e">
        <f aca="false">+NA()</f>
        <v>#N/A</v>
      </c>
    </row>
    <row r="935" customFormat="false" ht="12.75" hidden="false" customHeight="false" outlineLevel="0" collapsed="false">
      <c r="A935" s="10" t="n">
        <v>38028</v>
      </c>
      <c r="B935" s="1" t="n">
        <v>420</v>
      </c>
      <c r="C935" s="12" t="n">
        <v>1</v>
      </c>
      <c r="D935" s="1" t="str">
        <f aca="false">+CONCATENATE(VLOOKUP(MONTH(A935),$P$4:$Q$15,2,0),". ",RIGHT(YEAR(A935),2))</f>
        <v>Feb. 04</v>
      </c>
      <c r="E935" s="1" t="e">
        <f aca="false">+NA()</f>
        <v>#N/A</v>
      </c>
    </row>
    <row r="936" customFormat="false" ht="12.75" hidden="false" customHeight="false" outlineLevel="0" collapsed="false">
      <c r="A936" s="10" t="n">
        <v>38029</v>
      </c>
      <c r="B936" s="1" t="n">
        <v>412</v>
      </c>
      <c r="C936" s="12" t="n">
        <v>1</v>
      </c>
      <c r="D936" s="1" t="str">
        <f aca="false">+CONCATENATE(VLOOKUP(MONTH(A936),$P$4:$Q$15,2,0),". ",RIGHT(YEAR(A936),2))</f>
        <v>Feb. 04</v>
      </c>
      <c r="E936" s="1" t="e">
        <f aca="false">+NA()</f>
        <v>#N/A</v>
      </c>
    </row>
    <row r="937" customFormat="false" ht="12.75" hidden="false" customHeight="false" outlineLevel="0" collapsed="false">
      <c r="A937" s="10" t="n">
        <v>38030</v>
      </c>
      <c r="B937" s="1" t="n">
        <v>416</v>
      </c>
      <c r="C937" s="12" t="n">
        <v>1</v>
      </c>
      <c r="D937" s="1" t="str">
        <f aca="false">+CONCATENATE(VLOOKUP(MONTH(A937),$P$4:$Q$15,2,0),". ",RIGHT(YEAR(A937),2))</f>
        <v>Feb. 04</v>
      </c>
      <c r="E937" s="1" t="e">
        <f aca="false">+NA()</f>
        <v>#N/A</v>
      </c>
    </row>
    <row r="938" customFormat="false" ht="12.75" hidden="false" customHeight="false" outlineLevel="0" collapsed="false">
      <c r="A938" s="10" t="n">
        <v>38034</v>
      </c>
      <c r="B938" s="1" t="n">
        <v>420</v>
      </c>
      <c r="C938" s="12" t="n">
        <v>1</v>
      </c>
      <c r="D938" s="1" t="str">
        <f aca="false">+CONCATENATE(VLOOKUP(MONTH(A938),$P$4:$Q$15,2,0),". ",RIGHT(YEAR(A938),2))</f>
        <v>Feb. 04</v>
      </c>
      <c r="E938" s="1" t="e">
        <f aca="false">+NA()</f>
        <v>#N/A</v>
      </c>
    </row>
    <row r="939" customFormat="false" ht="12.75" hidden="false" customHeight="false" outlineLevel="0" collapsed="false">
      <c r="A939" s="10" t="n">
        <v>38035</v>
      </c>
      <c r="B939" s="1" t="n">
        <v>425</v>
      </c>
      <c r="C939" s="12" t="n">
        <v>1</v>
      </c>
      <c r="D939" s="1" t="str">
        <f aca="false">+CONCATENATE(VLOOKUP(MONTH(A939),$P$4:$Q$15,2,0),". ",RIGHT(YEAR(A939),2))</f>
        <v>Feb. 04</v>
      </c>
      <c r="E939" s="1" t="e">
        <f aca="false">+NA()</f>
        <v>#N/A</v>
      </c>
    </row>
    <row r="940" customFormat="false" ht="12.75" hidden="false" customHeight="false" outlineLevel="0" collapsed="false">
      <c r="A940" s="10" t="n">
        <v>38036</v>
      </c>
      <c r="B940" s="1" t="n">
        <v>433</v>
      </c>
      <c r="C940" s="12" t="n">
        <v>1</v>
      </c>
      <c r="D940" s="1" t="str">
        <f aca="false">+CONCATENATE(VLOOKUP(MONTH(A940),$P$4:$Q$15,2,0),". ",RIGHT(YEAR(A940),2))</f>
        <v>Feb. 04</v>
      </c>
      <c r="E940" s="1" t="e">
        <f aca="false">+NA()</f>
        <v>#N/A</v>
      </c>
    </row>
    <row r="941" customFormat="false" ht="12.75" hidden="false" customHeight="false" outlineLevel="0" collapsed="false">
      <c r="A941" s="10" t="n">
        <v>38037</v>
      </c>
      <c r="B941" s="1" t="n">
        <v>433</v>
      </c>
      <c r="C941" s="12" t="n">
        <v>1</v>
      </c>
      <c r="D941" s="1" t="str">
        <f aca="false">+CONCATENATE(VLOOKUP(MONTH(A941),$P$4:$Q$15,2,0),". ",RIGHT(YEAR(A941),2))</f>
        <v>Feb. 04</v>
      </c>
      <c r="E941" s="1" t="e">
        <f aca="false">+NA()</f>
        <v>#N/A</v>
      </c>
    </row>
    <row r="942" customFormat="false" ht="12.75" hidden="false" customHeight="false" outlineLevel="0" collapsed="false">
      <c r="A942" s="10" t="n">
        <v>38040</v>
      </c>
      <c r="B942" s="1" t="n">
        <v>431</v>
      </c>
      <c r="C942" s="12" t="n">
        <v>1</v>
      </c>
      <c r="D942" s="1" t="str">
        <f aca="false">+CONCATENATE(VLOOKUP(MONTH(A942),$P$4:$Q$15,2,0),". ",RIGHT(YEAR(A942),2))</f>
        <v>Feb. 04</v>
      </c>
      <c r="E942" s="1" t="e">
        <f aca="false">+NA()</f>
        <v>#N/A</v>
      </c>
    </row>
    <row r="943" customFormat="false" ht="12.75" hidden="false" customHeight="false" outlineLevel="0" collapsed="false">
      <c r="A943" s="10" t="n">
        <v>38041</v>
      </c>
      <c r="B943" s="1" t="n">
        <v>429</v>
      </c>
      <c r="C943" s="12" t="n">
        <v>1</v>
      </c>
      <c r="D943" s="1" t="str">
        <f aca="false">+CONCATENATE(VLOOKUP(MONTH(A943),$P$4:$Q$15,2,0),". ",RIGHT(YEAR(A943),2))</f>
        <v>Feb. 04</v>
      </c>
      <c r="E943" s="1" t="e">
        <f aca="false">+NA()</f>
        <v>#N/A</v>
      </c>
    </row>
    <row r="944" customFormat="false" ht="12.75" hidden="false" customHeight="false" outlineLevel="0" collapsed="false">
      <c r="A944" s="10" t="n">
        <v>38042</v>
      </c>
      <c r="B944" s="1" t="n">
        <v>435</v>
      </c>
      <c r="C944" s="12" t="n">
        <v>1</v>
      </c>
      <c r="D944" s="1" t="str">
        <f aca="false">+CONCATENATE(VLOOKUP(MONTH(A944),$P$4:$Q$15,2,0),". ",RIGHT(YEAR(A944),2))</f>
        <v>Feb. 04</v>
      </c>
      <c r="E944" s="1" t="e">
        <f aca="false">+NA()</f>
        <v>#N/A</v>
      </c>
    </row>
    <row r="945" customFormat="false" ht="12.75" hidden="false" customHeight="false" outlineLevel="0" collapsed="false">
      <c r="A945" s="10" t="n">
        <v>38043</v>
      </c>
      <c r="B945" s="1" t="n">
        <v>431</v>
      </c>
      <c r="C945" s="12" t="n">
        <v>1</v>
      </c>
      <c r="D945" s="1" t="str">
        <f aca="false">+CONCATENATE(VLOOKUP(MONTH(A945),$P$4:$Q$15,2,0),". ",RIGHT(YEAR(A945),2))</f>
        <v>Feb. 04</v>
      </c>
      <c r="E945" s="1" t="e">
        <f aca="false">+NA()</f>
        <v>#N/A</v>
      </c>
    </row>
    <row r="946" customFormat="false" ht="12.75" hidden="false" customHeight="false" outlineLevel="0" collapsed="false">
      <c r="A946" s="10" t="n">
        <v>38044</v>
      </c>
      <c r="B946" s="1" t="n">
        <v>431</v>
      </c>
      <c r="C946" s="12" t="n">
        <v>1</v>
      </c>
      <c r="D946" s="1" t="str">
        <f aca="false">+CONCATENATE(VLOOKUP(MONTH(A946),$P$4:$Q$15,2,0),". ",RIGHT(YEAR(A946),2))</f>
        <v>Feb. 04</v>
      </c>
      <c r="E946" s="1" t="e">
        <f aca="false">+NA()</f>
        <v>#N/A</v>
      </c>
    </row>
    <row r="947" customFormat="false" ht="12.75" hidden="false" customHeight="false" outlineLevel="0" collapsed="false">
      <c r="A947" s="10" t="n">
        <v>38047</v>
      </c>
      <c r="B947" s="1" t="n">
        <v>425</v>
      </c>
      <c r="C947" s="12" t="n">
        <v>1</v>
      </c>
      <c r="D947" s="1" t="str">
        <f aca="false">+CONCATENATE(VLOOKUP(MONTH(A947),$P$4:$Q$15,2,0),". ",RIGHT(YEAR(A947),2))</f>
        <v>Mar. 04</v>
      </c>
      <c r="E947" s="1" t="e">
        <f aca="false">+NA()</f>
        <v>#N/A</v>
      </c>
    </row>
    <row r="948" customFormat="false" ht="12.75" hidden="false" customHeight="false" outlineLevel="0" collapsed="false">
      <c r="A948" s="10" t="n">
        <v>38048</v>
      </c>
      <c r="B948" s="1" t="n">
        <v>425</v>
      </c>
      <c r="C948" s="12" t="n">
        <v>1</v>
      </c>
      <c r="D948" s="1" t="str">
        <f aca="false">+CONCATENATE(VLOOKUP(MONTH(A948),$P$4:$Q$15,2,0),". ",RIGHT(YEAR(A948),2))</f>
        <v>Mar. 04</v>
      </c>
      <c r="E948" s="1" t="e">
        <f aca="false">+NA()</f>
        <v>#N/A</v>
      </c>
    </row>
    <row r="949" customFormat="false" ht="12.75" hidden="false" customHeight="false" outlineLevel="0" collapsed="false">
      <c r="A949" s="10" t="n">
        <v>38049</v>
      </c>
      <c r="B949" s="1" t="n">
        <v>421</v>
      </c>
      <c r="C949" s="12" t="n">
        <v>1</v>
      </c>
      <c r="D949" s="1" t="str">
        <f aca="false">+CONCATENATE(VLOOKUP(MONTH(A949),$P$4:$Q$15,2,0),". ",RIGHT(YEAR(A949),2))</f>
        <v>Mar. 04</v>
      </c>
      <c r="E949" s="1" t="e">
        <f aca="false">+NA()</f>
        <v>#N/A</v>
      </c>
    </row>
    <row r="950" customFormat="false" ht="12.75" hidden="false" customHeight="false" outlineLevel="0" collapsed="false">
      <c r="A950" s="10" t="n">
        <v>38050</v>
      </c>
      <c r="B950" s="1" t="n">
        <v>420</v>
      </c>
      <c r="C950" s="12" t="n">
        <v>1</v>
      </c>
      <c r="D950" s="1" t="str">
        <f aca="false">+CONCATENATE(VLOOKUP(MONTH(A950),$P$4:$Q$15,2,0),". ",RIGHT(YEAR(A950),2))</f>
        <v>Mar. 04</v>
      </c>
      <c r="E950" s="1" t="e">
        <f aca="false">+NA()</f>
        <v>#N/A</v>
      </c>
    </row>
    <row r="951" customFormat="false" ht="12.75" hidden="false" customHeight="false" outlineLevel="0" collapsed="false">
      <c r="A951" s="10" t="n">
        <v>38051</v>
      </c>
      <c r="B951" s="1" t="n">
        <v>423</v>
      </c>
      <c r="C951" s="12" t="n">
        <v>1</v>
      </c>
      <c r="D951" s="1" t="str">
        <f aca="false">+CONCATENATE(VLOOKUP(MONTH(A951),$P$4:$Q$15,2,0),". ",RIGHT(YEAR(A951),2))</f>
        <v>Mar. 04</v>
      </c>
      <c r="E951" s="1" t="e">
        <f aca="false">+NA()</f>
        <v>#N/A</v>
      </c>
    </row>
    <row r="952" customFormat="false" ht="12.75" hidden="false" customHeight="false" outlineLevel="0" collapsed="false">
      <c r="A952" s="10" t="n">
        <v>38054</v>
      </c>
      <c r="B952" s="1" t="n">
        <v>418</v>
      </c>
      <c r="C952" s="12" t="n">
        <v>1</v>
      </c>
      <c r="D952" s="1" t="str">
        <f aca="false">+CONCATENATE(VLOOKUP(MONTH(A952),$P$4:$Q$15,2,0),". ",RIGHT(YEAR(A952),2))</f>
        <v>Mar. 04</v>
      </c>
      <c r="E952" s="1" t="e">
        <f aca="false">+NA()</f>
        <v>#N/A</v>
      </c>
    </row>
    <row r="953" customFormat="false" ht="12.75" hidden="false" customHeight="false" outlineLevel="0" collapsed="false">
      <c r="A953" s="10" t="n">
        <v>38055</v>
      </c>
      <c r="B953" s="1" t="n">
        <v>420</v>
      </c>
      <c r="C953" s="12" t="n">
        <v>1</v>
      </c>
      <c r="D953" s="1" t="str">
        <f aca="false">+CONCATENATE(VLOOKUP(MONTH(A953),$P$4:$Q$15,2,0),". ",RIGHT(YEAR(A953),2))</f>
        <v>Mar. 04</v>
      </c>
      <c r="E953" s="1" t="e">
        <f aca="false">+NA()</f>
        <v>#N/A</v>
      </c>
    </row>
    <row r="954" customFormat="false" ht="12.75" hidden="false" customHeight="false" outlineLevel="0" collapsed="false">
      <c r="A954" s="10" t="n">
        <v>38056</v>
      </c>
      <c r="B954" s="1" t="n">
        <v>424</v>
      </c>
      <c r="C954" s="12" t="n">
        <v>1</v>
      </c>
      <c r="D954" s="1" t="str">
        <f aca="false">+CONCATENATE(VLOOKUP(MONTH(A954),$P$4:$Q$15,2,0),". ",RIGHT(YEAR(A954),2))</f>
        <v>Mar. 04</v>
      </c>
      <c r="E954" s="1" t="e">
        <f aca="false">+NA()</f>
        <v>#N/A</v>
      </c>
    </row>
    <row r="955" customFormat="false" ht="12.75" hidden="false" customHeight="false" outlineLevel="0" collapsed="false">
      <c r="A955" s="10" t="n">
        <v>38057</v>
      </c>
      <c r="B955" s="1" t="n">
        <v>428</v>
      </c>
      <c r="C955" s="12" t="n">
        <v>1</v>
      </c>
      <c r="D955" s="1" t="str">
        <f aca="false">+CONCATENATE(VLOOKUP(MONTH(A955),$P$4:$Q$15,2,0),". ",RIGHT(YEAR(A955),2))</f>
        <v>Mar. 04</v>
      </c>
      <c r="E955" s="1" t="e">
        <f aca="false">+NA()</f>
        <v>#N/A</v>
      </c>
    </row>
    <row r="956" customFormat="false" ht="12.75" hidden="false" customHeight="false" outlineLevel="0" collapsed="false">
      <c r="A956" s="10" t="n">
        <v>38058</v>
      </c>
      <c r="B956" s="1" t="n">
        <v>427</v>
      </c>
      <c r="C956" s="12" t="n">
        <v>1</v>
      </c>
      <c r="D956" s="1" t="str">
        <f aca="false">+CONCATENATE(VLOOKUP(MONTH(A956),$P$4:$Q$15,2,0),". ",RIGHT(YEAR(A956),2))</f>
        <v>Mar. 04</v>
      </c>
      <c r="E956" s="1" t="e">
        <f aca="false">+NA()</f>
        <v>#N/A</v>
      </c>
    </row>
    <row r="957" customFormat="false" ht="12.75" hidden="false" customHeight="false" outlineLevel="0" collapsed="false">
      <c r="A957" s="10" t="n">
        <v>38061</v>
      </c>
      <c r="B957" s="1" t="n">
        <v>424</v>
      </c>
      <c r="C957" s="12" t="n">
        <v>1</v>
      </c>
      <c r="D957" s="1" t="str">
        <f aca="false">+CONCATENATE(VLOOKUP(MONTH(A957),$P$4:$Q$15,2,0),". ",RIGHT(YEAR(A957),2))</f>
        <v>Mar. 04</v>
      </c>
      <c r="E957" s="1" t="e">
        <f aca="false">+NA()</f>
        <v>#N/A</v>
      </c>
    </row>
    <row r="958" customFormat="false" ht="12.75" hidden="false" customHeight="false" outlineLevel="0" collapsed="false">
      <c r="A958" s="10" t="n">
        <v>38062</v>
      </c>
      <c r="B958" s="1" t="n">
        <v>430</v>
      </c>
      <c r="C958" s="12" t="n">
        <v>1</v>
      </c>
      <c r="D958" s="1" t="str">
        <f aca="false">+CONCATENATE(VLOOKUP(MONTH(A958),$P$4:$Q$15,2,0),". ",RIGHT(YEAR(A958),2))</f>
        <v>Mar. 04</v>
      </c>
      <c r="E958" s="1" t="e">
        <f aca="false">+NA()</f>
        <v>#N/A</v>
      </c>
    </row>
    <row r="959" customFormat="false" ht="12.75" hidden="false" customHeight="false" outlineLevel="0" collapsed="false">
      <c r="A959" s="10" t="n">
        <v>38063</v>
      </c>
      <c r="B959" s="1" t="n">
        <v>427</v>
      </c>
      <c r="C959" s="12" t="n">
        <v>1</v>
      </c>
      <c r="D959" s="1" t="str">
        <f aca="false">+CONCATENATE(VLOOKUP(MONTH(A959),$P$4:$Q$15,2,0),". ",RIGHT(YEAR(A959),2))</f>
        <v>Mar. 04</v>
      </c>
      <c r="E959" s="1" t="e">
        <f aca="false">+NA()</f>
        <v>#N/A</v>
      </c>
    </row>
    <row r="960" customFormat="false" ht="12.75" hidden="false" customHeight="false" outlineLevel="0" collapsed="false">
      <c r="A960" s="10" t="n">
        <v>38064</v>
      </c>
      <c r="B960" s="1" t="n">
        <v>422</v>
      </c>
      <c r="C960" s="12" t="n">
        <v>1</v>
      </c>
      <c r="D960" s="1" t="str">
        <f aca="false">+CONCATENATE(VLOOKUP(MONTH(A960),$P$4:$Q$15,2,0),". ",RIGHT(YEAR(A960),2))</f>
        <v>Mar. 04</v>
      </c>
      <c r="E960" s="1" t="e">
        <f aca="false">+NA()</f>
        <v>#N/A</v>
      </c>
    </row>
    <row r="961" customFormat="false" ht="12.75" hidden="false" customHeight="false" outlineLevel="0" collapsed="false">
      <c r="A961" s="10" t="n">
        <v>38065</v>
      </c>
      <c r="B961" s="1" t="n">
        <v>414</v>
      </c>
      <c r="C961" s="12" t="n">
        <v>1</v>
      </c>
      <c r="D961" s="1" t="str">
        <f aca="false">+CONCATENATE(VLOOKUP(MONTH(A961),$P$4:$Q$15,2,0),". ",RIGHT(YEAR(A961),2))</f>
        <v>Mar. 04</v>
      </c>
      <c r="E961" s="1" t="e">
        <f aca="false">+NA()</f>
        <v>#N/A</v>
      </c>
    </row>
    <row r="962" customFormat="false" ht="12.75" hidden="false" customHeight="false" outlineLevel="0" collapsed="false">
      <c r="A962" s="10" t="n">
        <v>38068</v>
      </c>
      <c r="B962" s="1" t="n">
        <v>422</v>
      </c>
      <c r="C962" s="12" t="n">
        <v>1</v>
      </c>
      <c r="D962" s="1" t="str">
        <f aca="false">+CONCATENATE(VLOOKUP(MONTH(A962),$P$4:$Q$15,2,0),". ",RIGHT(YEAR(A962),2))</f>
        <v>Mar. 04</v>
      </c>
      <c r="E962" s="1" t="e">
        <f aca="false">+NA()</f>
        <v>#N/A</v>
      </c>
    </row>
    <row r="963" customFormat="false" ht="12.75" hidden="false" customHeight="false" outlineLevel="0" collapsed="false">
      <c r="A963" s="10" t="n">
        <v>38069</v>
      </c>
      <c r="B963" s="1" t="n">
        <v>421</v>
      </c>
      <c r="C963" s="12" t="n">
        <v>1</v>
      </c>
      <c r="D963" s="1" t="str">
        <f aca="false">+CONCATENATE(VLOOKUP(MONTH(A963),$P$4:$Q$15,2,0),". ",RIGHT(YEAR(A963),2))</f>
        <v>Mar. 04</v>
      </c>
      <c r="E963" s="1" t="e">
        <f aca="false">+NA()</f>
        <v>#N/A</v>
      </c>
    </row>
    <row r="964" customFormat="false" ht="12.75" hidden="false" customHeight="false" outlineLevel="0" collapsed="false">
      <c r="A964" s="10" t="n">
        <v>38070</v>
      </c>
      <c r="B964" s="1" t="n">
        <v>425</v>
      </c>
      <c r="C964" s="12" t="n">
        <v>1</v>
      </c>
      <c r="D964" s="1" t="str">
        <f aca="false">+CONCATENATE(VLOOKUP(MONTH(A964),$P$4:$Q$15,2,0),". ",RIGHT(YEAR(A964),2))</f>
        <v>Mar. 04</v>
      </c>
      <c r="E964" s="1" t="e">
        <f aca="false">+NA()</f>
        <v>#N/A</v>
      </c>
    </row>
    <row r="965" customFormat="false" ht="12.75" hidden="false" customHeight="false" outlineLevel="0" collapsed="false">
      <c r="A965" s="10" t="n">
        <v>38071</v>
      </c>
      <c r="B965" s="1" t="n">
        <v>423</v>
      </c>
      <c r="C965" s="12" t="n">
        <v>1</v>
      </c>
      <c r="D965" s="1" t="str">
        <f aca="false">+CONCATENATE(VLOOKUP(MONTH(A965),$P$4:$Q$15,2,0),". ",RIGHT(YEAR(A965),2))</f>
        <v>Mar. 04</v>
      </c>
      <c r="E965" s="1" t="e">
        <f aca="false">+NA()</f>
        <v>#N/A</v>
      </c>
    </row>
    <row r="966" customFormat="false" ht="12.75" hidden="false" customHeight="false" outlineLevel="0" collapsed="false">
      <c r="A966" s="10" t="n">
        <v>38072</v>
      </c>
      <c r="B966" s="1" t="n">
        <v>417</v>
      </c>
      <c r="C966" s="12" t="n">
        <v>1</v>
      </c>
      <c r="D966" s="1" t="str">
        <f aca="false">+CONCATENATE(VLOOKUP(MONTH(A966),$P$4:$Q$15,2,0),". ",RIGHT(YEAR(A966),2))</f>
        <v>Mar. 04</v>
      </c>
      <c r="E966" s="1" t="e">
        <f aca="false">+NA()</f>
        <v>#N/A</v>
      </c>
    </row>
    <row r="967" customFormat="false" ht="12.75" hidden="false" customHeight="false" outlineLevel="0" collapsed="false">
      <c r="A967" s="10" t="n">
        <v>38075</v>
      </c>
      <c r="B967" s="1" t="n">
        <v>418</v>
      </c>
      <c r="C967" s="12" t="n">
        <v>1</v>
      </c>
      <c r="D967" s="1" t="str">
        <f aca="false">+CONCATENATE(VLOOKUP(MONTH(A967),$P$4:$Q$15,2,0),". ",RIGHT(YEAR(A967),2))</f>
        <v>Mar. 04</v>
      </c>
      <c r="E967" s="1" t="e">
        <f aca="false">+NA()</f>
        <v>#N/A</v>
      </c>
    </row>
    <row r="968" customFormat="false" ht="12.75" hidden="false" customHeight="false" outlineLevel="0" collapsed="false">
      <c r="A968" s="10" t="n">
        <v>38076</v>
      </c>
      <c r="B968" s="1" t="n">
        <v>411</v>
      </c>
      <c r="C968" s="12" t="n">
        <v>1</v>
      </c>
      <c r="D968" s="1" t="str">
        <f aca="false">+CONCATENATE(VLOOKUP(MONTH(A968),$P$4:$Q$15,2,0),". ",RIGHT(YEAR(A968),2))</f>
        <v>Mar. 04</v>
      </c>
      <c r="E968" s="1" t="e">
        <f aca="false">+NA()</f>
        <v>#N/A</v>
      </c>
    </row>
    <row r="969" customFormat="false" ht="12.75" hidden="false" customHeight="false" outlineLevel="0" collapsed="false">
      <c r="A969" s="10" t="n">
        <v>38077</v>
      </c>
      <c r="B969" s="1" t="n">
        <v>414</v>
      </c>
      <c r="C969" s="12" t="n">
        <v>1</v>
      </c>
      <c r="D969" s="1" t="str">
        <f aca="false">+CONCATENATE(VLOOKUP(MONTH(A969),$P$4:$Q$15,2,0),". ",RIGHT(YEAR(A969),2))</f>
        <v>Mar. 04</v>
      </c>
      <c r="E969" s="1" t="e">
        <f aca="false">+NA()</f>
        <v>#N/A</v>
      </c>
    </row>
    <row r="970" customFormat="false" ht="12.75" hidden="false" customHeight="false" outlineLevel="0" collapsed="false">
      <c r="A970" s="10" t="n">
        <v>38078</v>
      </c>
      <c r="B970" s="1" t="n">
        <v>407</v>
      </c>
      <c r="C970" s="12" t="n">
        <v>1</v>
      </c>
      <c r="D970" s="1" t="str">
        <f aca="false">+CONCATENATE(VLOOKUP(MONTH(A970),$P$4:$Q$15,2,0),". ",RIGHT(YEAR(A970),2))</f>
        <v>Apr. 04</v>
      </c>
      <c r="E970" s="1" t="e">
        <f aca="false">+NA()</f>
        <v>#N/A</v>
      </c>
    </row>
    <row r="971" customFormat="false" ht="12.75" hidden="false" customHeight="false" outlineLevel="0" collapsed="false">
      <c r="A971" s="10" t="n">
        <v>38079</v>
      </c>
      <c r="B971" s="1" t="n">
        <v>405</v>
      </c>
      <c r="C971" s="12" t="n">
        <v>1</v>
      </c>
      <c r="D971" s="1" t="str">
        <f aca="false">+CONCATENATE(VLOOKUP(MONTH(A971),$P$4:$Q$15,2,0),". ",RIGHT(YEAR(A971),2))</f>
        <v>Apr. 04</v>
      </c>
      <c r="E971" s="1" t="e">
        <f aca="false">+NA()</f>
        <v>#N/A</v>
      </c>
    </row>
    <row r="972" customFormat="false" ht="12.75" hidden="false" customHeight="false" outlineLevel="0" collapsed="false">
      <c r="A972" s="10" t="n">
        <v>38082</v>
      </c>
      <c r="B972" s="1" t="n">
        <v>404</v>
      </c>
      <c r="C972" s="12" t="n">
        <v>1</v>
      </c>
      <c r="D972" s="1" t="str">
        <f aca="false">+CONCATENATE(VLOOKUP(MONTH(A972),$P$4:$Q$15,2,0),". ",RIGHT(YEAR(A972),2))</f>
        <v>Apr. 04</v>
      </c>
      <c r="E972" s="1" t="e">
        <f aca="false">+NA()</f>
        <v>#N/A</v>
      </c>
    </row>
    <row r="973" customFormat="false" ht="12.75" hidden="false" customHeight="false" outlineLevel="0" collapsed="false">
      <c r="A973" s="10" t="n">
        <v>38083</v>
      </c>
      <c r="B973" s="1" t="n">
        <v>399</v>
      </c>
      <c r="C973" s="12" t="n">
        <v>1</v>
      </c>
      <c r="D973" s="1" t="str">
        <f aca="false">+CONCATENATE(VLOOKUP(MONTH(A973),$P$4:$Q$15,2,0),". ",RIGHT(YEAR(A973),2))</f>
        <v>Apr. 04</v>
      </c>
      <c r="E973" s="1" t="e">
        <f aca="false">+NA()</f>
        <v>#N/A</v>
      </c>
    </row>
    <row r="974" customFormat="false" ht="12.75" hidden="false" customHeight="false" outlineLevel="0" collapsed="false">
      <c r="A974" s="10" t="n">
        <v>38084</v>
      </c>
      <c r="B974" s="1" t="n">
        <v>400</v>
      </c>
      <c r="C974" s="12" t="n">
        <v>1</v>
      </c>
      <c r="D974" s="1" t="str">
        <f aca="false">+CONCATENATE(VLOOKUP(MONTH(A974),$P$4:$Q$15,2,0),". ",RIGHT(YEAR(A974),2))</f>
        <v>Apr. 04</v>
      </c>
      <c r="E974" s="1" t="e">
        <f aca="false">+NA()</f>
        <v>#N/A</v>
      </c>
    </row>
    <row r="975" customFormat="false" ht="12.75" hidden="false" customHeight="false" outlineLevel="0" collapsed="false">
      <c r="A975" s="10" t="n">
        <v>38085</v>
      </c>
      <c r="B975" s="1" t="n">
        <v>401</v>
      </c>
      <c r="C975" s="12" t="n">
        <v>1</v>
      </c>
      <c r="D975" s="1" t="str">
        <f aca="false">+CONCATENATE(VLOOKUP(MONTH(A975),$P$4:$Q$15,2,0),". ",RIGHT(YEAR(A975),2))</f>
        <v>Apr. 04</v>
      </c>
      <c r="E975" s="1" t="e">
        <f aca="false">+NA()</f>
        <v>#N/A</v>
      </c>
    </row>
    <row r="976" customFormat="false" ht="12.75" hidden="false" customHeight="false" outlineLevel="0" collapsed="false">
      <c r="A976" s="10" t="n">
        <v>38089</v>
      </c>
      <c r="B976" s="1" t="n">
        <v>398</v>
      </c>
      <c r="C976" s="12" t="n">
        <v>1</v>
      </c>
      <c r="D976" s="1" t="str">
        <f aca="false">+CONCATENATE(VLOOKUP(MONTH(A976),$P$4:$Q$15,2,0),". ",RIGHT(YEAR(A976),2))</f>
        <v>Apr. 04</v>
      </c>
      <c r="E976" s="1" t="e">
        <f aca="false">+NA()</f>
        <v>#N/A</v>
      </c>
    </row>
    <row r="977" customFormat="false" ht="12.75" hidden="false" customHeight="false" outlineLevel="0" collapsed="false">
      <c r="A977" s="10" t="n">
        <v>38090</v>
      </c>
      <c r="B977" s="1" t="n">
        <v>393</v>
      </c>
      <c r="C977" s="12" t="n">
        <v>1</v>
      </c>
      <c r="D977" s="1" t="str">
        <f aca="false">+CONCATENATE(VLOOKUP(MONTH(A977),$P$4:$Q$15,2,0),". ",RIGHT(YEAR(A977),2))</f>
        <v>Apr. 04</v>
      </c>
      <c r="E977" s="1" t="e">
        <f aca="false">+NA()</f>
        <v>#N/A</v>
      </c>
    </row>
    <row r="978" customFormat="false" ht="12.75" hidden="false" customHeight="false" outlineLevel="0" collapsed="false">
      <c r="A978" s="10" t="n">
        <v>38091</v>
      </c>
      <c r="B978" s="1" t="n">
        <v>400</v>
      </c>
      <c r="C978" s="12" t="n">
        <v>1</v>
      </c>
      <c r="D978" s="1" t="str">
        <f aca="false">+CONCATENATE(VLOOKUP(MONTH(A978),$P$4:$Q$15,2,0),". ",RIGHT(YEAR(A978),2))</f>
        <v>Apr. 04</v>
      </c>
      <c r="E978" s="1" t="e">
        <f aca="false">+NA()</f>
        <v>#N/A</v>
      </c>
    </row>
    <row r="979" customFormat="false" ht="12.75" hidden="false" customHeight="false" outlineLevel="0" collapsed="false">
      <c r="A979" s="10" t="n">
        <v>38092</v>
      </c>
      <c r="B979" s="1" t="n">
        <v>417</v>
      </c>
      <c r="C979" s="12" t="n">
        <v>1</v>
      </c>
      <c r="D979" s="1" t="str">
        <f aca="false">+CONCATENATE(VLOOKUP(MONTH(A979),$P$4:$Q$15,2,0),". ",RIGHT(YEAR(A979),2))</f>
        <v>Apr. 04</v>
      </c>
      <c r="E979" s="1" t="e">
        <f aca="false">+NA()</f>
        <v>#N/A</v>
      </c>
    </row>
    <row r="980" customFormat="false" ht="12.75" hidden="false" customHeight="false" outlineLevel="0" collapsed="false">
      <c r="A980" s="10" t="n">
        <v>38093</v>
      </c>
      <c r="B980" s="1" t="n">
        <v>414</v>
      </c>
      <c r="C980" s="12" t="n">
        <v>1</v>
      </c>
      <c r="D980" s="1" t="str">
        <f aca="false">+CONCATENATE(VLOOKUP(MONTH(A980),$P$4:$Q$15,2,0),". ",RIGHT(YEAR(A980),2))</f>
        <v>Apr. 04</v>
      </c>
      <c r="E980" s="1" t="e">
        <f aca="false">+NA()</f>
        <v>#N/A</v>
      </c>
    </row>
    <row r="981" customFormat="false" ht="12.75" hidden="false" customHeight="false" outlineLevel="0" collapsed="false">
      <c r="A981" s="10" t="n">
        <v>38096</v>
      </c>
      <c r="B981" s="1" t="n">
        <v>412</v>
      </c>
      <c r="C981" s="12" t="n">
        <v>1</v>
      </c>
      <c r="D981" s="1" t="str">
        <f aca="false">+CONCATENATE(VLOOKUP(MONTH(A981),$P$4:$Q$15,2,0),". ",RIGHT(YEAR(A981),2))</f>
        <v>Apr. 04</v>
      </c>
      <c r="E981" s="1" t="e">
        <f aca="false">+NA()</f>
        <v>#N/A</v>
      </c>
    </row>
    <row r="982" customFormat="false" ht="12.75" hidden="false" customHeight="false" outlineLevel="0" collapsed="false">
      <c r="A982" s="10" t="n">
        <v>38097</v>
      </c>
      <c r="B982" s="1" t="n">
        <v>417</v>
      </c>
      <c r="C982" s="12" t="n">
        <v>1</v>
      </c>
      <c r="D982" s="1" t="str">
        <f aca="false">+CONCATENATE(VLOOKUP(MONTH(A982),$P$4:$Q$15,2,0),". ",RIGHT(YEAR(A982),2))</f>
        <v>Apr. 04</v>
      </c>
      <c r="E982" s="1" t="e">
        <f aca="false">+NA()</f>
        <v>#N/A</v>
      </c>
    </row>
    <row r="983" customFormat="false" ht="12.75" hidden="false" customHeight="false" outlineLevel="0" collapsed="false">
      <c r="A983" s="10" t="n">
        <v>38098</v>
      </c>
      <c r="B983" s="1" t="n">
        <v>428</v>
      </c>
      <c r="C983" s="12" t="n">
        <v>1</v>
      </c>
      <c r="D983" s="1" t="str">
        <f aca="false">+CONCATENATE(VLOOKUP(MONTH(A983),$P$4:$Q$15,2,0),". ",RIGHT(YEAR(A983),2))</f>
        <v>Apr. 04</v>
      </c>
      <c r="E983" s="1" t="e">
        <f aca="false">+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</cols>
  <sheetData>
    <row r="2" customFormat="false" ht="12.75" hidden="false" customHeight="false" outlineLevel="0" collapsed="false">
      <c r="B2" s="1" t="s">
        <v>38</v>
      </c>
    </row>
    <row r="3" customFormat="false" ht="12.75" hidden="false" customHeight="false" outlineLevel="0" collapsed="false">
      <c r="B3" s="1" t="s">
        <v>39</v>
      </c>
    </row>
    <row r="4" customFormat="false" ht="12.75" hidden="false" customHeight="false" outlineLevel="0" collapsed="false">
      <c r="B4" s="1" t="s">
        <v>40</v>
      </c>
      <c r="C4" s="1" t="s">
        <v>41</v>
      </c>
    </row>
    <row r="5" customFormat="false" ht="12.75" hidden="false" customHeight="false" outlineLevel="0" collapsed="false">
      <c r="B5" s="1" t="s">
        <v>42</v>
      </c>
      <c r="C5" s="1" t="s">
        <v>41</v>
      </c>
    </row>
    <row r="6" customFormat="false" ht="12.75" hidden="false" customHeight="false" outlineLevel="0" collapsed="false">
      <c r="A6" s="13" t="n">
        <v>33970</v>
      </c>
      <c r="B6" s="12" t="e">
        <f aca="false">NA()</f>
        <v>#N/A</v>
      </c>
      <c r="C6" s="1" t="e">
        <f aca="false">NA()</f>
        <v>#N/A</v>
      </c>
      <c r="D6" s="1" t="s">
        <v>43</v>
      </c>
    </row>
    <row r="7" customFormat="false" ht="12.75" hidden="false" customHeight="false" outlineLevel="0" collapsed="false">
      <c r="A7" s="13" t="n">
        <v>33973</v>
      </c>
      <c r="B7" s="12" t="n">
        <v>3.08</v>
      </c>
      <c r="C7" s="1" t="n">
        <v>832</v>
      </c>
      <c r="D7" s="1" t="s">
        <v>43</v>
      </c>
    </row>
    <row r="8" customFormat="false" ht="12.75" hidden="false" customHeight="false" outlineLevel="0" collapsed="false">
      <c r="A8" s="13" t="n">
        <v>33974</v>
      </c>
      <c r="B8" s="12" t="n">
        <v>3.11</v>
      </c>
      <c r="C8" s="1" t="n">
        <v>833</v>
      </c>
      <c r="D8" s="1" t="s">
        <v>43</v>
      </c>
    </row>
    <row r="9" customFormat="false" ht="12.75" hidden="false" customHeight="false" outlineLevel="0" collapsed="false">
      <c r="A9" s="13" t="n">
        <v>33975</v>
      </c>
      <c r="B9" s="12" t="n">
        <v>3.1</v>
      </c>
      <c r="C9" s="1" t="n">
        <v>841</v>
      </c>
      <c r="D9" s="1" t="s">
        <v>43</v>
      </c>
    </row>
    <row r="10" customFormat="false" ht="12.75" hidden="false" customHeight="false" outlineLevel="0" collapsed="false">
      <c r="A10" s="13" t="n">
        <v>33976</v>
      </c>
      <c r="B10" s="12" t="n">
        <v>3.12</v>
      </c>
      <c r="C10" s="1" t="n">
        <v>832</v>
      </c>
      <c r="D10" s="1" t="s">
        <v>43</v>
      </c>
    </row>
    <row r="11" customFormat="false" ht="12.75" hidden="false" customHeight="false" outlineLevel="0" collapsed="false">
      <c r="A11" s="13" t="n">
        <v>33977</v>
      </c>
      <c r="B11" s="12" t="n">
        <v>3.06</v>
      </c>
      <c r="C11" s="1" t="n">
        <v>821</v>
      </c>
      <c r="D11" s="1" t="s">
        <v>43</v>
      </c>
    </row>
    <row r="12" customFormat="false" ht="12.75" hidden="false" customHeight="false" outlineLevel="0" collapsed="false">
      <c r="A12" s="13" t="n">
        <v>33980</v>
      </c>
      <c r="B12" s="12" t="n">
        <v>3.05</v>
      </c>
      <c r="C12" s="1" t="n">
        <v>817</v>
      </c>
      <c r="D12" s="1" t="s">
        <v>43</v>
      </c>
    </row>
    <row r="13" customFormat="false" ht="12.75" hidden="false" customHeight="false" outlineLevel="0" collapsed="false">
      <c r="A13" s="13" t="n">
        <v>33981</v>
      </c>
      <c r="B13" s="12" t="n">
        <v>3.02</v>
      </c>
      <c r="C13" s="1" t="n">
        <v>824</v>
      </c>
      <c r="D13" s="1" t="s">
        <v>43</v>
      </c>
    </row>
    <row r="14" customFormat="false" ht="12.75" hidden="false" customHeight="false" outlineLevel="0" collapsed="false">
      <c r="A14" s="13" t="n">
        <v>33982</v>
      </c>
      <c r="B14" s="12" t="n">
        <v>3</v>
      </c>
      <c r="C14" s="1" t="n">
        <v>834</v>
      </c>
      <c r="D14" s="1" t="s">
        <v>43</v>
      </c>
    </row>
    <row r="15" customFormat="false" ht="12.75" hidden="false" customHeight="false" outlineLevel="0" collapsed="false">
      <c r="A15" s="13" t="n">
        <v>33983</v>
      </c>
      <c r="B15" s="12" t="n">
        <v>2.98</v>
      </c>
      <c r="C15" s="1" t="n">
        <v>835</v>
      </c>
      <c r="D15" s="1" t="s">
        <v>43</v>
      </c>
    </row>
    <row r="16" customFormat="false" ht="12.75" hidden="false" customHeight="false" outlineLevel="0" collapsed="false">
      <c r="A16" s="13" t="n">
        <v>33984</v>
      </c>
      <c r="B16" s="12" t="n">
        <v>2.94</v>
      </c>
      <c r="C16" s="1" t="n">
        <v>843</v>
      </c>
      <c r="D16" s="1" t="s">
        <v>43</v>
      </c>
    </row>
    <row r="17" customFormat="false" ht="12.75" hidden="false" customHeight="false" outlineLevel="0" collapsed="false">
      <c r="A17" s="13" t="n">
        <v>33987</v>
      </c>
      <c r="B17" s="12" t="e">
        <f aca="false">NA()</f>
        <v>#N/A</v>
      </c>
      <c r="C17" s="1" t="e">
        <f aca="false">NA()</f>
        <v>#N/A</v>
      </c>
      <c r="D17" s="1" t="s">
        <v>43</v>
      </c>
    </row>
    <row r="18" customFormat="false" ht="12.75" hidden="false" customHeight="false" outlineLevel="0" collapsed="false">
      <c r="A18" s="13" t="n">
        <v>33988</v>
      </c>
      <c r="B18" s="12" t="n">
        <v>2.99</v>
      </c>
      <c r="C18" s="1" t="n">
        <v>852</v>
      </c>
      <c r="D18" s="1" t="s">
        <v>43</v>
      </c>
    </row>
    <row r="19" customFormat="false" ht="12.75" hidden="false" customHeight="false" outlineLevel="0" collapsed="false">
      <c r="A19" s="13" t="n">
        <v>33989</v>
      </c>
      <c r="B19" s="12" t="n">
        <v>3.01</v>
      </c>
      <c r="C19" s="1" t="n">
        <v>855</v>
      </c>
      <c r="D19" s="1" t="s">
        <v>43</v>
      </c>
    </row>
    <row r="20" customFormat="false" ht="12.75" hidden="false" customHeight="false" outlineLevel="0" collapsed="false">
      <c r="A20" s="13" t="n">
        <v>33990</v>
      </c>
      <c r="B20" s="12" t="n">
        <v>2.99</v>
      </c>
      <c r="C20" s="1" t="n">
        <v>856</v>
      </c>
      <c r="D20" s="1" t="s">
        <v>43</v>
      </c>
    </row>
    <row r="21" customFormat="false" ht="12.75" hidden="false" customHeight="false" outlineLevel="0" collapsed="false">
      <c r="A21" s="13" t="n">
        <v>33991</v>
      </c>
      <c r="B21" s="12" t="n">
        <v>2.97</v>
      </c>
      <c r="C21" s="1" t="n">
        <v>859</v>
      </c>
      <c r="D21" s="1" t="s">
        <v>43</v>
      </c>
    </row>
    <row r="22" customFormat="false" ht="12.75" hidden="false" customHeight="false" outlineLevel="0" collapsed="false">
      <c r="A22" s="13" t="n">
        <v>33994</v>
      </c>
      <c r="B22" s="12" t="n">
        <v>2.95</v>
      </c>
      <c r="C22" s="1" t="n">
        <v>861</v>
      </c>
      <c r="D22" s="1" t="s">
        <v>43</v>
      </c>
    </row>
    <row r="23" customFormat="false" ht="12.75" hidden="false" customHeight="false" outlineLevel="0" collapsed="false">
      <c r="A23" s="13" t="n">
        <v>33995</v>
      </c>
      <c r="B23" s="12" t="n">
        <v>2.95</v>
      </c>
      <c r="C23" s="1" t="n">
        <v>853</v>
      </c>
      <c r="D23" s="1" t="s">
        <v>43</v>
      </c>
    </row>
    <row r="24" customFormat="false" ht="12.75" hidden="false" customHeight="false" outlineLevel="0" collapsed="false">
      <c r="A24" s="13" t="n">
        <v>33996</v>
      </c>
      <c r="B24" s="12" t="n">
        <v>2.91</v>
      </c>
      <c r="C24" s="1" t="n">
        <v>851</v>
      </c>
      <c r="D24" s="1" t="s">
        <v>43</v>
      </c>
    </row>
    <row r="25" customFormat="false" ht="12.75" hidden="false" customHeight="false" outlineLevel="0" collapsed="false">
      <c r="A25" s="13" t="n">
        <v>33997</v>
      </c>
      <c r="B25" s="12" t="n">
        <v>2.9</v>
      </c>
      <c r="C25" s="1" t="n">
        <v>848</v>
      </c>
      <c r="D25" s="1" t="s">
        <v>43</v>
      </c>
    </row>
    <row r="26" customFormat="false" ht="12.75" hidden="false" customHeight="false" outlineLevel="0" collapsed="false">
      <c r="A26" s="13" t="n">
        <v>33998</v>
      </c>
      <c r="B26" s="12" t="n">
        <v>2.9</v>
      </c>
      <c r="C26" s="1" t="n">
        <v>850</v>
      </c>
      <c r="D26" s="1" t="s">
        <v>43</v>
      </c>
    </row>
    <row r="27" customFormat="false" ht="12.75" hidden="false" customHeight="false" outlineLevel="0" collapsed="false">
      <c r="A27" s="13" t="n">
        <v>34001</v>
      </c>
      <c r="B27" s="12" t="n">
        <v>2.9</v>
      </c>
      <c r="C27" s="1" t="n">
        <v>853</v>
      </c>
      <c r="D27" s="1" t="s">
        <v>44</v>
      </c>
    </row>
    <row r="28" customFormat="false" ht="12.75" hidden="false" customHeight="false" outlineLevel="0" collapsed="false">
      <c r="A28" s="13" t="n">
        <v>34002</v>
      </c>
      <c r="B28" s="12" t="n">
        <v>2.96</v>
      </c>
      <c r="C28" s="1" t="n">
        <v>849</v>
      </c>
      <c r="D28" s="1" t="s">
        <v>44</v>
      </c>
    </row>
    <row r="29" customFormat="false" ht="12.75" hidden="false" customHeight="false" outlineLevel="0" collapsed="false">
      <c r="A29" s="13" t="n">
        <v>34003</v>
      </c>
      <c r="B29" s="12" t="n">
        <v>2.93</v>
      </c>
      <c r="C29" s="1" t="n">
        <v>854</v>
      </c>
      <c r="D29" s="1" t="s">
        <v>44</v>
      </c>
    </row>
    <row r="30" customFormat="false" ht="12.75" hidden="false" customHeight="false" outlineLevel="0" collapsed="false">
      <c r="A30" s="13" t="n">
        <v>34004</v>
      </c>
      <c r="B30" s="12" t="n">
        <v>2.9</v>
      </c>
      <c r="C30" s="1" t="n">
        <v>855</v>
      </c>
      <c r="D30" s="1" t="s">
        <v>44</v>
      </c>
    </row>
    <row r="31" customFormat="false" ht="12.75" hidden="false" customHeight="false" outlineLevel="0" collapsed="false">
      <c r="A31" s="13" t="n">
        <v>34005</v>
      </c>
      <c r="B31" s="12" t="n">
        <v>2.9</v>
      </c>
      <c r="C31" s="1" t="n">
        <v>852</v>
      </c>
      <c r="D31" s="1" t="s">
        <v>44</v>
      </c>
    </row>
    <row r="32" customFormat="false" ht="12.75" hidden="false" customHeight="false" outlineLevel="0" collapsed="false">
      <c r="A32" s="13" t="n">
        <v>34008</v>
      </c>
      <c r="B32" s="12" t="n">
        <v>2.92</v>
      </c>
      <c r="C32" s="1" t="n">
        <v>842</v>
      </c>
      <c r="D32" s="1" t="s">
        <v>44</v>
      </c>
    </row>
    <row r="33" customFormat="false" ht="12.75" hidden="false" customHeight="false" outlineLevel="0" collapsed="false">
      <c r="A33" s="13" t="n">
        <v>34009</v>
      </c>
      <c r="B33" s="12" t="n">
        <v>2.93</v>
      </c>
      <c r="C33" s="1" t="n">
        <v>851</v>
      </c>
      <c r="D33" s="1" t="s">
        <v>44</v>
      </c>
    </row>
    <row r="34" customFormat="false" ht="12.75" hidden="false" customHeight="false" outlineLevel="0" collapsed="false">
      <c r="A34" s="13" t="n">
        <v>34010</v>
      </c>
      <c r="B34" s="12" t="n">
        <v>2.94</v>
      </c>
      <c r="C34" s="1" t="n">
        <v>851</v>
      </c>
      <c r="D34" s="1" t="s">
        <v>44</v>
      </c>
    </row>
    <row r="35" customFormat="false" ht="12.75" hidden="false" customHeight="false" outlineLevel="0" collapsed="false">
      <c r="A35" s="13" t="n">
        <v>34011</v>
      </c>
      <c r="B35" s="12" t="n">
        <v>2.92</v>
      </c>
      <c r="C35" s="1" t="n">
        <v>867</v>
      </c>
      <c r="D35" s="1" t="s">
        <v>44</v>
      </c>
    </row>
    <row r="36" customFormat="false" ht="12.75" hidden="false" customHeight="false" outlineLevel="0" collapsed="false">
      <c r="A36" s="13" t="n">
        <v>34012</v>
      </c>
      <c r="B36" s="12" t="n">
        <v>2.93</v>
      </c>
      <c r="C36" s="1" t="n">
        <v>865</v>
      </c>
      <c r="D36" s="1" t="s">
        <v>44</v>
      </c>
    </row>
    <row r="37" customFormat="false" ht="12.75" hidden="false" customHeight="false" outlineLevel="0" collapsed="false">
      <c r="A37" s="13" t="n">
        <v>34015</v>
      </c>
      <c r="B37" s="12" t="e">
        <f aca="false">NA()</f>
        <v>#N/A</v>
      </c>
      <c r="C37" s="1" t="e">
        <f aca="false">NA()</f>
        <v>#N/A</v>
      </c>
      <c r="D37" s="1" t="s">
        <v>44</v>
      </c>
    </row>
    <row r="38" customFormat="false" ht="12.75" hidden="false" customHeight="false" outlineLevel="0" collapsed="false">
      <c r="A38" s="13" t="n">
        <v>34016</v>
      </c>
      <c r="B38" s="12" t="n">
        <v>2.93</v>
      </c>
      <c r="C38" s="1" t="n">
        <v>863</v>
      </c>
      <c r="D38" s="1" t="s">
        <v>44</v>
      </c>
    </row>
    <row r="39" customFormat="false" ht="12.75" hidden="false" customHeight="false" outlineLevel="0" collapsed="false">
      <c r="A39" s="13" t="n">
        <v>34017</v>
      </c>
      <c r="B39" s="12" t="n">
        <v>2.91</v>
      </c>
      <c r="C39" s="1" t="n">
        <v>871</v>
      </c>
      <c r="D39" s="1" t="s">
        <v>44</v>
      </c>
    </row>
    <row r="40" customFormat="false" ht="12.75" hidden="false" customHeight="false" outlineLevel="0" collapsed="false">
      <c r="A40" s="13" t="n">
        <v>34018</v>
      </c>
      <c r="B40" s="12" t="n">
        <v>2.89</v>
      </c>
      <c r="C40" s="1" t="n">
        <v>872</v>
      </c>
      <c r="D40" s="1" t="s">
        <v>44</v>
      </c>
    </row>
    <row r="41" customFormat="false" ht="12.75" hidden="false" customHeight="false" outlineLevel="0" collapsed="false">
      <c r="A41" s="13" t="n">
        <v>34019</v>
      </c>
      <c r="B41" s="12" t="n">
        <v>2.93</v>
      </c>
      <c r="C41" s="1" t="n">
        <v>869</v>
      </c>
      <c r="D41" s="1" t="s">
        <v>44</v>
      </c>
    </row>
    <row r="42" customFormat="false" ht="12.75" hidden="false" customHeight="false" outlineLevel="0" collapsed="false">
      <c r="A42" s="13" t="n">
        <v>34022</v>
      </c>
      <c r="B42" s="12" t="n">
        <v>2.95</v>
      </c>
      <c r="C42" s="1" t="n">
        <v>869</v>
      </c>
      <c r="D42" s="1" t="s">
        <v>44</v>
      </c>
    </row>
    <row r="43" customFormat="false" ht="12.75" hidden="false" customHeight="false" outlineLevel="0" collapsed="false">
      <c r="A43" s="13" t="n">
        <v>34023</v>
      </c>
      <c r="B43" s="12" t="n">
        <v>2.94</v>
      </c>
      <c r="C43" s="1" t="n">
        <v>860</v>
      </c>
      <c r="D43" s="1" t="s">
        <v>44</v>
      </c>
    </row>
    <row r="44" customFormat="false" ht="12.75" hidden="false" customHeight="false" outlineLevel="0" collapsed="false">
      <c r="A44" s="13" t="n">
        <v>34024</v>
      </c>
      <c r="B44" s="12" t="n">
        <v>2.96</v>
      </c>
      <c r="C44" s="1" t="n">
        <v>871</v>
      </c>
      <c r="D44" s="1" t="s">
        <v>44</v>
      </c>
    </row>
    <row r="45" customFormat="false" ht="12.75" hidden="false" customHeight="false" outlineLevel="0" collapsed="false">
      <c r="A45" s="13" t="n">
        <v>34025</v>
      </c>
      <c r="B45" s="12" t="n">
        <v>2.95</v>
      </c>
      <c r="C45" s="1" t="n">
        <v>866</v>
      </c>
      <c r="D45" s="1" t="s">
        <v>44</v>
      </c>
    </row>
    <row r="46" customFormat="false" ht="12.75" hidden="false" customHeight="false" outlineLevel="0" collapsed="false">
      <c r="A46" s="13" t="n">
        <v>34026</v>
      </c>
      <c r="B46" s="12" t="n">
        <v>2.95</v>
      </c>
      <c r="C46" s="1" t="n">
        <v>864</v>
      </c>
      <c r="D46" s="1" t="s">
        <v>44</v>
      </c>
    </row>
    <row r="47" customFormat="false" ht="12.75" hidden="false" customHeight="false" outlineLevel="0" collapsed="false">
      <c r="A47" s="13" t="n">
        <v>34029</v>
      </c>
      <c r="B47" s="12" t="n">
        <v>2.95</v>
      </c>
      <c r="C47" s="1" t="n">
        <v>872</v>
      </c>
      <c r="D47" s="1" t="s">
        <v>45</v>
      </c>
    </row>
    <row r="48" customFormat="false" ht="12.75" hidden="false" customHeight="false" outlineLevel="0" collapsed="false">
      <c r="A48" s="13" t="n">
        <v>34030</v>
      </c>
      <c r="B48" s="12" t="n">
        <v>2.97</v>
      </c>
      <c r="C48" s="1" t="n">
        <v>869</v>
      </c>
      <c r="D48" s="1" t="s">
        <v>45</v>
      </c>
    </row>
    <row r="49" customFormat="false" ht="12.75" hidden="false" customHeight="false" outlineLevel="0" collapsed="false">
      <c r="A49" s="13" t="n">
        <v>34031</v>
      </c>
      <c r="B49" s="12" t="n">
        <v>2.94</v>
      </c>
      <c r="C49" s="1" t="n">
        <v>868</v>
      </c>
      <c r="D49" s="1" t="s">
        <v>45</v>
      </c>
    </row>
    <row r="50" customFormat="false" ht="12.75" hidden="false" customHeight="false" outlineLevel="0" collapsed="false">
      <c r="A50" s="13" t="n">
        <v>34032</v>
      </c>
      <c r="B50" s="12" t="n">
        <v>2.91</v>
      </c>
      <c r="C50" s="1" t="n">
        <v>869</v>
      </c>
      <c r="D50" s="1" t="s">
        <v>45</v>
      </c>
    </row>
    <row r="51" customFormat="false" ht="12.75" hidden="false" customHeight="false" outlineLevel="0" collapsed="false">
      <c r="A51" s="13" t="n">
        <v>34033</v>
      </c>
      <c r="B51" s="12" t="n">
        <v>3</v>
      </c>
      <c r="C51" s="1" t="n">
        <v>875</v>
      </c>
      <c r="D51" s="1" t="s">
        <v>45</v>
      </c>
    </row>
    <row r="52" customFormat="false" ht="12.75" hidden="false" customHeight="false" outlineLevel="0" collapsed="false">
      <c r="A52" s="13" t="n">
        <v>34036</v>
      </c>
      <c r="B52" s="12" t="n">
        <v>3</v>
      </c>
      <c r="C52" s="1" t="n">
        <v>879</v>
      </c>
      <c r="D52" s="1" t="s">
        <v>45</v>
      </c>
    </row>
    <row r="53" customFormat="false" ht="12.75" hidden="false" customHeight="false" outlineLevel="0" collapsed="false">
      <c r="A53" s="13" t="n">
        <v>34037</v>
      </c>
      <c r="B53" s="12" t="n">
        <v>2.99</v>
      </c>
      <c r="C53" s="1" t="n">
        <v>878</v>
      </c>
      <c r="D53" s="1" t="s">
        <v>45</v>
      </c>
    </row>
    <row r="54" customFormat="false" ht="12.75" hidden="false" customHeight="false" outlineLevel="0" collapsed="false">
      <c r="A54" s="13" t="n">
        <v>34038</v>
      </c>
      <c r="B54" s="12" t="n">
        <v>2.98</v>
      </c>
      <c r="C54" s="1" t="n">
        <v>889</v>
      </c>
      <c r="D54" s="1" t="s">
        <v>45</v>
      </c>
    </row>
    <row r="55" customFormat="false" ht="12.75" hidden="false" customHeight="false" outlineLevel="0" collapsed="false">
      <c r="A55" s="13" t="n">
        <v>34039</v>
      </c>
      <c r="B55" s="12" t="n">
        <v>2.96</v>
      </c>
      <c r="C55" s="1" t="n">
        <v>894</v>
      </c>
      <c r="D55" s="1" t="s">
        <v>45</v>
      </c>
    </row>
    <row r="56" customFormat="false" ht="12.75" hidden="false" customHeight="false" outlineLevel="0" collapsed="false">
      <c r="A56" s="13" t="n">
        <v>34040</v>
      </c>
      <c r="B56" s="12" t="n">
        <v>2.97</v>
      </c>
      <c r="C56" s="1" t="n">
        <v>884</v>
      </c>
      <c r="D56" s="1" t="s">
        <v>45</v>
      </c>
    </row>
    <row r="57" customFormat="false" ht="12.75" hidden="false" customHeight="false" outlineLevel="0" collapsed="false">
      <c r="A57" s="13" t="n">
        <v>34043</v>
      </c>
      <c r="B57" s="12" t="n">
        <v>2.99</v>
      </c>
      <c r="C57" s="1" t="n">
        <v>881</v>
      </c>
      <c r="D57" s="1" t="s">
        <v>45</v>
      </c>
    </row>
    <row r="58" customFormat="false" ht="12.75" hidden="false" customHeight="false" outlineLevel="0" collapsed="false">
      <c r="A58" s="13" t="n">
        <v>34044</v>
      </c>
      <c r="B58" s="12" t="n">
        <v>2.98</v>
      </c>
      <c r="C58" s="1" t="n">
        <v>874</v>
      </c>
      <c r="D58" s="1" t="s">
        <v>45</v>
      </c>
    </row>
    <row r="59" customFormat="false" ht="12.75" hidden="false" customHeight="false" outlineLevel="0" collapsed="false">
      <c r="A59" s="13" t="n">
        <v>34045</v>
      </c>
      <c r="B59" s="12" t="n">
        <v>2.98</v>
      </c>
      <c r="C59" s="1" t="n">
        <v>855</v>
      </c>
      <c r="D59" s="1" t="s">
        <v>45</v>
      </c>
    </row>
    <row r="60" customFormat="false" ht="12.75" hidden="false" customHeight="false" outlineLevel="0" collapsed="false">
      <c r="A60" s="13" t="n">
        <v>34046</v>
      </c>
      <c r="B60" s="12" t="n">
        <v>2.95</v>
      </c>
      <c r="C60" s="1" t="n">
        <v>838</v>
      </c>
      <c r="D60" s="1" t="s">
        <v>45</v>
      </c>
    </row>
    <row r="61" customFormat="false" ht="12.75" hidden="false" customHeight="false" outlineLevel="0" collapsed="false">
      <c r="A61" s="13" t="n">
        <v>34047</v>
      </c>
      <c r="B61" s="12" t="n">
        <v>2.96</v>
      </c>
      <c r="C61" s="1" t="n">
        <v>834</v>
      </c>
      <c r="D61" s="1" t="s">
        <v>45</v>
      </c>
    </row>
    <row r="62" customFormat="false" ht="12.75" hidden="false" customHeight="false" outlineLevel="0" collapsed="false">
      <c r="A62" s="13" t="n">
        <v>34050</v>
      </c>
      <c r="B62" s="12" t="n">
        <v>2.94</v>
      </c>
      <c r="C62" s="1" t="n">
        <v>827</v>
      </c>
      <c r="D62" s="1" t="s">
        <v>45</v>
      </c>
    </row>
    <row r="63" customFormat="false" ht="12.75" hidden="false" customHeight="false" outlineLevel="0" collapsed="false">
      <c r="A63" s="13" t="n">
        <v>34051</v>
      </c>
      <c r="B63" s="12" t="n">
        <v>2.92</v>
      </c>
      <c r="C63" s="1" t="n">
        <v>817</v>
      </c>
      <c r="D63" s="1" t="s">
        <v>45</v>
      </c>
    </row>
    <row r="64" customFormat="false" ht="12.75" hidden="false" customHeight="false" outlineLevel="0" collapsed="false">
      <c r="A64" s="13" t="n">
        <v>34052</v>
      </c>
      <c r="B64" s="12" t="n">
        <v>2.92</v>
      </c>
      <c r="C64" s="1" t="n">
        <v>822</v>
      </c>
      <c r="D64" s="1" t="s">
        <v>45</v>
      </c>
    </row>
    <row r="65" customFormat="false" ht="12.75" hidden="false" customHeight="false" outlineLevel="0" collapsed="false">
      <c r="A65" s="13" t="n">
        <v>34053</v>
      </c>
      <c r="B65" s="12" t="n">
        <v>2.91</v>
      </c>
      <c r="C65" s="1" t="n">
        <v>816</v>
      </c>
      <c r="D65" s="1" t="s">
        <v>45</v>
      </c>
    </row>
    <row r="66" customFormat="false" ht="12.75" hidden="false" customHeight="false" outlineLevel="0" collapsed="false">
      <c r="A66" s="13" t="n">
        <v>34054</v>
      </c>
      <c r="B66" s="12" t="n">
        <v>2.93</v>
      </c>
      <c r="C66" s="1" t="n">
        <v>806</v>
      </c>
      <c r="D66" s="1" t="s">
        <v>45</v>
      </c>
    </row>
    <row r="67" customFormat="false" ht="12.75" hidden="false" customHeight="false" outlineLevel="0" collapsed="false">
      <c r="A67" s="13" t="n">
        <v>34057</v>
      </c>
      <c r="B67" s="12" t="n">
        <v>2.94</v>
      </c>
      <c r="C67" s="1" t="n">
        <v>795</v>
      </c>
      <c r="D67" s="1" t="s">
        <v>45</v>
      </c>
    </row>
    <row r="68" customFormat="false" ht="12.75" hidden="false" customHeight="false" outlineLevel="0" collapsed="false">
      <c r="A68" s="13" t="n">
        <v>34058</v>
      </c>
      <c r="B68" s="12" t="n">
        <v>2.91</v>
      </c>
      <c r="C68" s="1" t="n">
        <v>773</v>
      </c>
      <c r="D68" s="1" t="s">
        <v>45</v>
      </c>
    </row>
    <row r="69" customFormat="false" ht="12.75" hidden="false" customHeight="false" outlineLevel="0" collapsed="false">
      <c r="A69" s="13" t="n">
        <v>34059</v>
      </c>
      <c r="B69" s="12" t="n">
        <v>2.89</v>
      </c>
      <c r="C69" s="1" t="n">
        <v>778</v>
      </c>
      <c r="D69" s="1" t="s">
        <v>45</v>
      </c>
    </row>
    <row r="70" customFormat="false" ht="12.75" hidden="false" customHeight="false" outlineLevel="0" collapsed="false">
      <c r="A70" s="13" t="n">
        <v>34060</v>
      </c>
      <c r="B70" s="12" t="n">
        <v>2.9</v>
      </c>
      <c r="C70" s="1" t="n">
        <v>794</v>
      </c>
      <c r="D70" s="1" t="s">
        <v>46</v>
      </c>
    </row>
    <row r="71" customFormat="false" ht="12.75" hidden="false" customHeight="false" outlineLevel="0" collapsed="false">
      <c r="A71" s="13" t="n">
        <v>34061</v>
      </c>
      <c r="B71" s="12" t="n">
        <v>2.91</v>
      </c>
      <c r="C71" s="1" t="n">
        <v>776</v>
      </c>
      <c r="D71" s="1" t="s">
        <v>46</v>
      </c>
    </row>
    <row r="72" customFormat="false" ht="12.75" hidden="false" customHeight="false" outlineLevel="0" collapsed="false">
      <c r="A72" s="13" t="n">
        <v>34064</v>
      </c>
      <c r="B72" s="12" t="n">
        <v>2.9</v>
      </c>
      <c r="C72" s="1" t="n">
        <v>776</v>
      </c>
      <c r="D72" s="1" t="s">
        <v>46</v>
      </c>
    </row>
    <row r="73" customFormat="false" ht="12.75" hidden="false" customHeight="false" outlineLevel="0" collapsed="false">
      <c r="A73" s="13" t="n">
        <v>34065</v>
      </c>
      <c r="B73" s="12" t="n">
        <v>2.91</v>
      </c>
      <c r="C73" s="1" t="n">
        <v>777</v>
      </c>
      <c r="D73" s="1" t="s">
        <v>46</v>
      </c>
    </row>
    <row r="74" customFormat="false" ht="12.75" hidden="false" customHeight="false" outlineLevel="0" collapsed="false">
      <c r="A74" s="13" t="n">
        <v>34066</v>
      </c>
      <c r="B74" s="12" t="n">
        <v>2.92</v>
      </c>
      <c r="C74" s="1" t="n">
        <v>776</v>
      </c>
      <c r="D74" s="1" t="s">
        <v>46</v>
      </c>
    </row>
    <row r="75" customFormat="false" ht="12.75" hidden="false" customHeight="false" outlineLevel="0" collapsed="false">
      <c r="A75" s="13" t="n">
        <v>34067</v>
      </c>
      <c r="B75" s="12" t="n">
        <v>2.9</v>
      </c>
      <c r="C75" s="1" t="n">
        <v>786</v>
      </c>
      <c r="D75" s="1" t="s">
        <v>46</v>
      </c>
    </row>
    <row r="76" customFormat="false" ht="12.75" hidden="false" customHeight="false" outlineLevel="0" collapsed="false">
      <c r="A76" s="13" t="n">
        <v>34068</v>
      </c>
      <c r="B76" s="12" t="e">
        <f aca="false">NA()</f>
        <v>#N/A</v>
      </c>
      <c r="C76" s="1" t="n">
        <v>785</v>
      </c>
      <c r="D76" s="1" t="s">
        <v>46</v>
      </c>
    </row>
    <row r="77" customFormat="false" ht="12.75" hidden="false" customHeight="false" outlineLevel="0" collapsed="false">
      <c r="A77" s="13" t="n">
        <v>34071</v>
      </c>
      <c r="B77" s="12" t="n">
        <v>2.89</v>
      </c>
      <c r="C77" s="1" t="n">
        <v>776</v>
      </c>
      <c r="D77" s="1" t="s">
        <v>46</v>
      </c>
    </row>
    <row r="78" customFormat="false" ht="12.75" hidden="false" customHeight="false" outlineLevel="0" collapsed="false">
      <c r="A78" s="13" t="n">
        <v>34072</v>
      </c>
      <c r="B78" s="12" t="n">
        <v>2.85</v>
      </c>
      <c r="C78" s="1" t="n">
        <v>768</v>
      </c>
      <c r="D78" s="1" t="s">
        <v>46</v>
      </c>
    </row>
    <row r="79" customFormat="false" ht="12.75" hidden="false" customHeight="false" outlineLevel="0" collapsed="false">
      <c r="A79" s="13" t="n">
        <v>34073</v>
      </c>
      <c r="B79" s="12" t="n">
        <v>2.82</v>
      </c>
      <c r="C79" s="1" t="n">
        <v>768</v>
      </c>
      <c r="D79" s="1" t="s">
        <v>46</v>
      </c>
    </row>
    <row r="80" customFormat="false" ht="12.75" hidden="false" customHeight="false" outlineLevel="0" collapsed="false">
      <c r="A80" s="13" t="n">
        <v>34074</v>
      </c>
      <c r="B80" s="12" t="n">
        <v>2.84</v>
      </c>
      <c r="C80" s="1" t="n">
        <v>767</v>
      </c>
      <c r="D80" s="1" t="s">
        <v>46</v>
      </c>
    </row>
    <row r="81" customFormat="false" ht="12.75" hidden="false" customHeight="false" outlineLevel="0" collapsed="false">
      <c r="A81" s="13" t="n">
        <v>34075</v>
      </c>
      <c r="B81" s="12" t="n">
        <v>2.84</v>
      </c>
      <c r="C81" s="1" t="n">
        <v>765</v>
      </c>
      <c r="D81" s="1" t="s">
        <v>46</v>
      </c>
    </row>
    <row r="82" customFormat="false" ht="12.75" hidden="false" customHeight="false" outlineLevel="0" collapsed="false">
      <c r="A82" s="13" t="n">
        <v>34078</v>
      </c>
      <c r="B82" s="12" t="n">
        <v>2.81</v>
      </c>
      <c r="C82" s="1" t="n">
        <v>761</v>
      </c>
      <c r="D82" s="1" t="s">
        <v>46</v>
      </c>
    </row>
    <row r="83" customFormat="false" ht="12.75" hidden="false" customHeight="false" outlineLevel="0" collapsed="false">
      <c r="A83" s="13" t="n">
        <v>34079</v>
      </c>
      <c r="B83" s="12" t="n">
        <v>2.79</v>
      </c>
      <c r="C83" s="1" t="n">
        <v>757</v>
      </c>
      <c r="D83" s="1" t="s">
        <v>46</v>
      </c>
    </row>
    <row r="84" customFormat="false" ht="12.75" hidden="false" customHeight="false" outlineLevel="0" collapsed="false">
      <c r="A84" s="13" t="n">
        <v>34080</v>
      </c>
      <c r="B84" s="12" t="n">
        <v>2.8</v>
      </c>
      <c r="C84" s="1" t="n">
        <v>769</v>
      </c>
      <c r="D84" s="1" t="s">
        <v>46</v>
      </c>
    </row>
    <row r="85" customFormat="false" ht="12.75" hidden="false" customHeight="false" outlineLevel="0" collapsed="false">
      <c r="A85" s="13" t="n">
        <v>34081</v>
      </c>
      <c r="B85" s="12" t="n">
        <v>2.82</v>
      </c>
      <c r="C85" s="1" t="n">
        <v>767</v>
      </c>
      <c r="D85" s="1" t="s">
        <v>46</v>
      </c>
    </row>
    <row r="86" customFormat="false" ht="12.75" hidden="false" customHeight="false" outlineLevel="0" collapsed="false">
      <c r="A86" s="13" t="n">
        <v>34082</v>
      </c>
      <c r="B86" s="12" t="n">
        <v>2.84</v>
      </c>
      <c r="C86" s="1" t="n">
        <v>741</v>
      </c>
      <c r="D86" s="1" t="s">
        <v>46</v>
      </c>
    </row>
    <row r="87" customFormat="false" ht="12.75" hidden="false" customHeight="false" outlineLevel="0" collapsed="false">
      <c r="A87" s="13" t="n">
        <v>34085</v>
      </c>
      <c r="B87" s="12" t="n">
        <v>2.89</v>
      </c>
      <c r="C87" s="1" t="n">
        <v>752</v>
      </c>
      <c r="D87" s="1" t="s">
        <v>46</v>
      </c>
    </row>
    <row r="88" customFormat="false" ht="12.75" hidden="false" customHeight="false" outlineLevel="0" collapsed="false">
      <c r="A88" s="13" t="n">
        <v>34086</v>
      </c>
      <c r="B88" s="12" t="n">
        <v>2.91</v>
      </c>
      <c r="C88" s="1" t="n">
        <v>755</v>
      </c>
      <c r="D88" s="1" t="s">
        <v>46</v>
      </c>
    </row>
    <row r="89" customFormat="false" ht="12.75" hidden="false" customHeight="false" outlineLevel="0" collapsed="false">
      <c r="A89" s="13" t="n">
        <v>34087</v>
      </c>
      <c r="B89" s="12" t="n">
        <v>2.92</v>
      </c>
      <c r="C89" s="1" t="n">
        <v>758</v>
      </c>
      <c r="D89" s="1" t="s">
        <v>46</v>
      </c>
    </row>
    <row r="90" customFormat="false" ht="12.75" hidden="false" customHeight="false" outlineLevel="0" collapsed="false">
      <c r="A90" s="13" t="n">
        <v>34088</v>
      </c>
      <c r="B90" s="12" t="n">
        <v>2.9</v>
      </c>
      <c r="C90" s="1" t="n">
        <v>786</v>
      </c>
      <c r="D90" s="1" t="s">
        <v>46</v>
      </c>
    </row>
    <row r="91" customFormat="false" ht="12.75" hidden="false" customHeight="false" outlineLevel="0" collapsed="false">
      <c r="A91" s="13" t="n">
        <v>34089</v>
      </c>
      <c r="B91" s="12" t="n">
        <v>2.91</v>
      </c>
      <c r="C91" s="1" t="n">
        <v>797</v>
      </c>
      <c r="D91" s="1" t="s">
        <v>46</v>
      </c>
    </row>
    <row r="92" customFormat="false" ht="12.75" hidden="false" customHeight="false" outlineLevel="0" collapsed="false">
      <c r="A92" s="13" t="n">
        <v>34092</v>
      </c>
      <c r="B92" s="12" t="n">
        <v>2.87</v>
      </c>
      <c r="C92" s="1" t="n">
        <v>808</v>
      </c>
      <c r="D92" s="1" t="s">
        <v>47</v>
      </c>
    </row>
    <row r="93" customFormat="false" ht="12.75" hidden="false" customHeight="false" outlineLevel="0" collapsed="false">
      <c r="A93" s="13" t="n">
        <v>34093</v>
      </c>
      <c r="B93" s="12" t="n">
        <v>2.87</v>
      </c>
      <c r="C93" s="1" t="n">
        <v>810</v>
      </c>
      <c r="D93" s="1" t="s">
        <v>47</v>
      </c>
    </row>
    <row r="94" customFormat="false" ht="12.75" hidden="false" customHeight="false" outlineLevel="0" collapsed="false">
      <c r="A94" s="13" t="n">
        <v>34094</v>
      </c>
      <c r="B94" s="12" t="n">
        <v>2.89</v>
      </c>
      <c r="C94" s="1" t="n">
        <v>824</v>
      </c>
      <c r="D94" s="1" t="s">
        <v>47</v>
      </c>
    </row>
    <row r="95" customFormat="false" ht="12.75" hidden="false" customHeight="false" outlineLevel="0" collapsed="false">
      <c r="A95" s="13" t="n">
        <v>34095</v>
      </c>
      <c r="B95" s="12" t="n">
        <v>2.86</v>
      </c>
      <c r="C95" s="1" t="n">
        <v>808</v>
      </c>
      <c r="D95" s="1" t="s">
        <v>47</v>
      </c>
    </row>
    <row r="96" customFormat="false" ht="12.75" hidden="false" customHeight="false" outlineLevel="0" collapsed="false">
      <c r="A96" s="13" t="n">
        <v>34096</v>
      </c>
      <c r="B96" s="12" t="n">
        <v>2.87</v>
      </c>
      <c r="C96" s="1" t="n">
        <v>809</v>
      </c>
      <c r="D96" s="1" t="s">
        <v>47</v>
      </c>
    </row>
    <row r="97" customFormat="false" ht="12.75" hidden="false" customHeight="false" outlineLevel="0" collapsed="false">
      <c r="A97" s="13" t="n">
        <v>34099</v>
      </c>
      <c r="B97" s="12" t="n">
        <v>2.87</v>
      </c>
      <c r="C97" s="1" t="n">
        <v>797</v>
      </c>
      <c r="D97" s="1" t="s">
        <v>47</v>
      </c>
    </row>
    <row r="98" customFormat="false" ht="12.75" hidden="false" customHeight="false" outlineLevel="0" collapsed="false">
      <c r="A98" s="13" t="n">
        <v>34100</v>
      </c>
      <c r="B98" s="12" t="n">
        <v>2.89</v>
      </c>
      <c r="C98" s="1" t="n">
        <v>786</v>
      </c>
      <c r="D98" s="1" t="s">
        <v>47</v>
      </c>
    </row>
    <row r="99" customFormat="false" ht="12.75" hidden="false" customHeight="false" outlineLevel="0" collapsed="false">
      <c r="A99" s="13" t="n">
        <v>34101</v>
      </c>
      <c r="B99" s="12" t="n">
        <v>2.9</v>
      </c>
      <c r="C99" s="1" t="n">
        <v>774</v>
      </c>
      <c r="D99" s="1" t="s">
        <v>47</v>
      </c>
    </row>
    <row r="100" customFormat="false" ht="12.75" hidden="false" customHeight="false" outlineLevel="0" collapsed="false">
      <c r="A100" s="13" t="n">
        <v>34102</v>
      </c>
      <c r="B100" s="12" t="n">
        <v>2.93</v>
      </c>
      <c r="C100" s="1" t="n">
        <v>778</v>
      </c>
      <c r="D100" s="1" t="s">
        <v>47</v>
      </c>
    </row>
    <row r="101" customFormat="false" ht="12.75" hidden="false" customHeight="false" outlineLevel="0" collapsed="false">
      <c r="A101" s="13" t="n">
        <v>34103</v>
      </c>
      <c r="B101" s="12" t="n">
        <v>2.96</v>
      </c>
      <c r="C101" s="1" t="n">
        <v>764</v>
      </c>
      <c r="D101" s="1" t="s">
        <v>47</v>
      </c>
    </row>
    <row r="102" customFormat="false" ht="12.75" hidden="false" customHeight="false" outlineLevel="0" collapsed="false">
      <c r="A102" s="13" t="n">
        <v>34106</v>
      </c>
      <c r="B102" s="12" t="n">
        <v>3</v>
      </c>
      <c r="C102" s="1" t="n">
        <v>760</v>
      </c>
      <c r="D102" s="1" t="s">
        <v>47</v>
      </c>
    </row>
    <row r="103" customFormat="false" ht="12.75" hidden="false" customHeight="false" outlineLevel="0" collapsed="false">
      <c r="A103" s="13" t="n">
        <v>34107</v>
      </c>
      <c r="B103" s="12" t="n">
        <v>3.01</v>
      </c>
      <c r="C103" s="1" t="n">
        <v>758</v>
      </c>
      <c r="D103" s="1" t="s">
        <v>47</v>
      </c>
    </row>
    <row r="104" customFormat="false" ht="12.75" hidden="false" customHeight="false" outlineLevel="0" collapsed="false">
      <c r="A104" s="13" t="n">
        <v>34108</v>
      </c>
      <c r="B104" s="12" t="n">
        <v>2.97</v>
      </c>
      <c r="C104" s="1" t="n">
        <v>750</v>
      </c>
      <c r="D104" s="1" t="s">
        <v>47</v>
      </c>
    </row>
    <row r="105" customFormat="false" ht="12.75" hidden="false" customHeight="false" outlineLevel="0" collapsed="false">
      <c r="A105" s="13" t="n">
        <v>34109</v>
      </c>
      <c r="B105" s="12" t="n">
        <v>2.96</v>
      </c>
      <c r="C105" s="1" t="n">
        <v>741</v>
      </c>
      <c r="D105" s="1" t="s">
        <v>47</v>
      </c>
    </row>
    <row r="106" customFormat="false" ht="12.75" hidden="false" customHeight="false" outlineLevel="0" collapsed="false">
      <c r="A106" s="13" t="n">
        <v>34110</v>
      </c>
      <c r="B106" s="12" t="n">
        <v>3</v>
      </c>
      <c r="C106" s="1" t="n">
        <v>743</v>
      </c>
      <c r="D106" s="1" t="s">
        <v>47</v>
      </c>
    </row>
    <row r="107" customFormat="false" ht="12.75" hidden="false" customHeight="false" outlineLevel="0" collapsed="false">
      <c r="A107" s="13" t="n">
        <v>34113</v>
      </c>
      <c r="B107" s="12" t="n">
        <v>3.04</v>
      </c>
      <c r="C107" s="1" t="n">
        <v>739</v>
      </c>
      <c r="D107" s="1" t="s">
        <v>47</v>
      </c>
    </row>
    <row r="108" customFormat="false" ht="12.75" hidden="false" customHeight="false" outlineLevel="0" collapsed="false">
      <c r="A108" s="13" t="n">
        <v>34114</v>
      </c>
      <c r="B108" s="12" t="n">
        <v>3.07</v>
      </c>
      <c r="C108" s="1" t="n">
        <v>745</v>
      </c>
      <c r="D108" s="1" t="s">
        <v>47</v>
      </c>
    </row>
    <row r="109" customFormat="false" ht="12.75" hidden="false" customHeight="false" outlineLevel="0" collapsed="false">
      <c r="A109" s="13" t="n">
        <v>34115</v>
      </c>
      <c r="B109" s="12" t="n">
        <v>3.05</v>
      </c>
      <c r="C109" s="1" t="n">
        <v>741</v>
      </c>
      <c r="D109" s="1" t="s">
        <v>47</v>
      </c>
    </row>
    <row r="110" customFormat="false" ht="12.75" hidden="false" customHeight="false" outlineLevel="0" collapsed="false">
      <c r="A110" s="13" t="n">
        <v>34116</v>
      </c>
      <c r="B110" s="12" t="n">
        <v>3.06</v>
      </c>
      <c r="C110" s="1" t="n">
        <v>721</v>
      </c>
      <c r="D110" s="1" t="s">
        <v>47</v>
      </c>
    </row>
    <row r="111" customFormat="false" ht="12.75" hidden="false" customHeight="false" outlineLevel="0" collapsed="false">
      <c r="A111" s="13" t="n">
        <v>34117</v>
      </c>
      <c r="B111" s="12" t="n">
        <v>3.06</v>
      </c>
      <c r="C111" s="1" t="n">
        <v>704</v>
      </c>
      <c r="D111" s="1" t="s">
        <v>47</v>
      </c>
    </row>
    <row r="112" customFormat="false" ht="12.75" hidden="false" customHeight="false" outlineLevel="0" collapsed="false">
      <c r="A112" s="13" t="n">
        <v>34120</v>
      </c>
      <c r="B112" s="12" t="e">
        <f aca="false">NA()</f>
        <v>#N/A</v>
      </c>
      <c r="C112" s="1" t="n">
        <v>705</v>
      </c>
      <c r="D112" s="1" t="s">
        <v>47</v>
      </c>
    </row>
    <row r="113" customFormat="false" ht="12.75" hidden="false" customHeight="false" outlineLevel="0" collapsed="false">
      <c r="A113" s="13" t="n">
        <v>34121</v>
      </c>
      <c r="B113" s="12" t="n">
        <v>3.04</v>
      </c>
      <c r="C113" s="1" t="n">
        <v>698</v>
      </c>
      <c r="D113" s="1" t="s">
        <v>48</v>
      </c>
    </row>
    <row r="114" customFormat="false" ht="12.75" hidden="false" customHeight="false" outlineLevel="0" collapsed="false">
      <c r="A114" s="13" t="n">
        <v>34122</v>
      </c>
      <c r="B114" s="12" t="n">
        <v>3.07</v>
      </c>
      <c r="C114" s="1" t="n">
        <v>693</v>
      </c>
      <c r="D114" s="1" t="s">
        <v>48</v>
      </c>
    </row>
    <row r="115" customFormat="false" ht="12.75" hidden="false" customHeight="false" outlineLevel="0" collapsed="false">
      <c r="A115" s="13" t="n">
        <v>34123</v>
      </c>
      <c r="B115" s="12" t="n">
        <v>3.03</v>
      </c>
      <c r="C115" s="1" t="n">
        <v>686</v>
      </c>
      <c r="D115" s="1" t="s">
        <v>48</v>
      </c>
    </row>
    <row r="116" customFormat="false" ht="12.75" hidden="false" customHeight="false" outlineLevel="0" collapsed="false">
      <c r="A116" s="13" t="n">
        <v>34124</v>
      </c>
      <c r="B116" s="12" t="n">
        <v>3.11</v>
      </c>
      <c r="C116" s="1" t="n">
        <v>694</v>
      </c>
      <c r="D116" s="1" t="s">
        <v>48</v>
      </c>
    </row>
    <row r="117" customFormat="false" ht="12.75" hidden="false" customHeight="false" outlineLevel="0" collapsed="false">
      <c r="A117" s="13" t="n">
        <v>34127</v>
      </c>
      <c r="B117" s="12" t="n">
        <v>3.1</v>
      </c>
      <c r="C117" s="1" t="n">
        <v>701</v>
      </c>
      <c r="D117" s="1" t="s">
        <v>48</v>
      </c>
    </row>
    <row r="118" customFormat="false" ht="12.75" hidden="false" customHeight="false" outlineLevel="0" collapsed="false">
      <c r="A118" s="13" t="n">
        <v>34128</v>
      </c>
      <c r="B118" s="12" t="n">
        <v>3.13</v>
      </c>
      <c r="C118" s="1" t="n">
        <v>680</v>
      </c>
      <c r="D118" s="1" t="s">
        <v>48</v>
      </c>
    </row>
    <row r="119" customFormat="false" ht="12.75" hidden="false" customHeight="false" outlineLevel="0" collapsed="false">
      <c r="A119" s="13" t="n">
        <v>34129</v>
      </c>
      <c r="B119" s="12" t="n">
        <v>3.11</v>
      </c>
      <c r="C119" s="1" t="n">
        <v>673</v>
      </c>
      <c r="D119" s="1" t="s">
        <v>48</v>
      </c>
    </row>
    <row r="120" customFormat="false" ht="12.75" hidden="false" customHeight="false" outlineLevel="0" collapsed="false">
      <c r="A120" s="13" t="n">
        <v>34130</v>
      </c>
      <c r="B120" s="12" t="n">
        <v>3.11</v>
      </c>
      <c r="C120" s="1" t="n">
        <v>657</v>
      </c>
      <c r="D120" s="1" t="s">
        <v>48</v>
      </c>
    </row>
    <row r="121" customFormat="false" ht="12.75" hidden="false" customHeight="false" outlineLevel="0" collapsed="false">
      <c r="A121" s="13" t="n">
        <v>34131</v>
      </c>
      <c r="B121" s="12" t="n">
        <v>3.05</v>
      </c>
      <c r="C121" s="1" t="n">
        <v>663</v>
      </c>
      <c r="D121" s="1" t="s">
        <v>48</v>
      </c>
    </row>
    <row r="122" customFormat="false" ht="12.75" hidden="false" customHeight="false" outlineLevel="0" collapsed="false">
      <c r="A122" s="13" t="n">
        <v>34134</v>
      </c>
      <c r="B122" s="12" t="n">
        <v>3.05</v>
      </c>
      <c r="C122" s="1" t="n">
        <v>654</v>
      </c>
      <c r="D122" s="1" t="s">
        <v>48</v>
      </c>
    </row>
    <row r="123" customFormat="false" ht="12.75" hidden="false" customHeight="false" outlineLevel="0" collapsed="false">
      <c r="A123" s="13" t="n">
        <v>34135</v>
      </c>
      <c r="B123" s="12" t="n">
        <v>3.05</v>
      </c>
      <c r="C123" s="1" t="n">
        <v>640</v>
      </c>
      <c r="D123" s="1" t="s">
        <v>48</v>
      </c>
    </row>
    <row r="124" customFormat="false" ht="12.75" hidden="false" customHeight="false" outlineLevel="0" collapsed="false">
      <c r="A124" s="13" t="n">
        <v>34136</v>
      </c>
      <c r="B124" s="12" t="n">
        <v>3.04</v>
      </c>
      <c r="C124" s="1" t="n">
        <v>622</v>
      </c>
      <c r="D124" s="1" t="s">
        <v>48</v>
      </c>
    </row>
    <row r="125" customFormat="false" ht="12.75" hidden="false" customHeight="false" outlineLevel="0" collapsed="false">
      <c r="A125" s="13" t="n">
        <v>34137</v>
      </c>
      <c r="B125" s="12" t="n">
        <v>3.03</v>
      </c>
      <c r="C125" s="1" t="n">
        <v>609</v>
      </c>
      <c r="D125" s="1" t="s">
        <v>48</v>
      </c>
    </row>
    <row r="126" customFormat="false" ht="12.75" hidden="false" customHeight="false" outlineLevel="0" collapsed="false">
      <c r="A126" s="13" t="n">
        <v>34138</v>
      </c>
      <c r="B126" s="12" t="n">
        <v>3.06</v>
      </c>
      <c r="C126" s="1" t="n">
        <v>642</v>
      </c>
      <c r="D126" s="1" t="s">
        <v>48</v>
      </c>
    </row>
    <row r="127" customFormat="false" ht="12.75" hidden="false" customHeight="false" outlineLevel="0" collapsed="false">
      <c r="A127" s="13" t="n">
        <v>34141</v>
      </c>
      <c r="B127" s="12" t="n">
        <v>3.06</v>
      </c>
      <c r="C127" s="1" t="n">
        <v>653</v>
      </c>
      <c r="D127" s="1" t="s">
        <v>48</v>
      </c>
    </row>
    <row r="128" customFormat="false" ht="12.75" hidden="false" customHeight="false" outlineLevel="0" collapsed="false">
      <c r="A128" s="13" t="n">
        <v>34142</v>
      </c>
      <c r="B128" s="12" t="n">
        <v>3.09</v>
      </c>
      <c r="C128" s="1" t="n">
        <v>671</v>
      </c>
      <c r="D128" s="1" t="s">
        <v>48</v>
      </c>
    </row>
    <row r="129" customFormat="false" ht="12.75" hidden="false" customHeight="false" outlineLevel="0" collapsed="false">
      <c r="A129" s="13" t="n">
        <v>34143</v>
      </c>
      <c r="B129" s="12" t="n">
        <v>3.12</v>
      </c>
      <c r="C129" s="1" t="n">
        <v>670</v>
      </c>
      <c r="D129" s="1" t="s">
        <v>48</v>
      </c>
    </row>
    <row r="130" customFormat="false" ht="12.75" hidden="false" customHeight="false" outlineLevel="0" collapsed="false">
      <c r="A130" s="13" t="n">
        <v>34144</v>
      </c>
      <c r="B130" s="12" t="n">
        <v>3.1</v>
      </c>
      <c r="C130" s="1" t="n">
        <v>663</v>
      </c>
      <c r="D130" s="1" t="s">
        <v>48</v>
      </c>
    </row>
    <row r="131" customFormat="false" ht="12.75" hidden="false" customHeight="false" outlineLevel="0" collapsed="false">
      <c r="A131" s="13" t="n">
        <v>34145</v>
      </c>
      <c r="B131" s="12" t="n">
        <v>3.08</v>
      </c>
      <c r="C131" s="1" t="n">
        <v>673</v>
      </c>
      <c r="D131" s="1" t="s">
        <v>48</v>
      </c>
    </row>
    <row r="132" customFormat="false" ht="12.75" hidden="false" customHeight="false" outlineLevel="0" collapsed="false">
      <c r="A132" s="13" t="n">
        <v>34148</v>
      </c>
      <c r="B132" s="12" t="n">
        <v>3.07</v>
      </c>
      <c r="C132" s="1" t="n">
        <v>703</v>
      </c>
      <c r="D132" s="1" t="s">
        <v>48</v>
      </c>
    </row>
    <row r="133" customFormat="false" ht="12.75" hidden="false" customHeight="false" outlineLevel="0" collapsed="false">
      <c r="A133" s="13" t="n">
        <v>34149</v>
      </c>
      <c r="B133" s="12" t="n">
        <v>3.03</v>
      </c>
      <c r="C133" s="1" t="n">
        <v>710</v>
      </c>
      <c r="D133" s="1" t="s">
        <v>48</v>
      </c>
    </row>
    <row r="134" customFormat="false" ht="12.75" hidden="false" customHeight="false" outlineLevel="0" collapsed="false">
      <c r="A134" s="13" t="n">
        <v>34150</v>
      </c>
      <c r="B134" s="12" t="n">
        <v>3.03</v>
      </c>
      <c r="C134" s="1" t="n">
        <v>685</v>
      </c>
      <c r="D134" s="1" t="s">
        <v>48</v>
      </c>
    </row>
    <row r="135" customFormat="false" ht="12.75" hidden="false" customHeight="false" outlineLevel="0" collapsed="false">
      <c r="A135" s="13" t="n">
        <v>34151</v>
      </c>
      <c r="B135" s="12" t="n">
        <v>2.99</v>
      </c>
      <c r="C135" s="1" t="n">
        <v>680</v>
      </c>
      <c r="D135" s="1" t="s">
        <v>49</v>
      </c>
    </row>
    <row r="136" customFormat="false" ht="12.75" hidden="false" customHeight="false" outlineLevel="0" collapsed="false">
      <c r="A136" s="13" t="n">
        <v>34152</v>
      </c>
      <c r="B136" s="12" t="n">
        <v>2.95</v>
      </c>
      <c r="C136" s="1" t="n">
        <v>677</v>
      </c>
      <c r="D136" s="1" t="s">
        <v>49</v>
      </c>
    </row>
    <row r="137" customFormat="false" ht="12.75" hidden="false" customHeight="false" outlineLevel="0" collapsed="false">
      <c r="A137" s="13" t="n">
        <v>34155</v>
      </c>
      <c r="B137" s="12" t="e">
        <f aca="false">NA()</f>
        <v>#N/A</v>
      </c>
      <c r="C137" s="1" t="n">
        <v>667</v>
      </c>
      <c r="D137" s="1" t="s">
        <v>49</v>
      </c>
    </row>
    <row r="138" customFormat="false" ht="12.75" hidden="false" customHeight="false" outlineLevel="0" collapsed="false">
      <c r="A138" s="13" t="n">
        <v>34156</v>
      </c>
      <c r="B138" s="12" t="n">
        <v>3.01</v>
      </c>
      <c r="C138" s="1" t="n">
        <v>660</v>
      </c>
      <c r="D138" s="1" t="s">
        <v>49</v>
      </c>
    </row>
    <row r="139" customFormat="false" ht="12.75" hidden="false" customHeight="false" outlineLevel="0" collapsed="false">
      <c r="A139" s="13" t="n">
        <v>34157</v>
      </c>
      <c r="B139" s="12" t="n">
        <v>3.04</v>
      </c>
      <c r="C139" s="1" t="n">
        <v>657</v>
      </c>
      <c r="D139" s="1" t="s">
        <v>49</v>
      </c>
    </row>
    <row r="140" customFormat="false" ht="12.75" hidden="false" customHeight="false" outlineLevel="0" collapsed="false">
      <c r="A140" s="13" t="n">
        <v>34158</v>
      </c>
      <c r="B140" s="12" t="n">
        <v>3.02</v>
      </c>
      <c r="C140" s="1" t="n">
        <v>650</v>
      </c>
      <c r="D140" s="1" t="s">
        <v>49</v>
      </c>
    </row>
    <row r="141" customFormat="false" ht="12.75" hidden="false" customHeight="false" outlineLevel="0" collapsed="false">
      <c r="A141" s="13" t="n">
        <v>34159</v>
      </c>
      <c r="B141" s="12" t="n">
        <v>3.02</v>
      </c>
      <c r="C141" s="1" t="n">
        <v>650</v>
      </c>
      <c r="D141" s="1" t="s">
        <v>49</v>
      </c>
    </row>
    <row r="142" customFormat="false" ht="12.75" hidden="false" customHeight="false" outlineLevel="0" collapsed="false">
      <c r="A142" s="13" t="n">
        <v>34162</v>
      </c>
      <c r="B142" s="12" t="n">
        <v>3.01</v>
      </c>
      <c r="C142" s="1" t="n">
        <v>644</v>
      </c>
      <c r="D142" s="1" t="s">
        <v>49</v>
      </c>
    </row>
    <row r="143" customFormat="false" ht="12.75" hidden="false" customHeight="false" outlineLevel="0" collapsed="false">
      <c r="A143" s="13" t="n">
        <v>34163</v>
      </c>
      <c r="B143" s="12" t="n">
        <v>3.04</v>
      </c>
      <c r="C143" s="1" t="n">
        <v>648</v>
      </c>
      <c r="D143" s="1" t="s">
        <v>49</v>
      </c>
    </row>
    <row r="144" customFormat="false" ht="12.75" hidden="false" customHeight="false" outlineLevel="0" collapsed="false">
      <c r="A144" s="13" t="n">
        <v>34164</v>
      </c>
      <c r="B144" s="12" t="n">
        <v>3.01</v>
      </c>
      <c r="C144" s="1" t="n">
        <v>643</v>
      </c>
      <c r="D144" s="1" t="s">
        <v>49</v>
      </c>
    </row>
    <row r="145" customFormat="false" ht="12.75" hidden="false" customHeight="false" outlineLevel="0" collapsed="false">
      <c r="A145" s="13" t="n">
        <v>34165</v>
      </c>
      <c r="B145" s="12" t="n">
        <v>3.01</v>
      </c>
      <c r="C145" s="1" t="n">
        <v>645</v>
      </c>
      <c r="D145" s="1" t="s">
        <v>49</v>
      </c>
    </row>
    <row r="146" customFormat="false" ht="12.75" hidden="false" customHeight="false" outlineLevel="0" collapsed="false">
      <c r="A146" s="13" t="n">
        <v>34166</v>
      </c>
      <c r="B146" s="12" t="n">
        <v>3.01</v>
      </c>
      <c r="C146" s="1" t="n">
        <v>647</v>
      </c>
      <c r="D146" s="1" t="s">
        <v>49</v>
      </c>
    </row>
    <row r="147" customFormat="false" ht="12.75" hidden="false" customHeight="false" outlineLevel="0" collapsed="false">
      <c r="A147" s="13" t="n">
        <v>34169</v>
      </c>
      <c r="B147" s="12" t="n">
        <v>3.03</v>
      </c>
      <c r="C147" s="1" t="n">
        <v>648</v>
      </c>
      <c r="D147" s="1" t="s">
        <v>49</v>
      </c>
    </row>
    <row r="148" customFormat="false" ht="12.75" hidden="false" customHeight="false" outlineLevel="0" collapsed="false">
      <c r="A148" s="13" t="n">
        <v>34170</v>
      </c>
      <c r="B148" s="12" t="n">
        <v>3.06</v>
      </c>
      <c r="C148" s="1" t="n">
        <v>648</v>
      </c>
      <c r="D148" s="1" t="s">
        <v>49</v>
      </c>
    </row>
    <row r="149" customFormat="false" ht="12.75" hidden="false" customHeight="false" outlineLevel="0" collapsed="false">
      <c r="A149" s="13" t="n">
        <v>34171</v>
      </c>
      <c r="B149" s="12" t="n">
        <v>3.07</v>
      </c>
      <c r="C149" s="1" t="n">
        <v>648</v>
      </c>
      <c r="D149" s="1" t="s">
        <v>49</v>
      </c>
    </row>
    <row r="150" customFormat="false" ht="12.75" hidden="false" customHeight="false" outlineLevel="0" collapsed="false">
      <c r="A150" s="13" t="n">
        <v>34172</v>
      </c>
      <c r="B150" s="12" t="n">
        <v>3.09</v>
      </c>
      <c r="C150" s="1" t="n">
        <v>640</v>
      </c>
      <c r="D150" s="1" t="s">
        <v>49</v>
      </c>
    </row>
    <row r="151" customFormat="false" ht="12.75" hidden="false" customHeight="false" outlineLevel="0" collapsed="false">
      <c r="A151" s="13" t="n">
        <v>34173</v>
      </c>
      <c r="B151" s="12" t="n">
        <v>3.09</v>
      </c>
      <c r="C151" s="1" t="n">
        <v>644</v>
      </c>
      <c r="D151" s="1" t="s">
        <v>49</v>
      </c>
    </row>
    <row r="152" customFormat="false" ht="12.75" hidden="false" customHeight="false" outlineLevel="0" collapsed="false">
      <c r="A152" s="13" t="n">
        <v>34176</v>
      </c>
      <c r="B152" s="12" t="n">
        <v>3.08</v>
      </c>
      <c r="C152" s="1" t="n">
        <v>645</v>
      </c>
      <c r="D152" s="1" t="s">
        <v>49</v>
      </c>
    </row>
    <row r="153" customFormat="false" ht="12.75" hidden="false" customHeight="false" outlineLevel="0" collapsed="false">
      <c r="A153" s="13" t="n">
        <v>34177</v>
      </c>
      <c r="B153" s="12" t="n">
        <v>3.1</v>
      </c>
      <c r="C153" s="1" t="n">
        <v>651</v>
      </c>
      <c r="D153" s="1" t="s">
        <v>49</v>
      </c>
    </row>
    <row r="154" customFormat="false" ht="12.75" hidden="false" customHeight="false" outlineLevel="0" collapsed="false">
      <c r="A154" s="13" t="n">
        <v>34178</v>
      </c>
      <c r="B154" s="12" t="n">
        <v>3.08</v>
      </c>
      <c r="C154" s="1" t="e">
        <f aca="false">NA()</f>
        <v>#N/A</v>
      </c>
      <c r="D154" s="1" t="s">
        <v>49</v>
      </c>
    </row>
    <row r="155" customFormat="false" ht="12.75" hidden="false" customHeight="false" outlineLevel="0" collapsed="false">
      <c r="A155" s="13" t="n">
        <v>34179</v>
      </c>
      <c r="B155" s="12" t="n">
        <v>3.02</v>
      </c>
      <c r="C155" s="1" t="e">
        <f aca="false">NA()</f>
        <v>#N/A</v>
      </c>
      <c r="D155" s="1" t="s">
        <v>49</v>
      </c>
    </row>
    <row r="156" customFormat="false" ht="12.75" hidden="false" customHeight="false" outlineLevel="0" collapsed="false">
      <c r="A156" s="13" t="n">
        <v>34180</v>
      </c>
      <c r="B156" s="12" t="n">
        <v>3.03</v>
      </c>
      <c r="C156" s="1" t="e">
        <f aca="false">NA()</f>
        <v>#N/A</v>
      </c>
      <c r="D156" s="1" t="s">
        <v>49</v>
      </c>
    </row>
    <row r="157" customFormat="false" ht="12.75" hidden="false" customHeight="false" outlineLevel="0" collapsed="false">
      <c r="A157" s="13" t="n">
        <v>34183</v>
      </c>
      <c r="B157" s="12" t="n">
        <v>3.07</v>
      </c>
      <c r="C157" s="1" t="n">
        <v>661</v>
      </c>
      <c r="D157" s="1" t="s">
        <v>50</v>
      </c>
    </row>
    <row r="158" customFormat="false" ht="12.75" hidden="false" customHeight="false" outlineLevel="0" collapsed="false">
      <c r="A158" s="13" t="n">
        <v>34184</v>
      </c>
      <c r="B158" s="12" t="n">
        <v>3.08</v>
      </c>
      <c r="C158" s="1" t="n">
        <v>672</v>
      </c>
      <c r="D158" s="1" t="s">
        <v>50</v>
      </c>
    </row>
    <row r="159" customFormat="false" ht="12.75" hidden="false" customHeight="false" outlineLevel="0" collapsed="false">
      <c r="A159" s="13" t="n">
        <v>34185</v>
      </c>
      <c r="B159" s="12" t="n">
        <v>3.08</v>
      </c>
      <c r="C159" s="1" t="n">
        <v>672</v>
      </c>
      <c r="D159" s="1" t="s">
        <v>50</v>
      </c>
    </row>
    <row r="160" customFormat="false" ht="12.75" hidden="false" customHeight="false" outlineLevel="0" collapsed="false">
      <c r="A160" s="13" t="n">
        <v>34186</v>
      </c>
      <c r="B160" s="12" t="n">
        <v>3.05</v>
      </c>
      <c r="C160" s="1" t="n">
        <v>670</v>
      </c>
      <c r="D160" s="1" t="s">
        <v>50</v>
      </c>
    </row>
    <row r="161" customFormat="false" ht="12.75" hidden="false" customHeight="false" outlineLevel="0" collapsed="false">
      <c r="A161" s="13" t="n">
        <v>34187</v>
      </c>
      <c r="B161" s="12" t="n">
        <v>3.04</v>
      </c>
      <c r="C161" s="1" t="n">
        <v>672</v>
      </c>
      <c r="D161" s="1" t="s">
        <v>50</v>
      </c>
    </row>
    <row r="162" customFormat="false" ht="12.75" hidden="false" customHeight="false" outlineLevel="0" collapsed="false">
      <c r="A162" s="13" t="n">
        <v>34190</v>
      </c>
      <c r="B162" s="12" t="n">
        <v>3.02</v>
      </c>
      <c r="C162" s="1" t="n">
        <v>682</v>
      </c>
      <c r="D162" s="1" t="s">
        <v>50</v>
      </c>
    </row>
    <row r="163" customFormat="false" ht="12.75" hidden="false" customHeight="false" outlineLevel="0" collapsed="false">
      <c r="A163" s="13" t="n">
        <v>34191</v>
      </c>
      <c r="B163" s="12" t="n">
        <v>3.03</v>
      </c>
      <c r="C163" s="1" t="n">
        <v>683</v>
      </c>
      <c r="D163" s="1" t="s">
        <v>50</v>
      </c>
    </row>
    <row r="164" customFormat="false" ht="12.75" hidden="false" customHeight="false" outlineLevel="0" collapsed="false">
      <c r="A164" s="13" t="n">
        <v>34192</v>
      </c>
      <c r="B164" s="12" t="n">
        <v>3.02</v>
      </c>
      <c r="C164" s="1" t="n">
        <v>678</v>
      </c>
      <c r="D164" s="1" t="s">
        <v>50</v>
      </c>
    </row>
    <row r="165" customFormat="false" ht="12.75" hidden="false" customHeight="false" outlineLevel="0" collapsed="false">
      <c r="A165" s="13" t="n">
        <v>34193</v>
      </c>
      <c r="B165" s="12" t="n">
        <v>3.01</v>
      </c>
      <c r="C165" s="1" t="n">
        <v>680</v>
      </c>
      <c r="D165" s="1" t="s">
        <v>50</v>
      </c>
    </row>
    <row r="166" customFormat="false" ht="12.75" hidden="false" customHeight="false" outlineLevel="0" collapsed="false">
      <c r="A166" s="13" t="n">
        <v>34194</v>
      </c>
      <c r="B166" s="12" t="n">
        <v>3.02</v>
      </c>
      <c r="C166" s="1" t="n">
        <v>670</v>
      </c>
      <c r="D166" s="1" t="s">
        <v>50</v>
      </c>
    </row>
    <row r="167" customFormat="false" ht="12.75" hidden="false" customHeight="false" outlineLevel="0" collapsed="false">
      <c r="A167" s="13" t="n">
        <v>34197</v>
      </c>
      <c r="B167" s="12" t="n">
        <v>3.02</v>
      </c>
      <c r="C167" s="1" t="n">
        <v>665</v>
      </c>
      <c r="D167" s="1" t="s">
        <v>50</v>
      </c>
    </row>
    <row r="168" customFormat="false" ht="12.75" hidden="false" customHeight="false" outlineLevel="0" collapsed="false">
      <c r="A168" s="13" t="n">
        <v>34198</v>
      </c>
      <c r="B168" s="12" t="n">
        <v>3.01</v>
      </c>
      <c r="C168" s="1" t="n">
        <v>665</v>
      </c>
      <c r="D168" s="1" t="s">
        <v>50</v>
      </c>
    </row>
    <row r="169" customFormat="false" ht="12.75" hidden="false" customHeight="false" outlineLevel="0" collapsed="false">
      <c r="A169" s="13" t="n">
        <v>34199</v>
      </c>
      <c r="B169" s="12" t="n">
        <v>2.99</v>
      </c>
      <c r="C169" s="1" t="n">
        <v>669</v>
      </c>
      <c r="D169" s="1" t="s">
        <v>50</v>
      </c>
    </row>
    <row r="170" customFormat="false" ht="12.75" hidden="false" customHeight="false" outlineLevel="0" collapsed="false">
      <c r="A170" s="13" t="n">
        <v>34200</v>
      </c>
      <c r="B170" s="12" t="n">
        <v>2.98</v>
      </c>
      <c r="C170" s="1" t="n">
        <v>660</v>
      </c>
      <c r="D170" s="1" t="s">
        <v>50</v>
      </c>
    </row>
    <row r="171" customFormat="false" ht="12.75" hidden="false" customHeight="false" outlineLevel="0" collapsed="false">
      <c r="A171" s="13" t="n">
        <v>34201</v>
      </c>
      <c r="B171" s="12" t="n">
        <v>2.99</v>
      </c>
      <c r="C171" s="1" t="n">
        <v>645</v>
      </c>
      <c r="D171" s="1" t="s">
        <v>50</v>
      </c>
    </row>
    <row r="172" customFormat="false" ht="12.75" hidden="false" customHeight="false" outlineLevel="0" collapsed="false">
      <c r="A172" s="13" t="n">
        <v>34204</v>
      </c>
      <c r="B172" s="12" t="n">
        <v>2.99</v>
      </c>
      <c r="C172" s="1" t="n">
        <v>640</v>
      </c>
      <c r="D172" s="1" t="s">
        <v>50</v>
      </c>
    </row>
    <row r="173" customFormat="false" ht="12.75" hidden="false" customHeight="false" outlineLevel="0" collapsed="false">
      <c r="A173" s="13" t="n">
        <v>34205</v>
      </c>
      <c r="B173" s="12" t="n">
        <v>2.99</v>
      </c>
      <c r="C173" s="1" t="n">
        <v>654</v>
      </c>
      <c r="D173" s="1" t="s">
        <v>50</v>
      </c>
    </row>
    <row r="174" customFormat="false" ht="12.75" hidden="false" customHeight="false" outlineLevel="0" collapsed="false">
      <c r="A174" s="13" t="n">
        <v>34206</v>
      </c>
      <c r="B174" s="12" t="n">
        <v>2.98</v>
      </c>
      <c r="C174" s="1" t="n">
        <v>649</v>
      </c>
      <c r="D174" s="1" t="s">
        <v>50</v>
      </c>
    </row>
    <row r="175" customFormat="false" ht="12.75" hidden="false" customHeight="false" outlineLevel="0" collapsed="false">
      <c r="A175" s="13" t="n">
        <v>34207</v>
      </c>
      <c r="B175" s="12" t="n">
        <v>3</v>
      </c>
      <c r="C175" s="1" t="n">
        <v>641</v>
      </c>
      <c r="D175" s="1" t="s">
        <v>50</v>
      </c>
    </row>
    <row r="176" customFormat="false" ht="12.75" hidden="false" customHeight="false" outlineLevel="0" collapsed="false">
      <c r="A176" s="13" t="n">
        <v>34208</v>
      </c>
      <c r="B176" s="12" t="n">
        <v>3.02</v>
      </c>
      <c r="C176" s="1" t="n">
        <v>645</v>
      </c>
      <c r="D176" s="1" t="s">
        <v>50</v>
      </c>
    </row>
    <row r="177" customFormat="false" ht="12.75" hidden="false" customHeight="false" outlineLevel="0" collapsed="false">
      <c r="A177" s="13" t="n">
        <v>34211</v>
      </c>
      <c r="B177" s="12" t="n">
        <v>3.02</v>
      </c>
      <c r="C177" s="1" t="n">
        <v>652</v>
      </c>
      <c r="D177" s="1" t="s">
        <v>50</v>
      </c>
    </row>
    <row r="178" customFormat="false" ht="12.75" hidden="false" customHeight="false" outlineLevel="0" collapsed="false">
      <c r="A178" s="13" t="n">
        <v>34212</v>
      </c>
      <c r="B178" s="12" t="n">
        <v>3.01</v>
      </c>
      <c r="C178" s="1" t="n">
        <v>672</v>
      </c>
      <c r="D178" s="1" t="s">
        <v>50</v>
      </c>
    </row>
    <row r="179" customFormat="false" ht="12.75" hidden="false" customHeight="false" outlineLevel="0" collapsed="false">
      <c r="A179" s="13" t="n">
        <v>34213</v>
      </c>
      <c r="B179" s="12" t="n">
        <v>3.01</v>
      </c>
      <c r="C179" s="1" t="n">
        <v>664</v>
      </c>
      <c r="D179" s="1" t="s">
        <v>51</v>
      </c>
    </row>
    <row r="180" customFormat="false" ht="12.75" hidden="false" customHeight="false" outlineLevel="0" collapsed="false">
      <c r="A180" s="13" t="n">
        <v>34214</v>
      </c>
      <c r="B180" s="12" t="n">
        <v>2.99</v>
      </c>
      <c r="C180" s="1" t="n">
        <v>654</v>
      </c>
      <c r="D180" s="1" t="s">
        <v>51</v>
      </c>
    </row>
    <row r="181" customFormat="false" ht="12.75" hidden="false" customHeight="false" outlineLevel="0" collapsed="false">
      <c r="A181" s="13" t="n">
        <v>34215</v>
      </c>
      <c r="B181" s="12" t="n">
        <v>2.94</v>
      </c>
      <c r="C181" s="1" t="n">
        <v>652</v>
      </c>
      <c r="D181" s="1" t="s">
        <v>51</v>
      </c>
    </row>
    <row r="182" customFormat="false" ht="12.75" hidden="false" customHeight="false" outlineLevel="0" collapsed="false">
      <c r="A182" s="13" t="n">
        <v>34218</v>
      </c>
      <c r="B182" s="12" t="e">
        <f aca="false">NA()</f>
        <v>#N/A</v>
      </c>
      <c r="C182" s="1" t="n">
        <v>643</v>
      </c>
      <c r="D182" s="1" t="s">
        <v>51</v>
      </c>
    </row>
    <row r="183" customFormat="false" ht="12.75" hidden="false" customHeight="false" outlineLevel="0" collapsed="false">
      <c r="A183" s="13" t="n">
        <v>34219</v>
      </c>
      <c r="B183" s="12" t="n">
        <v>2.93</v>
      </c>
      <c r="C183" s="1" t="n">
        <v>639</v>
      </c>
      <c r="D183" s="1" t="s">
        <v>51</v>
      </c>
    </row>
    <row r="184" customFormat="false" ht="12.75" hidden="false" customHeight="false" outlineLevel="0" collapsed="false">
      <c r="A184" s="13" t="n">
        <v>34220</v>
      </c>
      <c r="B184" s="12" t="n">
        <v>2.96</v>
      </c>
      <c r="C184" s="1" t="n">
        <v>640</v>
      </c>
      <c r="D184" s="1" t="s">
        <v>51</v>
      </c>
    </row>
    <row r="185" customFormat="false" ht="12.75" hidden="false" customHeight="false" outlineLevel="0" collapsed="false">
      <c r="A185" s="13" t="n">
        <v>34221</v>
      </c>
      <c r="B185" s="12" t="n">
        <v>2.98</v>
      </c>
      <c r="C185" s="1" t="n">
        <v>640</v>
      </c>
      <c r="D185" s="1" t="s">
        <v>51</v>
      </c>
    </row>
    <row r="186" customFormat="false" ht="12.75" hidden="false" customHeight="false" outlineLevel="0" collapsed="false">
      <c r="A186" s="13" t="n">
        <v>34222</v>
      </c>
      <c r="B186" s="12" t="n">
        <v>2.96</v>
      </c>
      <c r="C186" s="1" t="n">
        <v>645</v>
      </c>
      <c r="D186" s="1" t="s">
        <v>51</v>
      </c>
    </row>
    <row r="187" customFormat="false" ht="12.75" hidden="false" customHeight="false" outlineLevel="0" collapsed="false">
      <c r="A187" s="13" t="n">
        <v>34225</v>
      </c>
      <c r="B187" s="12" t="n">
        <v>2.97</v>
      </c>
      <c r="C187" s="1" t="n">
        <v>648</v>
      </c>
      <c r="D187" s="1" t="s">
        <v>51</v>
      </c>
    </row>
    <row r="188" customFormat="false" ht="12.75" hidden="false" customHeight="false" outlineLevel="0" collapsed="false">
      <c r="A188" s="13" t="n">
        <v>34226</v>
      </c>
      <c r="B188" s="12" t="n">
        <v>2.99</v>
      </c>
      <c r="C188" s="1" t="n">
        <v>647</v>
      </c>
      <c r="D188" s="1" t="s">
        <v>51</v>
      </c>
    </row>
    <row r="189" customFormat="false" ht="12.75" hidden="false" customHeight="false" outlineLevel="0" collapsed="false">
      <c r="A189" s="13" t="n">
        <v>34227</v>
      </c>
      <c r="B189" s="12" t="n">
        <v>2.96</v>
      </c>
      <c r="C189" s="1" t="n">
        <v>652</v>
      </c>
      <c r="D189" s="1" t="s">
        <v>51</v>
      </c>
    </row>
    <row r="190" customFormat="false" ht="12.75" hidden="false" customHeight="false" outlineLevel="0" collapsed="false">
      <c r="A190" s="13" t="n">
        <v>34228</v>
      </c>
      <c r="B190" s="12" t="n">
        <v>2.95</v>
      </c>
      <c r="C190" s="1" t="n">
        <v>650</v>
      </c>
      <c r="D190" s="1" t="s">
        <v>51</v>
      </c>
    </row>
    <row r="191" customFormat="false" ht="12.75" hidden="false" customHeight="false" outlineLevel="0" collapsed="false">
      <c r="A191" s="13" t="n">
        <v>34229</v>
      </c>
      <c r="B191" s="12" t="n">
        <v>2.95</v>
      </c>
      <c r="C191" s="1" t="n">
        <v>679</v>
      </c>
      <c r="D191" s="1" t="s">
        <v>51</v>
      </c>
    </row>
    <row r="192" customFormat="false" ht="12.75" hidden="false" customHeight="false" outlineLevel="0" collapsed="false">
      <c r="A192" s="13" t="n">
        <v>34232</v>
      </c>
      <c r="B192" s="12" t="n">
        <v>2.95</v>
      </c>
      <c r="C192" s="1" t="n">
        <v>676</v>
      </c>
      <c r="D192" s="1" t="s">
        <v>51</v>
      </c>
    </row>
    <row r="193" customFormat="false" ht="12.75" hidden="false" customHeight="false" outlineLevel="0" collapsed="false">
      <c r="A193" s="13" t="n">
        <v>34233</v>
      </c>
      <c r="B193" s="12" t="n">
        <v>2.92</v>
      </c>
      <c r="C193" s="1" t="n">
        <v>665</v>
      </c>
      <c r="D193" s="1" t="s">
        <v>51</v>
      </c>
    </row>
    <row r="194" customFormat="false" ht="12.75" hidden="false" customHeight="false" outlineLevel="0" collapsed="false">
      <c r="A194" s="13" t="n">
        <v>34234</v>
      </c>
      <c r="B194" s="12" t="n">
        <v>2.92</v>
      </c>
      <c r="C194" s="1" t="n">
        <v>663</v>
      </c>
      <c r="D194" s="1" t="s">
        <v>51</v>
      </c>
    </row>
    <row r="195" customFormat="false" ht="12.75" hidden="false" customHeight="false" outlineLevel="0" collapsed="false">
      <c r="A195" s="13" t="n">
        <v>34235</v>
      </c>
      <c r="B195" s="12" t="n">
        <v>2.93</v>
      </c>
      <c r="C195" s="1" t="n">
        <v>664</v>
      </c>
      <c r="D195" s="1" t="s">
        <v>51</v>
      </c>
    </row>
    <row r="196" customFormat="false" ht="12.75" hidden="false" customHeight="false" outlineLevel="0" collapsed="false">
      <c r="A196" s="13" t="n">
        <v>34236</v>
      </c>
      <c r="B196" s="12" t="n">
        <v>2.93</v>
      </c>
      <c r="C196" s="1" t="n">
        <v>660</v>
      </c>
      <c r="D196" s="1" t="s">
        <v>51</v>
      </c>
    </row>
    <row r="197" customFormat="false" ht="12.75" hidden="false" customHeight="false" outlineLevel="0" collapsed="false">
      <c r="A197" s="13" t="n">
        <v>34239</v>
      </c>
      <c r="B197" s="12" t="n">
        <v>2.91</v>
      </c>
      <c r="C197" s="1" t="n">
        <v>666</v>
      </c>
      <c r="D197" s="1" t="s">
        <v>51</v>
      </c>
    </row>
    <row r="198" customFormat="false" ht="12.75" hidden="false" customHeight="false" outlineLevel="0" collapsed="false">
      <c r="A198" s="13" t="n">
        <v>34240</v>
      </c>
      <c r="B198" s="12" t="n">
        <v>2.9</v>
      </c>
      <c r="C198" s="1" t="n">
        <v>666</v>
      </c>
      <c r="D198" s="1" t="s">
        <v>51</v>
      </c>
    </row>
    <row r="199" customFormat="false" ht="12.75" hidden="false" customHeight="false" outlineLevel="0" collapsed="false">
      <c r="A199" s="13" t="n">
        <v>34241</v>
      </c>
      <c r="B199" s="12" t="n">
        <v>2.93</v>
      </c>
      <c r="C199" s="1" t="n">
        <v>662</v>
      </c>
      <c r="D199" s="1" t="s">
        <v>51</v>
      </c>
    </row>
    <row r="200" customFormat="false" ht="12.75" hidden="false" customHeight="false" outlineLevel="0" collapsed="false">
      <c r="A200" s="13" t="n">
        <v>34242</v>
      </c>
      <c r="B200" s="12" t="n">
        <v>2.92</v>
      </c>
      <c r="C200" s="1" t="n">
        <v>665</v>
      </c>
      <c r="D200" s="1" t="s">
        <v>51</v>
      </c>
    </row>
    <row r="201" customFormat="false" ht="12.75" hidden="false" customHeight="false" outlineLevel="0" collapsed="false">
      <c r="A201" s="13" t="n">
        <v>34243</v>
      </c>
      <c r="B201" s="12" t="n">
        <v>2.92</v>
      </c>
      <c r="C201" s="1" t="n">
        <v>659</v>
      </c>
      <c r="D201" s="1" t="s">
        <v>52</v>
      </c>
    </row>
    <row r="202" customFormat="false" ht="12.75" hidden="false" customHeight="false" outlineLevel="0" collapsed="false">
      <c r="A202" s="13" t="n">
        <v>34246</v>
      </c>
      <c r="B202" s="12" t="n">
        <v>2.93</v>
      </c>
      <c r="C202" s="1" t="n">
        <v>647</v>
      </c>
      <c r="D202" s="1" t="s">
        <v>52</v>
      </c>
    </row>
    <row r="203" customFormat="false" ht="12.75" hidden="false" customHeight="false" outlineLevel="0" collapsed="false">
      <c r="A203" s="13" t="n">
        <v>34247</v>
      </c>
      <c r="B203" s="12" t="n">
        <v>3</v>
      </c>
      <c r="C203" s="1" t="n">
        <v>647</v>
      </c>
      <c r="D203" s="1" t="s">
        <v>52</v>
      </c>
    </row>
    <row r="204" customFormat="false" ht="12.75" hidden="false" customHeight="false" outlineLevel="0" collapsed="false">
      <c r="A204" s="13" t="n">
        <v>34248</v>
      </c>
      <c r="B204" s="12" t="n">
        <v>2.98</v>
      </c>
      <c r="C204" s="1" t="n">
        <v>644</v>
      </c>
      <c r="D204" s="1" t="s">
        <v>52</v>
      </c>
    </row>
    <row r="205" customFormat="false" ht="12.75" hidden="false" customHeight="false" outlineLevel="0" collapsed="false">
      <c r="A205" s="13" t="n">
        <v>34249</v>
      </c>
      <c r="B205" s="12" t="n">
        <v>2.98</v>
      </c>
      <c r="C205" s="1" t="n">
        <v>639</v>
      </c>
      <c r="D205" s="1" t="s">
        <v>52</v>
      </c>
    </row>
    <row r="206" customFormat="false" ht="12.75" hidden="false" customHeight="false" outlineLevel="0" collapsed="false">
      <c r="A206" s="13" t="n">
        <v>34250</v>
      </c>
      <c r="B206" s="12" t="n">
        <v>2.98</v>
      </c>
      <c r="C206" s="1" t="n">
        <v>623</v>
      </c>
      <c r="D206" s="1" t="s">
        <v>52</v>
      </c>
    </row>
    <row r="207" customFormat="false" ht="12.75" hidden="false" customHeight="false" outlineLevel="0" collapsed="false">
      <c r="A207" s="13" t="n">
        <v>34253</v>
      </c>
      <c r="B207" s="12" t="e">
        <f aca="false">NA()</f>
        <v>#N/A</v>
      </c>
      <c r="C207" s="1" t="n">
        <v>612</v>
      </c>
      <c r="D207" s="1" t="s">
        <v>52</v>
      </c>
    </row>
    <row r="208" customFormat="false" ht="12.75" hidden="false" customHeight="false" outlineLevel="0" collapsed="false">
      <c r="A208" s="13" t="n">
        <v>34254</v>
      </c>
      <c r="B208" s="12" t="n">
        <v>3.01</v>
      </c>
      <c r="C208" s="1" t="n">
        <v>606</v>
      </c>
      <c r="D208" s="1" t="s">
        <v>52</v>
      </c>
    </row>
    <row r="209" customFormat="false" ht="12.75" hidden="false" customHeight="false" outlineLevel="0" collapsed="false">
      <c r="A209" s="13" t="n">
        <v>34255</v>
      </c>
      <c r="B209" s="12" t="n">
        <v>3.03</v>
      </c>
      <c r="C209" s="1" t="n">
        <v>595</v>
      </c>
      <c r="D209" s="1" t="s">
        <v>52</v>
      </c>
    </row>
    <row r="210" customFormat="false" ht="12.75" hidden="false" customHeight="false" outlineLevel="0" collapsed="false">
      <c r="A210" s="13" t="n">
        <v>34256</v>
      </c>
      <c r="B210" s="12" t="n">
        <v>3.01</v>
      </c>
      <c r="C210" s="1" t="n">
        <v>596</v>
      </c>
      <c r="D210" s="1" t="s">
        <v>52</v>
      </c>
    </row>
    <row r="211" customFormat="false" ht="12.75" hidden="false" customHeight="false" outlineLevel="0" collapsed="false">
      <c r="A211" s="13" t="n">
        <v>34257</v>
      </c>
      <c r="B211" s="12" t="n">
        <v>3.01</v>
      </c>
      <c r="C211" s="1" t="n">
        <v>589</v>
      </c>
      <c r="D211" s="1" t="s">
        <v>52</v>
      </c>
    </row>
    <row r="212" customFormat="false" ht="12.75" hidden="false" customHeight="false" outlineLevel="0" collapsed="false">
      <c r="A212" s="13" t="n">
        <v>34260</v>
      </c>
      <c r="B212" s="12" t="n">
        <v>3.02</v>
      </c>
      <c r="C212" s="1" t="n">
        <v>577</v>
      </c>
      <c r="D212" s="1" t="s">
        <v>52</v>
      </c>
    </row>
    <row r="213" customFormat="false" ht="12.75" hidden="false" customHeight="false" outlineLevel="0" collapsed="false">
      <c r="A213" s="13" t="n">
        <v>34261</v>
      </c>
      <c r="B213" s="12" t="n">
        <v>3.06</v>
      </c>
      <c r="C213" s="1" t="n">
        <v>561</v>
      </c>
      <c r="D213" s="1" t="s">
        <v>52</v>
      </c>
    </row>
    <row r="214" customFormat="false" ht="12.75" hidden="false" customHeight="false" outlineLevel="0" collapsed="false">
      <c r="A214" s="13" t="n">
        <v>34262</v>
      </c>
      <c r="B214" s="12" t="n">
        <v>3.04</v>
      </c>
      <c r="C214" s="1" t="n">
        <v>535</v>
      </c>
      <c r="D214" s="1" t="s">
        <v>52</v>
      </c>
    </row>
    <row r="215" customFormat="false" ht="12.75" hidden="false" customHeight="false" outlineLevel="0" collapsed="false">
      <c r="A215" s="13" t="n">
        <v>34263</v>
      </c>
      <c r="B215" s="12" t="n">
        <v>3.05</v>
      </c>
      <c r="C215" s="1" t="n">
        <v>542</v>
      </c>
      <c r="D215" s="1" t="s">
        <v>52</v>
      </c>
    </row>
    <row r="216" customFormat="false" ht="12.75" hidden="false" customHeight="false" outlineLevel="0" collapsed="false">
      <c r="A216" s="13" t="n">
        <v>34264</v>
      </c>
      <c r="B216" s="12" t="n">
        <v>3.04</v>
      </c>
      <c r="C216" s="1" t="n">
        <v>543</v>
      </c>
      <c r="D216" s="1" t="s">
        <v>52</v>
      </c>
    </row>
    <row r="217" customFormat="false" ht="12.75" hidden="false" customHeight="false" outlineLevel="0" collapsed="false">
      <c r="A217" s="13" t="n">
        <v>34267</v>
      </c>
      <c r="B217" s="12" t="n">
        <v>3.04</v>
      </c>
      <c r="C217" s="1" t="n">
        <v>533</v>
      </c>
      <c r="D217" s="1" t="s">
        <v>52</v>
      </c>
    </row>
    <row r="218" customFormat="false" ht="12.75" hidden="false" customHeight="false" outlineLevel="0" collapsed="false">
      <c r="A218" s="13" t="n">
        <v>34268</v>
      </c>
      <c r="B218" s="12" t="n">
        <v>3.09</v>
      </c>
      <c r="C218" s="1" t="n">
        <v>513</v>
      </c>
      <c r="D218" s="1" t="s">
        <v>52</v>
      </c>
    </row>
    <row r="219" customFormat="false" ht="12.75" hidden="false" customHeight="false" outlineLevel="0" collapsed="false">
      <c r="A219" s="13" t="n">
        <v>34269</v>
      </c>
      <c r="B219" s="12" t="n">
        <v>3.09</v>
      </c>
      <c r="C219" s="1" t="n">
        <v>504</v>
      </c>
      <c r="D219" s="1" t="s">
        <v>52</v>
      </c>
    </row>
    <row r="220" customFormat="false" ht="12.75" hidden="false" customHeight="false" outlineLevel="0" collapsed="false">
      <c r="A220" s="13" t="n">
        <v>34270</v>
      </c>
      <c r="B220" s="12" t="n">
        <v>3.04</v>
      </c>
      <c r="C220" s="1" t="e">
        <f aca="false">NA()</f>
        <v>#N/A</v>
      </c>
      <c r="D220" s="1" t="s">
        <v>52</v>
      </c>
    </row>
    <row r="221" customFormat="false" ht="12.75" hidden="false" customHeight="false" outlineLevel="0" collapsed="false">
      <c r="A221" s="13" t="n">
        <v>34271</v>
      </c>
      <c r="B221" s="12" t="n">
        <v>3.03</v>
      </c>
      <c r="C221" s="1" t="e">
        <f aca="false">NA()</f>
        <v>#N/A</v>
      </c>
      <c r="D221" s="1" t="s">
        <v>52</v>
      </c>
    </row>
    <row r="222" customFormat="false" ht="12.75" hidden="false" customHeight="false" outlineLevel="0" collapsed="false">
      <c r="A222" s="13" t="n">
        <v>34274</v>
      </c>
      <c r="B222" s="12" t="n">
        <v>3.06</v>
      </c>
      <c r="C222" s="1" t="n">
        <v>487</v>
      </c>
      <c r="D222" s="1" t="s">
        <v>53</v>
      </c>
    </row>
    <row r="223" customFormat="false" ht="12.75" hidden="false" customHeight="false" outlineLevel="0" collapsed="false">
      <c r="A223" s="13" t="n">
        <v>34275</v>
      </c>
      <c r="B223" s="12" t="n">
        <v>3.12</v>
      </c>
      <c r="C223" s="1" t="n">
        <v>501</v>
      </c>
      <c r="D223" s="1" t="s">
        <v>53</v>
      </c>
    </row>
    <row r="224" customFormat="false" ht="12.75" hidden="false" customHeight="false" outlineLevel="0" collapsed="false">
      <c r="A224" s="13" t="n">
        <v>34276</v>
      </c>
      <c r="B224" s="12" t="n">
        <v>3.09</v>
      </c>
      <c r="C224" s="1" t="n">
        <v>524</v>
      </c>
      <c r="D224" s="1" t="s">
        <v>53</v>
      </c>
    </row>
    <row r="225" customFormat="false" ht="12.75" hidden="false" customHeight="false" outlineLevel="0" collapsed="false">
      <c r="A225" s="13" t="n">
        <v>34277</v>
      </c>
      <c r="B225" s="12" t="n">
        <v>3.08</v>
      </c>
      <c r="C225" s="1" t="n">
        <v>570</v>
      </c>
      <c r="D225" s="1" t="s">
        <v>53</v>
      </c>
    </row>
    <row r="226" customFormat="false" ht="12.75" hidden="false" customHeight="false" outlineLevel="0" collapsed="false">
      <c r="A226" s="13" t="n">
        <v>34278</v>
      </c>
      <c r="B226" s="12" t="n">
        <v>3.06</v>
      </c>
      <c r="C226" s="1" t="n">
        <v>580</v>
      </c>
      <c r="D226" s="1" t="s">
        <v>53</v>
      </c>
    </row>
    <row r="227" customFormat="false" ht="12.75" hidden="false" customHeight="false" outlineLevel="0" collapsed="false">
      <c r="A227" s="13" t="n">
        <v>34281</v>
      </c>
      <c r="B227" s="12" t="n">
        <v>3.06</v>
      </c>
      <c r="C227" s="1" t="n">
        <v>590</v>
      </c>
      <c r="D227" s="1" t="s">
        <v>53</v>
      </c>
    </row>
    <row r="228" customFormat="false" ht="12.75" hidden="false" customHeight="false" outlineLevel="0" collapsed="false">
      <c r="A228" s="13" t="n">
        <v>34282</v>
      </c>
      <c r="B228" s="12" t="n">
        <v>3.11</v>
      </c>
      <c r="C228" s="1" t="n">
        <v>601</v>
      </c>
      <c r="D228" s="1" t="s">
        <v>53</v>
      </c>
    </row>
    <row r="229" customFormat="false" ht="12.75" hidden="false" customHeight="false" outlineLevel="0" collapsed="false">
      <c r="A229" s="13" t="n">
        <v>34283</v>
      </c>
      <c r="B229" s="12" t="n">
        <v>3.12</v>
      </c>
      <c r="C229" s="1" t="n">
        <v>549</v>
      </c>
      <c r="D229" s="1" t="s">
        <v>53</v>
      </c>
    </row>
    <row r="230" customFormat="false" ht="12.75" hidden="false" customHeight="false" outlineLevel="0" collapsed="false">
      <c r="A230" s="13" t="n">
        <v>34284</v>
      </c>
      <c r="B230" s="12" t="e">
        <f aca="false">NA()</f>
        <v>#N/A</v>
      </c>
      <c r="C230" s="1" t="e">
        <f aca="false">NA()</f>
        <v>#N/A</v>
      </c>
      <c r="D230" s="1" t="s">
        <v>53</v>
      </c>
    </row>
    <row r="231" customFormat="false" ht="12.75" hidden="false" customHeight="false" outlineLevel="0" collapsed="false">
      <c r="A231" s="13" t="n">
        <v>34285</v>
      </c>
      <c r="B231" s="12" t="n">
        <v>3.11</v>
      </c>
      <c r="C231" s="1" t="n">
        <v>528</v>
      </c>
      <c r="D231" s="1" t="s">
        <v>53</v>
      </c>
    </row>
    <row r="232" customFormat="false" ht="12.75" hidden="false" customHeight="false" outlineLevel="0" collapsed="false">
      <c r="A232" s="13" t="n">
        <v>34288</v>
      </c>
      <c r="B232" s="12" t="n">
        <v>3.11</v>
      </c>
      <c r="C232" s="1" t="n">
        <v>521</v>
      </c>
      <c r="D232" s="1" t="s">
        <v>53</v>
      </c>
    </row>
    <row r="233" customFormat="false" ht="12.75" hidden="false" customHeight="false" outlineLevel="0" collapsed="false">
      <c r="A233" s="13" t="n">
        <v>34289</v>
      </c>
      <c r="B233" s="12" t="n">
        <v>3.09</v>
      </c>
      <c r="C233" s="1" t="n">
        <v>491</v>
      </c>
      <c r="D233" s="1" t="s">
        <v>53</v>
      </c>
    </row>
    <row r="234" customFormat="false" ht="12.75" hidden="false" customHeight="false" outlineLevel="0" collapsed="false">
      <c r="A234" s="13" t="n">
        <v>34290</v>
      </c>
      <c r="B234" s="12" t="n">
        <v>3.09</v>
      </c>
      <c r="C234" s="1" t="n">
        <v>498</v>
      </c>
      <c r="D234" s="1" t="s">
        <v>53</v>
      </c>
    </row>
    <row r="235" customFormat="false" ht="12.75" hidden="false" customHeight="false" outlineLevel="0" collapsed="false">
      <c r="A235" s="13" t="n">
        <v>34291</v>
      </c>
      <c r="B235" s="12" t="n">
        <v>3.11</v>
      </c>
      <c r="C235" s="1" t="n">
        <v>485</v>
      </c>
      <c r="D235" s="1" t="s">
        <v>53</v>
      </c>
    </row>
    <row r="236" customFormat="false" ht="12.75" hidden="false" customHeight="false" outlineLevel="0" collapsed="false">
      <c r="A236" s="13" t="n">
        <v>34292</v>
      </c>
      <c r="B236" s="12" t="n">
        <v>3.13</v>
      </c>
      <c r="C236" s="1" t="n">
        <v>504</v>
      </c>
      <c r="D236" s="1" t="s">
        <v>53</v>
      </c>
    </row>
    <row r="237" customFormat="false" ht="12.75" hidden="false" customHeight="false" outlineLevel="0" collapsed="false">
      <c r="A237" s="13" t="n">
        <v>34295</v>
      </c>
      <c r="B237" s="12" t="n">
        <v>3.13</v>
      </c>
      <c r="C237" s="1" t="n">
        <v>540</v>
      </c>
      <c r="D237" s="1" t="s">
        <v>53</v>
      </c>
    </row>
    <row r="238" customFormat="false" ht="12.75" hidden="false" customHeight="false" outlineLevel="0" collapsed="false">
      <c r="A238" s="13" t="n">
        <v>34296</v>
      </c>
      <c r="B238" s="12" t="n">
        <v>3.12</v>
      </c>
      <c r="C238" s="1" t="n">
        <v>524</v>
      </c>
      <c r="D238" s="1" t="s">
        <v>53</v>
      </c>
    </row>
    <row r="239" customFormat="false" ht="12.75" hidden="false" customHeight="false" outlineLevel="0" collapsed="false">
      <c r="A239" s="13" t="n">
        <v>34297</v>
      </c>
      <c r="B239" s="12" t="n">
        <v>3.12</v>
      </c>
      <c r="C239" s="1" t="n">
        <v>517</v>
      </c>
      <c r="D239" s="1" t="s">
        <v>53</v>
      </c>
    </row>
    <row r="240" customFormat="false" ht="12.75" hidden="false" customHeight="false" outlineLevel="0" collapsed="false">
      <c r="A240" s="13" t="n">
        <v>34298</v>
      </c>
      <c r="B240" s="12" t="e">
        <f aca="false">NA()</f>
        <v>#N/A</v>
      </c>
      <c r="C240" s="1" t="e">
        <f aca="false">NA()</f>
        <v>#N/A</v>
      </c>
      <c r="D240" s="1" t="s">
        <v>53</v>
      </c>
    </row>
    <row r="241" customFormat="false" ht="12.75" hidden="false" customHeight="false" outlineLevel="0" collapsed="false">
      <c r="A241" s="13" t="n">
        <v>34299</v>
      </c>
      <c r="B241" s="12" t="n">
        <v>3.11</v>
      </c>
      <c r="C241" s="1" t="n">
        <v>502</v>
      </c>
      <c r="D241" s="1" t="s">
        <v>53</v>
      </c>
    </row>
    <row r="242" customFormat="false" ht="12.75" hidden="false" customHeight="false" outlineLevel="0" collapsed="false">
      <c r="A242" s="13" t="n">
        <v>34302</v>
      </c>
      <c r="B242" s="12" t="n">
        <v>3.12</v>
      </c>
      <c r="C242" s="1" t="n">
        <v>507</v>
      </c>
      <c r="D242" s="1" t="s">
        <v>53</v>
      </c>
    </row>
    <row r="243" customFormat="false" ht="12.75" hidden="false" customHeight="false" outlineLevel="0" collapsed="false">
      <c r="A243" s="13" t="n">
        <v>34303</v>
      </c>
      <c r="B243" s="12" t="n">
        <v>3.14</v>
      </c>
      <c r="C243" s="1" t="n">
        <v>507</v>
      </c>
      <c r="D243" s="1" t="s">
        <v>53</v>
      </c>
    </row>
    <row r="244" customFormat="false" ht="12.75" hidden="false" customHeight="false" outlineLevel="0" collapsed="false">
      <c r="A244" s="13" t="n">
        <v>34304</v>
      </c>
      <c r="B244" s="12" t="n">
        <v>3.12</v>
      </c>
      <c r="C244" s="1" t="n">
        <v>487</v>
      </c>
      <c r="D244" s="1" t="s">
        <v>54</v>
      </c>
    </row>
    <row r="245" customFormat="false" ht="12.75" hidden="false" customHeight="false" outlineLevel="0" collapsed="false">
      <c r="A245" s="13" t="n">
        <v>34305</v>
      </c>
      <c r="B245" s="12" t="n">
        <v>3.11</v>
      </c>
      <c r="C245" s="1" t="n">
        <v>491</v>
      </c>
      <c r="D245" s="1" t="s">
        <v>54</v>
      </c>
    </row>
    <row r="246" customFormat="false" ht="12.75" hidden="false" customHeight="false" outlineLevel="0" collapsed="false">
      <c r="A246" s="13" t="n">
        <v>34306</v>
      </c>
      <c r="B246" s="12" t="n">
        <v>3.11</v>
      </c>
      <c r="C246" s="1" t="n">
        <v>475</v>
      </c>
      <c r="D246" s="1" t="s">
        <v>54</v>
      </c>
    </row>
    <row r="247" customFormat="false" ht="12.75" hidden="false" customHeight="false" outlineLevel="0" collapsed="false">
      <c r="A247" s="13" t="n">
        <v>34309</v>
      </c>
      <c r="B247" s="12" t="n">
        <v>3.09</v>
      </c>
      <c r="C247" s="1" t="n">
        <v>475</v>
      </c>
      <c r="D247" s="1" t="s">
        <v>54</v>
      </c>
    </row>
    <row r="248" customFormat="false" ht="12.75" hidden="false" customHeight="false" outlineLevel="0" collapsed="false">
      <c r="A248" s="13" t="n">
        <v>34310</v>
      </c>
      <c r="B248" s="12" t="n">
        <v>3.09</v>
      </c>
      <c r="C248" s="1" t="n">
        <v>472</v>
      </c>
      <c r="D248" s="1" t="s">
        <v>54</v>
      </c>
    </row>
    <row r="249" customFormat="false" ht="12.75" hidden="false" customHeight="false" outlineLevel="0" collapsed="false">
      <c r="A249" s="13" t="n">
        <v>34311</v>
      </c>
      <c r="B249" s="12" t="n">
        <v>3.08</v>
      </c>
      <c r="C249" s="1" t="n">
        <v>463</v>
      </c>
      <c r="D249" s="1" t="s">
        <v>54</v>
      </c>
    </row>
    <row r="250" customFormat="false" ht="12.75" hidden="false" customHeight="false" outlineLevel="0" collapsed="false">
      <c r="A250" s="13" t="n">
        <v>34312</v>
      </c>
      <c r="B250" s="12" t="n">
        <v>3.06</v>
      </c>
      <c r="C250" s="1" t="n">
        <v>474</v>
      </c>
      <c r="D250" s="1" t="s">
        <v>54</v>
      </c>
    </row>
    <row r="251" customFormat="false" ht="12.75" hidden="false" customHeight="false" outlineLevel="0" collapsed="false">
      <c r="A251" s="13" t="n">
        <v>34313</v>
      </c>
      <c r="B251" s="12" t="n">
        <v>3.05</v>
      </c>
      <c r="C251" s="1" t="n">
        <v>478</v>
      </c>
      <c r="D251" s="1" t="s">
        <v>54</v>
      </c>
    </row>
    <row r="252" customFormat="false" ht="12.75" hidden="false" customHeight="false" outlineLevel="0" collapsed="false">
      <c r="A252" s="13" t="n">
        <v>34316</v>
      </c>
      <c r="B252" s="12" t="n">
        <v>3.05</v>
      </c>
      <c r="C252" s="1" t="n">
        <v>488</v>
      </c>
      <c r="D252" s="1" t="s">
        <v>54</v>
      </c>
    </row>
    <row r="253" customFormat="false" ht="12.75" hidden="false" customHeight="false" outlineLevel="0" collapsed="false">
      <c r="A253" s="13" t="n">
        <v>34317</v>
      </c>
      <c r="B253" s="12" t="n">
        <v>3.04</v>
      </c>
      <c r="C253" s="1" t="n">
        <v>482</v>
      </c>
      <c r="D253" s="1" t="s">
        <v>54</v>
      </c>
    </row>
    <row r="254" customFormat="false" ht="12.75" hidden="false" customHeight="false" outlineLevel="0" collapsed="false">
      <c r="A254" s="13" t="n">
        <v>34318</v>
      </c>
      <c r="B254" s="12" t="n">
        <v>3.03</v>
      </c>
      <c r="C254" s="1" t="n">
        <v>475</v>
      </c>
      <c r="D254" s="1" t="s">
        <v>54</v>
      </c>
    </row>
    <row r="255" customFormat="false" ht="12.75" hidden="false" customHeight="false" outlineLevel="0" collapsed="false">
      <c r="A255" s="13" t="n">
        <v>34319</v>
      </c>
      <c r="B255" s="12" t="n">
        <v>3.03</v>
      </c>
      <c r="C255" s="1" t="n">
        <v>467</v>
      </c>
      <c r="D255" s="1" t="s">
        <v>54</v>
      </c>
    </row>
    <row r="256" customFormat="false" ht="12.75" hidden="false" customHeight="false" outlineLevel="0" collapsed="false">
      <c r="A256" s="13" t="n">
        <v>34320</v>
      </c>
      <c r="B256" s="12" t="n">
        <v>3.03</v>
      </c>
      <c r="C256" s="1" t="n">
        <v>462</v>
      </c>
      <c r="D256" s="1" t="s">
        <v>54</v>
      </c>
    </row>
    <row r="257" customFormat="false" ht="12.75" hidden="false" customHeight="false" outlineLevel="0" collapsed="false">
      <c r="A257" s="13" t="n">
        <v>34323</v>
      </c>
      <c r="B257" s="12" t="n">
        <v>3.05</v>
      </c>
      <c r="C257" s="1" t="n">
        <v>452</v>
      </c>
      <c r="D257" s="1" t="s">
        <v>54</v>
      </c>
    </row>
    <row r="258" customFormat="false" ht="12.75" hidden="false" customHeight="false" outlineLevel="0" collapsed="false">
      <c r="A258" s="13" t="n">
        <v>34324</v>
      </c>
      <c r="B258" s="12" t="n">
        <v>3.07</v>
      </c>
      <c r="C258" s="1" t="n">
        <v>448</v>
      </c>
      <c r="D258" s="1" t="s">
        <v>54</v>
      </c>
    </row>
    <row r="259" customFormat="false" ht="12.75" hidden="false" customHeight="false" outlineLevel="0" collapsed="false">
      <c r="A259" s="13" t="n">
        <v>34325</v>
      </c>
      <c r="B259" s="12" t="n">
        <v>3.06</v>
      </c>
      <c r="C259" s="1" t="n">
        <v>437</v>
      </c>
      <c r="D259" s="1" t="s">
        <v>54</v>
      </c>
    </row>
    <row r="260" customFormat="false" ht="12.75" hidden="false" customHeight="false" outlineLevel="0" collapsed="false">
      <c r="A260" s="13" t="n">
        <v>34326</v>
      </c>
      <c r="B260" s="12" t="n">
        <v>3.06</v>
      </c>
      <c r="C260" s="1" t="n">
        <v>423</v>
      </c>
      <c r="D260" s="1" t="s">
        <v>54</v>
      </c>
    </row>
    <row r="261" customFormat="false" ht="12.75" hidden="false" customHeight="false" outlineLevel="0" collapsed="false">
      <c r="A261" s="13" t="n">
        <v>34327</v>
      </c>
      <c r="B261" s="12" t="e">
        <f aca="false">NA()</f>
        <v>#N/A</v>
      </c>
      <c r="C261" s="1" t="e">
        <f aca="false">NA()</f>
        <v>#N/A</v>
      </c>
      <c r="D261" s="1" t="s">
        <v>54</v>
      </c>
    </row>
    <row r="262" customFormat="false" ht="12.75" hidden="false" customHeight="false" outlineLevel="0" collapsed="false">
      <c r="A262" s="13" t="n">
        <v>34330</v>
      </c>
      <c r="B262" s="12" t="n">
        <v>3.06</v>
      </c>
      <c r="C262" s="1" t="n">
        <v>423</v>
      </c>
      <c r="D262" s="1" t="s">
        <v>54</v>
      </c>
    </row>
    <row r="263" customFormat="false" ht="12.75" hidden="false" customHeight="false" outlineLevel="0" collapsed="false">
      <c r="A263" s="13" t="n">
        <v>34331</v>
      </c>
      <c r="B263" s="12" t="n">
        <v>3.06</v>
      </c>
      <c r="C263" s="1" t="n">
        <v>410</v>
      </c>
      <c r="D263" s="1" t="s">
        <v>54</v>
      </c>
    </row>
    <row r="264" customFormat="false" ht="12.75" hidden="false" customHeight="false" outlineLevel="0" collapsed="false">
      <c r="A264" s="13" t="n">
        <v>34332</v>
      </c>
      <c r="B264" s="12" t="n">
        <v>3.01</v>
      </c>
      <c r="C264" s="1" t="n">
        <v>399</v>
      </c>
      <c r="D264" s="1" t="s">
        <v>54</v>
      </c>
    </row>
    <row r="265" customFormat="false" ht="12.75" hidden="false" customHeight="false" outlineLevel="0" collapsed="false">
      <c r="A265" s="13" t="n">
        <v>34333</v>
      </c>
      <c r="B265" s="12" t="n">
        <v>2.98</v>
      </c>
      <c r="C265" s="1" t="n">
        <v>398</v>
      </c>
      <c r="D265" s="1" t="s">
        <v>54</v>
      </c>
    </row>
    <row r="266" customFormat="false" ht="12.75" hidden="false" customHeight="false" outlineLevel="0" collapsed="false">
      <c r="A266" s="13" t="n">
        <v>34334</v>
      </c>
      <c r="B266" s="12" t="n">
        <v>3.01</v>
      </c>
      <c r="C266" s="1" t="n">
        <v>396</v>
      </c>
      <c r="D266" s="1" t="s">
        <v>54</v>
      </c>
    </row>
    <row r="267" customFormat="false" ht="12.75" hidden="false" customHeight="false" outlineLevel="0" collapsed="false">
      <c r="A267" s="13" t="n">
        <v>34337</v>
      </c>
      <c r="B267" s="12" t="n">
        <v>3.03</v>
      </c>
      <c r="C267" s="1" t="n">
        <v>413</v>
      </c>
      <c r="D267" s="1" t="s">
        <v>55</v>
      </c>
    </row>
    <row r="268" customFormat="false" ht="12.75" hidden="false" customHeight="false" outlineLevel="0" collapsed="false">
      <c r="A268" s="13" t="n">
        <v>34338</v>
      </c>
      <c r="B268" s="12" t="n">
        <v>3.08</v>
      </c>
      <c r="C268" s="1" t="n">
        <v>413</v>
      </c>
      <c r="D268" s="1" t="s">
        <v>55</v>
      </c>
    </row>
    <row r="269" customFormat="false" ht="12.75" hidden="false" customHeight="false" outlineLevel="0" collapsed="false">
      <c r="A269" s="13" t="n">
        <v>34339</v>
      </c>
      <c r="B269" s="12" t="n">
        <v>3.07</v>
      </c>
      <c r="C269" s="1" t="n">
        <v>398</v>
      </c>
      <c r="D269" s="1" t="s">
        <v>55</v>
      </c>
    </row>
    <row r="270" customFormat="false" ht="12.75" hidden="false" customHeight="false" outlineLevel="0" collapsed="false">
      <c r="A270" s="13" t="n">
        <v>34340</v>
      </c>
      <c r="B270" s="12" t="n">
        <v>3.05</v>
      </c>
      <c r="C270" s="1" t="n">
        <v>393</v>
      </c>
      <c r="D270" s="1" t="s">
        <v>55</v>
      </c>
    </row>
    <row r="271" customFormat="false" ht="12.75" hidden="false" customHeight="false" outlineLevel="0" collapsed="false">
      <c r="A271" s="13" t="n">
        <v>34341</v>
      </c>
      <c r="B271" s="12" t="n">
        <v>3.01</v>
      </c>
      <c r="C271" s="1" t="n">
        <v>392</v>
      </c>
      <c r="D271" s="1" t="s">
        <v>55</v>
      </c>
    </row>
    <row r="272" customFormat="false" ht="12.75" hidden="false" customHeight="false" outlineLevel="0" collapsed="false">
      <c r="A272" s="13" t="n">
        <v>34344</v>
      </c>
      <c r="B272" s="12" t="n">
        <v>2.99</v>
      </c>
      <c r="C272" s="1" t="n">
        <v>420</v>
      </c>
      <c r="D272" s="1" t="s">
        <v>55</v>
      </c>
    </row>
    <row r="273" customFormat="false" ht="12.75" hidden="false" customHeight="false" outlineLevel="0" collapsed="false">
      <c r="A273" s="13" t="n">
        <v>34345</v>
      </c>
      <c r="B273" s="12" t="n">
        <v>2.98</v>
      </c>
      <c r="C273" s="1" t="n">
        <v>414</v>
      </c>
      <c r="D273" s="1" t="s">
        <v>55</v>
      </c>
    </row>
    <row r="274" customFormat="false" ht="12.75" hidden="false" customHeight="false" outlineLevel="0" collapsed="false">
      <c r="A274" s="13" t="n">
        <v>34346</v>
      </c>
      <c r="B274" s="12" t="n">
        <v>2.96</v>
      </c>
      <c r="C274" s="1" t="n">
        <v>409</v>
      </c>
      <c r="D274" s="1" t="s">
        <v>55</v>
      </c>
    </row>
    <row r="275" customFormat="false" ht="12.75" hidden="false" customHeight="false" outlineLevel="0" collapsed="false">
      <c r="A275" s="13" t="n">
        <v>34347</v>
      </c>
      <c r="B275" s="12" t="n">
        <v>2.95</v>
      </c>
      <c r="C275" s="1" t="n">
        <v>409</v>
      </c>
      <c r="D275" s="1" t="s">
        <v>55</v>
      </c>
    </row>
    <row r="276" customFormat="false" ht="12.75" hidden="false" customHeight="false" outlineLevel="0" collapsed="false">
      <c r="A276" s="13" t="n">
        <v>34348</v>
      </c>
      <c r="B276" s="12" t="n">
        <v>2.97</v>
      </c>
      <c r="C276" s="1" t="n">
        <v>411</v>
      </c>
      <c r="D276" s="1" t="s">
        <v>55</v>
      </c>
    </row>
    <row r="277" customFormat="false" ht="12.75" hidden="false" customHeight="false" outlineLevel="0" collapsed="false">
      <c r="A277" s="13" t="n">
        <v>34351</v>
      </c>
      <c r="B277" s="12" t="e">
        <f aca="false">NA()</f>
        <v>#N/A</v>
      </c>
      <c r="C277" s="1" t="e">
        <f aca="false">NA()</f>
        <v>#N/A</v>
      </c>
      <c r="D277" s="1" t="s">
        <v>55</v>
      </c>
    </row>
    <row r="278" customFormat="false" ht="12.75" hidden="false" customHeight="false" outlineLevel="0" collapsed="false">
      <c r="A278" s="13" t="n">
        <v>34352</v>
      </c>
      <c r="B278" s="12" t="n">
        <v>2.96</v>
      </c>
      <c r="C278" s="1" t="n">
        <v>396</v>
      </c>
      <c r="D278" s="1" t="s">
        <v>55</v>
      </c>
    </row>
    <row r="279" customFormat="false" ht="12.75" hidden="false" customHeight="false" outlineLevel="0" collapsed="false">
      <c r="A279" s="13" t="n">
        <v>34353</v>
      </c>
      <c r="B279" s="12" t="n">
        <v>2.97</v>
      </c>
      <c r="C279" s="1" t="n">
        <v>429</v>
      </c>
      <c r="D279" s="1" t="s">
        <v>55</v>
      </c>
    </row>
    <row r="280" customFormat="false" ht="12.75" hidden="false" customHeight="false" outlineLevel="0" collapsed="false">
      <c r="A280" s="13" t="n">
        <v>34354</v>
      </c>
      <c r="B280" s="12" t="n">
        <v>2.95</v>
      </c>
      <c r="C280" s="1" t="n">
        <v>430</v>
      </c>
      <c r="D280" s="1" t="s">
        <v>55</v>
      </c>
    </row>
    <row r="281" customFormat="false" ht="12.75" hidden="false" customHeight="false" outlineLevel="0" collapsed="false">
      <c r="A281" s="13" t="n">
        <v>34355</v>
      </c>
      <c r="B281" s="12" t="n">
        <v>2.95</v>
      </c>
      <c r="C281" s="1" t="n">
        <v>437</v>
      </c>
      <c r="D281" s="1" t="s">
        <v>55</v>
      </c>
    </row>
    <row r="282" customFormat="false" ht="12.75" hidden="false" customHeight="false" outlineLevel="0" collapsed="false">
      <c r="A282" s="13" t="n">
        <v>34358</v>
      </c>
      <c r="B282" s="12" t="n">
        <v>2.93</v>
      </c>
      <c r="C282" s="1" t="n">
        <v>455</v>
      </c>
      <c r="D282" s="1" t="s">
        <v>55</v>
      </c>
    </row>
    <row r="283" customFormat="false" ht="12.75" hidden="false" customHeight="false" outlineLevel="0" collapsed="false">
      <c r="A283" s="13" t="n">
        <v>34359</v>
      </c>
      <c r="B283" s="12" t="n">
        <v>2.93</v>
      </c>
      <c r="C283" s="1" t="n">
        <v>431</v>
      </c>
      <c r="D283" s="1" t="s">
        <v>55</v>
      </c>
    </row>
    <row r="284" customFormat="false" ht="12.75" hidden="false" customHeight="false" outlineLevel="0" collapsed="false">
      <c r="A284" s="13" t="n">
        <v>34360</v>
      </c>
      <c r="B284" s="12" t="n">
        <v>2.92</v>
      </c>
      <c r="C284" s="1" t="n">
        <v>425</v>
      </c>
      <c r="D284" s="1" t="s">
        <v>55</v>
      </c>
    </row>
    <row r="285" customFormat="false" ht="12.75" hidden="false" customHeight="false" outlineLevel="0" collapsed="false">
      <c r="A285" s="13" t="n">
        <v>34361</v>
      </c>
      <c r="B285" s="12" t="n">
        <v>2.92</v>
      </c>
      <c r="C285" s="1" t="n">
        <v>436</v>
      </c>
      <c r="D285" s="1" t="s">
        <v>55</v>
      </c>
    </row>
    <row r="286" customFormat="false" ht="12.75" hidden="false" customHeight="false" outlineLevel="0" collapsed="false">
      <c r="A286" s="13" t="n">
        <v>34362</v>
      </c>
      <c r="B286" s="12" t="n">
        <v>2.93</v>
      </c>
      <c r="C286" s="1" t="n">
        <v>443</v>
      </c>
      <c r="D286" s="1" t="s">
        <v>55</v>
      </c>
    </row>
    <row r="287" customFormat="false" ht="12.75" hidden="false" customHeight="false" outlineLevel="0" collapsed="false">
      <c r="A287" s="13" t="n">
        <v>34365</v>
      </c>
      <c r="B287" s="12" t="n">
        <v>2.96</v>
      </c>
      <c r="C287" s="1" t="n">
        <v>414</v>
      </c>
      <c r="D287" s="1" t="s">
        <v>55</v>
      </c>
    </row>
    <row r="288" customFormat="false" ht="12.75" hidden="false" customHeight="false" outlineLevel="0" collapsed="false">
      <c r="A288" s="13" t="n">
        <v>34366</v>
      </c>
      <c r="B288" s="12" t="n">
        <v>3.03</v>
      </c>
      <c r="C288" s="1" t="n">
        <v>412</v>
      </c>
      <c r="D288" s="1" t="s">
        <v>56</v>
      </c>
    </row>
    <row r="289" customFormat="false" ht="12.75" hidden="false" customHeight="false" outlineLevel="0" collapsed="false">
      <c r="A289" s="13" t="n">
        <v>34367</v>
      </c>
      <c r="B289" s="12" t="n">
        <v>3.06</v>
      </c>
      <c r="C289" s="1" t="n">
        <v>421</v>
      </c>
      <c r="D289" s="1" t="s">
        <v>56</v>
      </c>
    </row>
    <row r="290" customFormat="false" ht="12.75" hidden="false" customHeight="false" outlineLevel="0" collapsed="false">
      <c r="A290" s="13" t="n">
        <v>34368</v>
      </c>
      <c r="B290" s="12" t="n">
        <v>3.13</v>
      </c>
      <c r="C290" s="1" t="n">
        <v>429</v>
      </c>
      <c r="D290" s="1" t="s">
        <v>56</v>
      </c>
    </row>
    <row r="291" customFormat="false" ht="12.75" hidden="false" customHeight="false" outlineLevel="0" collapsed="false">
      <c r="A291" s="13" t="n">
        <v>34369</v>
      </c>
      <c r="B291" s="12" t="n">
        <v>3.23</v>
      </c>
      <c r="C291" s="1" t="n">
        <v>427</v>
      </c>
      <c r="D291" s="1" t="s">
        <v>56</v>
      </c>
    </row>
    <row r="292" customFormat="false" ht="12.75" hidden="false" customHeight="false" outlineLevel="0" collapsed="false">
      <c r="A292" s="13" t="n">
        <v>34372</v>
      </c>
      <c r="B292" s="12" t="n">
        <v>3.22</v>
      </c>
      <c r="C292" s="1" t="n">
        <v>441</v>
      </c>
      <c r="D292" s="1" t="s">
        <v>56</v>
      </c>
    </row>
    <row r="293" customFormat="false" ht="12.75" hidden="false" customHeight="false" outlineLevel="0" collapsed="false">
      <c r="A293" s="13" t="n">
        <v>34373</v>
      </c>
      <c r="B293" s="12" t="n">
        <v>3.25</v>
      </c>
      <c r="C293" s="1" t="n">
        <v>437</v>
      </c>
      <c r="D293" s="1" t="s">
        <v>56</v>
      </c>
    </row>
    <row r="294" customFormat="false" ht="12.75" hidden="false" customHeight="false" outlineLevel="0" collapsed="false">
      <c r="A294" s="13" t="n">
        <v>34374</v>
      </c>
      <c r="B294" s="12" t="n">
        <v>3.25</v>
      </c>
      <c r="C294" s="1" t="n">
        <v>432</v>
      </c>
      <c r="D294" s="1" t="s">
        <v>56</v>
      </c>
    </row>
    <row r="295" customFormat="false" ht="12.75" hidden="false" customHeight="false" outlineLevel="0" collapsed="false">
      <c r="A295" s="13" t="n">
        <v>34375</v>
      </c>
      <c r="B295" s="12" t="n">
        <v>3.26</v>
      </c>
      <c r="C295" s="1" t="n">
        <v>433</v>
      </c>
      <c r="D295" s="1" t="s">
        <v>56</v>
      </c>
    </row>
    <row r="296" customFormat="false" ht="12.75" hidden="false" customHeight="false" outlineLevel="0" collapsed="false">
      <c r="A296" s="13" t="n">
        <v>34376</v>
      </c>
      <c r="B296" s="12" t="n">
        <v>3.26</v>
      </c>
      <c r="C296" s="1" t="n">
        <v>437</v>
      </c>
      <c r="D296" s="1" t="s">
        <v>56</v>
      </c>
    </row>
    <row r="297" customFormat="false" ht="12.75" hidden="false" customHeight="false" outlineLevel="0" collapsed="false">
      <c r="A297" s="13" t="n">
        <v>34379</v>
      </c>
      <c r="B297" s="12" t="n">
        <v>3.26</v>
      </c>
      <c r="C297" s="1" t="n">
        <v>454</v>
      </c>
      <c r="D297" s="1" t="s">
        <v>56</v>
      </c>
    </row>
    <row r="298" customFormat="false" ht="12.75" hidden="false" customHeight="false" outlineLevel="0" collapsed="false">
      <c r="A298" s="13" t="n">
        <v>34380</v>
      </c>
      <c r="B298" s="12" t="n">
        <v>3.27</v>
      </c>
      <c r="C298" s="1" t="n">
        <v>470</v>
      </c>
      <c r="D298" s="1" t="s">
        <v>56</v>
      </c>
    </row>
    <row r="299" customFormat="false" ht="12.75" hidden="false" customHeight="false" outlineLevel="0" collapsed="false">
      <c r="A299" s="13" t="n">
        <v>34381</v>
      </c>
      <c r="B299" s="12" t="n">
        <v>3.27</v>
      </c>
      <c r="C299" s="1" t="n">
        <v>459</v>
      </c>
      <c r="D299" s="1" t="s">
        <v>56</v>
      </c>
    </row>
    <row r="300" customFormat="false" ht="12.75" hidden="false" customHeight="false" outlineLevel="0" collapsed="false">
      <c r="A300" s="13" t="n">
        <v>34382</v>
      </c>
      <c r="B300" s="12" t="n">
        <v>3.28</v>
      </c>
      <c r="C300" s="1" t="n">
        <v>461</v>
      </c>
      <c r="D300" s="1" t="s">
        <v>56</v>
      </c>
    </row>
    <row r="301" customFormat="false" ht="12.75" hidden="false" customHeight="false" outlineLevel="0" collapsed="false">
      <c r="A301" s="13" t="n">
        <v>34383</v>
      </c>
      <c r="B301" s="12" t="n">
        <v>3.29</v>
      </c>
      <c r="C301" s="1" t="n">
        <v>470</v>
      </c>
      <c r="D301" s="1" t="s">
        <v>56</v>
      </c>
    </row>
    <row r="302" customFormat="false" ht="12.75" hidden="false" customHeight="false" outlineLevel="0" collapsed="false">
      <c r="A302" s="13" t="n">
        <v>34386</v>
      </c>
      <c r="B302" s="12" t="e">
        <f aca="false">NA()</f>
        <v>#N/A</v>
      </c>
      <c r="C302" s="1" t="e">
        <f aca="false">NA()</f>
        <v>#N/A</v>
      </c>
      <c r="D302" s="1" t="s">
        <v>56</v>
      </c>
    </row>
    <row r="303" customFormat="false" ht="12.75" hidden="false" customHeight="false" outlineLevel="0" collapsed="false">
      <c r="A303" s="13" t="n">
        <v>34387</v>
      </c>
      <c r="B303" s="12" t="n">
        <v>3.29</v>
      </c>
      <c r="C303" s="1" t="n">
        <v>470</v>
      </c>
      <c r="D303" s="1" t="s">
        <v>56</v>
      </c>
    </row>
    <row r="304" customFormat="false" ht="12.75" hidden="false" customHeight="false" outlineLevel="0" collapsed="false">
      <c r="A304" s="13" t="n">
        <v>34388</v>
      </c>
      <c r="B304" s="12" t="n">
        <v>3.38</v>
      </c>
      <c r="C304" s="1" t="n">
        <v>471</v>
      </c>
      <c r="D304" s="1" t="s">
        <v>56</v>
      </c>
    </row>
    <row r="305" customFormat="false" ht="12.75" hidden="false" customHeight="false" outlineLevel="0" collapsed="false">
      <c r="A305" s="13" t="n">
        <v>34389</v>
      </c>
      <c r="B305" s="12" t="n">
        <v>3.36</v>
      </c>
      <c r="C305" s="1" t="n">
        <v>535</v>
      </c>
      <c r="D305" s="1" t="s">
        <v>56</v>
      </c>
    </row>
    <row r="306" customFormat="false" ht="12.75" hidden="false" customHeight="false" outlineLevel="0" collapsed="false">
      <c r="A306" s="13" t="n">
        <v>34390</v>
      </c>
      <c r="B306" s="12" t="n">
        <v>3.37</v>
      </c>
      <c r="C306" s="1" t="n">
        <v>588</v>
      </c>
      <c r="D306" s="1" t="s">
        <v>56</v>
      </c>
    </row>
    <row r="307" customFormat="false" ht="12.75" hidden="false" customHeight="false" outlineLevel="0" collapsed="false">
      <c r="A307" s="13" t="n">
        <v>34393</v>
      </c>
      <c r="B307" s="12" t="n">
        <v>3.36</v>
      </c>
      <c r="C307" s="1" t="n">
        <v>560</v>
      </c>
      <c r="D307" s="1" t="s">
        <v>56</v>
      </c>
    </row>
    <row r="308" customFormat="false" ht="12.75" hidden="false" customHeight="false" outlineLevel="0" collapsed="false">
      <c r="A308" s="13" t="n">
        <v>34394</v>
      </c>
      <c r="B308" s="12" t="n">
        <v>3.5</v>
      </c>
      <c r="C308" s="1" t="n">
        <v>820</v>
      </c>
      <c r="D308" s="1" t="s">
        <v>57</v>
      </c>
    </row>
    <row r="309" customFormat="false" ht="12.75" hidden="false" customHeight="false" outlineLevel="0" collapsed="false">
      <c r="A309" s="13" t="n">
        <v>34395</v>
      </c>
      <c r="B309" s="12" t="n">
        <v>3.47</v>
      </c>
      <c r="C309" s="1" t="n">
        <v>869</v>
      </c>
      <c r="D309" s="1" t="s">
        <v>57</v>
      </c>
    </row>
    <row r="310" customFormat="false" ht="12.75" hidden="false" customHeight="false" outlineLevel="0" collapsed="false">
      <c r="A310" s="13" t="n">
        <v>34396</v>
      </c>
      <c r="B310" s="12" t="n">
        <v>3.48</v>
      </c>
      <c r="C310" s="1" t="n">
        <v>868</v>
      </c>
      <c r="D310" s="1" t="s">
        <v>57</v>
      </c>
    </row>
    <row r="311" customFormat="false" ht="12.75" hidden="false" customHeight="false" outlineLevel="0" collapsed="false">
      <c r="A311" s="13" t="n">
        <v>34397</v>
      </c>
      <c r="B311" s="12" t="n">
        <v>3.53</v>
      </c>
      <c r="C311" s="1" t="n">
        <v>869</v>
      </c>
      <c r="D311" s="1" t="s">
        <v>57</v>
      </c>
    </row>
    <row r="312" customFormat="false" ht="12.75" hidden="false" customHeight="false" outlineLevel="0" collapsed="false">
      <c r="A312" s="13" t="n">
        <v>34400</v>
      </c>
      <c r="B312" s="12" t="n">
        <v>3.52</v>
      </c>
      <c r="C312" s="1" t="n">
        <v>875</v>
      </c>
      <c r="D312" s="1" t="s">
        <v>57</v>
      </c>
    </row>
    <row r="313" customFormat="false" ht="12.75" hidden="false" customHeight="false" outlineLevel="0" collapsed="false">
      <c r="A313" s="13" t="n">
        <v>34401</v>
      </c>
      <c r="B313" s="12" t="n">
        <v>3.55</v>
      </c>
      <c r="C313" s="1" t="n">
        <v>879</v>
      </c>
      <c r="D313" s="1" t="s">
        <v>57</v>
      </c>
    </row>
    <row r="314" customFormat="false" ht="12.75" hidden="false" customHeight="false" outlineLevel="0" collapsed="false">
      <c r="A314" s="13" t="n">
        <v>34402</v>
      </c>
      <c r="B314" s="12" t="n">
        <v>3.53</v>
      </c>
      <c r="C314" s="1" t="n">
        <v>878</v>
      </c>
      <c r="D314" s="1" t="s">
        <v>57</v>
      </c>
    </row>
    <row r="315" customFormat="false" ht="12.75" hidden="false" customHeight="false" outlineLevel="0" collapsed="false">
      <c r="A315" s="13" t="n">
        <v>34403</v>
      </c>
      <c r="B315" s="12" t="n">
        <v>3.49</v>
      </c>
      <c r="C315" s="1" t="n">
        <v>889</v>
      </c>
      <c r="D315" s="1" t="s">
        <v>57</v>
      </c>
    </row>
    <row r="316" customFormat="false" ht="12.75" hidden="false" customHeight="false" outlineLevel="0" collapsed="false">
      <c r="A316" s="13" t="n">
        <v>34404</v>
      </c>
      <c r="B316" s="12" t="n">
        <v>3.49</v>
      </c>
      <c r="C316" s="1" t="n">
        <v>894</v>
      </c>
      <c r="D316" s="1" t="s">
        <v>57</v>
      </c>
    </row>
    <row r="317" customFormat="false" ht="12.75" hidden="false" customHeight="false" outlineLevel="0" collapsed="false">
      <c r="A317" s="13" t="n">
        <v>34407</v>
      </c>
      <c r="B317" s="12" t="n">
        <v>3.54</v>
      </c>
      <c r="C317" s="1" t="n">
        <v>884</v>
      </c>
      <c r="D317" s="1" t="s">
        <v>57</v>
      </c>
    </row>
    <row r="318" customFormat="false" ht="12.75" hidden="false" customHeight="false" outlineLevel="0" collapsed="false">
      <c r="A318" s="13" t="n">
        <v>34408</v>
      </c>
      <c r="B318" s="12" t="n">
        <v>3.58</v>
      </c>
      <c r="C318" s="1" t="n">
        <v>881</v>
      </c>
      <c r="D318" s="1" t="s">
        <v>57</v>
      </c>
    </row>
    <row r="319" customFormat="false" ht="12.75" hidden="false" customHeight="false" outlineLevel="0" collapsed="false">
      <c r="A319" s="13" t="n">
        <v>34409</v>
      </c>
      <c r="B319" s="12" t="n">
        <v>3.53</v>
      </c>
      <c r="C319" s="1" t="n">
        <v>874</v>
      </c>
      <c r="D319" s="1" t="s">
        <v>57</v>
      </c>
    </row>
    <row r="320" customFormat="false" ht="12.75" hidden="false" customHeight="false" outlineLevel="0" collapsed="false">
      <c r="A320" s="13" t="n">
        <v>34410</v>
      </c>
      <c r="B320" s="12" t="n">
        <v>3.47</v>
      </c>
      <c r="C320" s="1" t="n">
        <v>855</v>
      </c>
      <c r="D320" s="1" t="s">
        <v>57</v>
      </c>
    </row>
    <row r="321" customFormat="false" ht="12.75" hidden="false" customHeight="false" outlineLevel="0" collapsed="false">
      <c r="A321" s="13" t="n">
        <v>34411</v>
      </c>
      <c r="B321" s="12" t="n">
        <v>3.48</v>
      </c>
      <c r="C321" s="1" t="n">
        <v>838</v>
      </c>
      <c r="D321" s="1" t="s">
        <v>57</v>
      </c>
    </row>
    <row r="322" customFormat="false" ht="12.75" hidden="false" customHeight="false" outlineLevel="0" collapsed="false">
      <c r="A322" s="13" t="n">
        <v>34414</v>
      </c>
      <c r="B322" s="12" t="n">
        <v>3.52</v>
      </c>
      <c r="C322" s="1" t="n">
        <v>834</v>
      </c>
      <c r="D322" s="1" t="s">
        <v>57</v>
      </c>
    </row>
    <row r="323" customFormat="false" ht="12.75" hidden="false" customHeight="false" outlineLevel="0" collapsed="false">
      <c r="A323" s="13" t="n">
        <v>34415</v>
      </c>
      <c r="B323" s="12" t="n">
        <v>3.52</v>
      </c>
      <c r="C323" s="1" t="n">
        <v>827</v>
      </c>
      <c r="D323" s="1" t="s">
        <v>57</v>
      </c>
    </row>
    <row r="324" customFormat="false" ht="12.75" hidden="false" customHeight="false" outlineLevel="0" collapsed="false">
      <c r="A324" s="13" t="n">
        <v>34416</v>
      </c>
      <c r="B324" s="12" t="n">
        <v>3.46</v>
      </c>
      <c r="C324" s="1" t="n">
        <v>817</v>
      </c>
      <c r="D324" s="1" t="s">
        <v>57</v>
      </c>
    </row>
    <row r="325" customFormat="false" ht="12.75" hidden="false" customHeight="false" outlineLevel="0" collapsed="false">
      <c r="A325" s="13" t="n">
        <v>34417</v>
      </c>
      <c r="B325" s="12" t="n">
        <v>3.45</v>
      </c>
      <c r="C325" s="1" t="n">
        <v>822</v>
      </c>
      <c r="D325" s="1" t="s">
        <v>57</v>
      </c>
    </row>
    <row r="326" customFormat="false" ht="12.75" hidden="false" customHeight="false" outlineLevel="0" collapsed="false">
      <c r="A326" s="13" t="n">
        <v>34418</v>
      </c>
      <c r="B326" s="12" t="n">
        <v>3.48</v>
      </c>
      <c r="C326" s="1" t="n">
        <v>816</v>
      </c>
      <c r="D326" s="1" t="s">
        <v>57</v>
      </c>
    </row>
    <row r="327" customFormat="false" ht="12.75" hidden="false" customHeight="false" outlineLevel="0" collapsed="false">
      <c r="A327" s="13" t="n">
        <v>34421</v>
      </c>
      <c r="B327" s="12" t="n">
        <v>3.5</v>
      </c>
      <c r="C327" s="1" t="n">
        <v>806</v>
      </c>
      <c r="D327" s="1" t="s">
        <v>57</v>
      </c>
    </row>
    <row r="328" customFormat="false" ht="12.75" hidden="false" customHeight="false" outlineLevel="0" collapsed="false">
      <c r="A328" s="13" t="n">
        <v>34422</v>
      </c>
      <c r="B328" s="12" t="n">
        <v>3.51</v>
      </c>
      <c r="C328" s="1" t="n">
        <v>795</v>
      </c>
      <c r="D328" s="1" t="s">
        <v>57</v>
      </c>
    </row>
    <row r="329" customFormat="false" ht="12.75" hidden="false" customHeight="false" outlineLevel="0" collapsed="false">
      <c r="A329" s="13" t="n">
        <v>34423</v>
      </c>
      <c r="B329" s="12" t="n">
        <v>3.49</v>
      </c>
      <c r="C329" s="1" t="n">
        <v>773</v>
      </c>
      <c r="D329" s="1" t="s">
        <v>57</v>
      </c>
    </row>
    <row r="330" customFormat="false" ht="12.75" hidden="false" customHeight="false" outlineLevel="0" collapsed="false">
      <c r="A330" s="13" t="n">
        <v>34424</v>
      </c>
      <c r="B330" s="12" t="n">
        <v>3.48</v>
      </c>
      <c r="C330" s="1" t="n">
        <v>778</v>
      </c>
      <c r="D330" s="1" t="s">
        <v>57</v>
      </c>
    </row>
    <row r="331" customFormat="false" ht="12.75" hidden="false" customHeight="false" outlineLevel="0" collapsed="false">
      <c r="A331" s="13" t="n">
        <v>34425</v>
      </c>
      <c r="B331" s="12" t="e">
        <f aca="false">NA()</f>
        <v>#N/A</v>
      </c>
      <c r="C331" s="1" t="n">
        <v>794</v>
      </c>
      <c r="D331" s="1" t="s">
        <v>58</v>
      </c>
    </row>
    <row r="332" customFormat="false" ht="12.75" hidden="false" customHeight="false" outlineLevel="0" collapsed="false">
      <c r="A332" s="13" t="n">
        <v>34428</v>
      </c>
      <c r="B332" s="12" t="n">
        <v>3.65</v>
      </c>
      <c r="C332" s="1" t="n">
        <v>776</v>
      </c>
      <c r="D332" s="1" t="s">
        <v>58</v>
      </c>
    </row>
    <row r="333" customFormat="false" ht="12.75" hidden="false" customHeight="false" outlineLevel="0" collapsed="false">
      <c r="A333" s="13" t="n">
        <v>34429</v>
      </c>
      <c r="B333" s="12" t="n">
        <v>3.66</v>
      </c>
      <c r="C333" s="1" t="n">
        <v>776</v>
      </c>
      <c r="D333" s="1" t="s">
        <v>58</v>
      </c>
    </row>
    <row r="334" customFormat="false" ht="12.75" hidden="false" customHeight="false" outlineLevel="0" collapsed="false">
      <c r="A334" s="13" t="n">
        <v>34430</v>
      </c>
      <c r="B334" s="12" t="n">
        <v>3.59</v>
      </c>
      <c r="C334" s="1" t="n">
        <v>777</v>
      </c>
      <c r="D334" s="1" t="s">
        <v>58</v>
      </c>
    </row>
    <row r="335" customFormat="false" ht="12.75" hidden="false" customHeight="false" outlineLevel="0" collapsed="false">
      <c r="A335" s="13" t="n">
        <v>34431</v>
      </c>
      <c r="B335" s="12" t="n">
        <v>3.53</v>
      </c>
      <c r="C335" s="1" t="n">
        <v>776</v>
      </c>
      <c r="D335" s="1" t="s">
        <v>58</v>
      </c>
    </row>
    <row r="336" customFormat="false" ht="12.75" hidden="false" customHeight="false" outlineLevel="0" collapsed="false">
      <c r="A336" s="13" t="n">
        <v>34432</v>
      </c>
      <c r="B336" s="12" t="n">
        <v>3.56</v>
      </c>
      <c r="C336" s="1" t="n">
        <v>786</v>
      </c>
      <c r="D336" s="1" t="s">
        <v>58</v>
      </c>
    </row>
    <row r="337" customFormat="false" ht="12.75" hidden="false" customHeight="false" outlineLevel="0" collapsed="false">
      <c r="A337" s="13" t="n">
        <v>34435</v>
      </c>
      <c r="B337" s="12" t="n">
        <v>3.54</v>
      </c>
      <c r="C337" s="1" t="n">
        <v>785</v>
      </c>
      <c r="D337" s="1" t="s">
        <v>58</v>
      </c>
    </row>
    <row r="338" customFormat="false" ht="12.75" hidden="false" customHeight="false" outlineLevel="0" collapsed="false">
      <c r="A338" s="13" t="n">
        <v>34436</v>
      </c>
      <c r="B338" s="12" t="n">
        <v>3.56</v>
      </c>
      <c r="C338" s="1" t="n">
        <v>776</v>
      </c>
      <c r="D338" s="1" t="s">
        <v>58</v>
      </c>
    </row>
    <row r="339" customFormat="false" ht="12.75" hidden="false" customHeight="false" outlineLevel="0" collapsed="false">
      <c r="A339" s="13" t="n">
        <v>34437</v>
      </c>
      <c r="B339" s="12" t="n">
        <v>3.56</v>
      </c>
      <c r="C339" s="1" t="n">
        <v>768</v>
      </c>
      <c r="D339" s="1" t="s">
        <v>58</v>
      </c>
    </row>
    <row r="340" customFormat="false" ht="12.75" hidden="false" customHeight="false" outlineLevel="0" collapsed="false">
      <c r="A340" s="13" t="n">
        <v>34438</v>
      </c>
      <c r="B340" s="12" t="n">
        <v>3.58</v>
      </c>
      <c r="C340" s="1" t="n">
        <v>768</v>
      </c>
      <c r="D340" s="1" t="s">
        <v>58</v>
      </c>
    </row>
    <row r="341" customFormat="false" ht="12.75" hidden="false" customHeight="false" outlineLevel="0" collapsed="false">
      <c r="A341" s="13" t="n">
        <v>34439</v>
      </c>
      <c r="B341" s="12" t="n">
        <v>3.59</v>
      </c>
      <c r="C341" s="1" t="n">
        <v>767</v>
      </c>
      <c r="D341" s="1" t="s">
        <v>58</v>
      </c>
    </row>
    <row r="342" customFormat="false" ht="12.75" hidden="false" customHeight="false" outlineLevel="0" collapsed="false">
      <c r="A342" s="13" t="n">
        <v>34442</v>
      </c>
      <c r="B342" s="12" t="n">
        <v>3.7</v>
      </c>
      <c r="C342" s="1" t="n">
        <v>765</v>
      </c>
      <c r="D342" s="1" t="s">
        <v>58</v>
      </c>
    </row>
    <row r="343" customFormat="false" ht="12.75" hidden="false" customHeight="false" outlineLevel="0" collapsed="false">
      <c r="A343" s="13" t="n">
        <v>34443</v>
      </c>
      <c r="B343" s="12" t="n">
        <v>3.74</v>
      </c>
      <c r="C343" s="1" t="n">
        <v>761</v>
      </c>
      <c r="D343" s="1" t="s">
        <v>58</v>
      </c>
    </row>
    <row r="344" customFormat="false" ht="12.75" hidden="false" customHeight="false" outlineLevel="0" collapsed="false">
      <c r="A344" s="13" t="n">
        <v>34444</v>
      </c>
      <c r="B344" s="12" t="n">
        <v>3.74</v>
      </c>
      <c r="C344" s="1" t="n">
        <v>757</v>
      </c>
      <c r="D344" s="1" t="s">
        <v>58</v>
      </c>
    </row>
    <row r="345" customFormat="false" ht="12.75" hidden="false" customHeight="false" outlineLevel="0" collapsed="false">
      <c r="A345" s="13" t="n">
        <v>34445</v>
      </c>
      <c r="B345" s="12" t="n">
        <v>3.74</v>
      </c>
      <c r="C345" s="1" t="n">
        <v>769</v>
      </c>
      <c r="D345" s="1" t="s">
        <v>58</v>
      </c>
    </row>
    <row r="346" customFormat="false" ht="12.75" hidden="false" customHeight="false" outlineLevel="0" collapsed="false">
      <c r="A346" s="13" t="n">
        <v>34446</v>
      </c>
      <c r="B346" s="12" t="n">
        <v>3.75</v>
      </c>
      <c r="C346" s="1" t="n">
        <v>767</v>
      </c>
      <c r="D346" s="1" t="s">
        <v>58</v>
      </c>
    </row>
    <row r="347" customFormat="false" ht="12.75" hidden="false" customHeight="false" outlineLevel="0" collapsed="false">
      <c r="A347" s="13" t="n">
        <v>34449</v>
      </c>
      <c r="B347" s="12" t="n">
        <v>3.76</v>
      </c>
      <c r="C347" s="1" t="n">
        <v>741</v>
      </c>
      <c r="D347" s="1" t="s">
        <v>58</v>
      </c>
    </row>
    <row r="348" customFormat="false" ht="12.75" hidden="false" customHeight="false" outlineLevel="0" collapsed="false">
      <c r="A348" s="13" t="n">
        <v>34450</v>
      </c>
      <c r="B348" s="12" t="n">
        <v>3.88</v>
      </c>
      <c r="C348" s="1" t="n">
        <v>752</v>
      </c>
      <c r="D348" s="1" t="s">
        <v>58</v>
      </c>
    </row>
    <row r="349" customFormat="false" ht="12.75" hidden="false" customHeight="false" outlineLevel="0" collapsed="false">
      <c r="A349" s="13" t="n">
        <v>34451</v>
      </c>
      <c r="B349" s="12" t="e">
        <f aca="false">NA()</f>
        <v>#N/A</v>
      </c>
      <c r="C349" s="1" t="n">
        <v>755</v>
      </c>
      <c r="D349" s="1" t="s">
        <v>58</v>
      </c>
    </row>
    <row r="350" customFormat="false" ht="12.75" hidden="false" customHeight="false" outlineLevel="0" collapsed="false">
      <c r="A350" s="13" t="n">
        <v>34452</v>
      </c>
      <c r="B350" s="12" t="n">
        <v>3.89</v>
      </c>
      <c r="C350" s="1" t="n">
        <v>758</v>
      </c>
      <c r="D350" s="1" t="s">
        <v>58</v>
      </c>
    </row>
    <row r="351" customFormat="false" ht="12.75" hidden="false" customHeight="false" outlineLevel="0" collapsed="false">
      <c r="A351" s="13" t="n">
        <v>34453</v>
      </c>
      <c r="B351" s="12" t="n">
        <v>3.87</v>
      </c>
      <c r="C351" s="1" t="n">
        <v>786</v>
      </c>
      <c r="D351" s="1" t="s">
        <v>58</v>
      </c>
    </row>
    <row r="352" customFormat="false" ht="12.75" hidden="false" customHeight="false" outlineLevel="0" collapsed="false">
      <c r="A352" s="13" t="n">
        <v>34456</v>
      </c>
      <c r="B352" s="12" t="n">
        <v>3.92</v>
      </c>
      <c r="C352" s="1" t="n">
        <v>797</v>
      </c>
      <c r="D352" s="1" t="s">
        <v>59</v>
      </c>
    </row>
    <row r="353" customFormat="false" ht="12.75" hidden="false" customHeight="false" outlineLevel="0" collapsed="false">
      <c r="A353" s="13" t="n">
        <v>34457</v>
      </c>
      <c r="B353" s="12" t="n">
        <v>4.02</v>
      </c>
      <c r="C353" s="1" t="n">
        <v>808</v>
      </c>
      <c r="D353" s="1" t="s">
        <v>59</v>
      </c>
    </row>
    <row r="354" customFormat="false" ht="12.75" hidden="false" customHeight="false" outlineLevel="0" collapsed="false">
      <c r="A354" s="13" t="n">
        <v>34458</v>
      </c>
      <c r="B354" s="12" t="n">
        <v>4.05</v>
      </c>
      <c r="C354" s="1" t="n">
        <v>810</v>
      </c>
      <c r="D354" s="1" t="s">
        <v>59</v>
      </c>
    </row>
    <row r="355" customFormat="false" ht="12.75" hidden="false" customHeight="false" outlineLevel="0" collapsed="false">
      <c r="A355" s="13" t="n">
        <v>34459</v>
      </c>
      <c r="B355" s="12" t="n">
        <v>4.03</v>
      </c>
      <c r="C355" s="1" t="n">
        <v>824</v>
      </c>
      <c r="D355" s="1" t="s">
        <v>59</v>
      </c>
    </row>
    <row r="356" customFormat="false" ht="12.75" hidden="false" customHeight="false" outlineLevel="0" collapsed="false">
      <c r="A356" s="13" t="n">
        <v>34460</v>
      </c>
      <c r="B356" s="12" t="n">
        <v>4.18</v>
      </c>
      <c r="C356" s="1" t="n">
        <v>808</v>
      </c>
      <c r="D356" s="1" t="s">
        <v>59</v>
      </c>
    </row>
    <row r="357" customFormat="false" ht="12.75" hidden="false" customHeight="false" outlineLevel="0" collapsed="false">
      <c r="A357" s="13" t="n">
        <v>34463</v>
      </c>
      <c r="B357" s="12" t="n">
        <v>4.25</v>
      </c>
      <c r="C357" s="1" t="n">
        <v>809</v>
      </c>
      <c r="D357" s="1" t="s">
        <v>59</v>
      </c>
    </row>
    <row r="358" customFormat="false" ht="12.75" hidden="false" customHeight="false" outlineLevel="0" collapsed="false">
      <c r="A358" s="13" t="n">
        <v>34464</v>
      </c>
      <c r="B358" s="12" t="n">
        <v>4.24</v>
      </c>
      <c r="C358" s="1" t="n">
        <v>797</v>
      </c>
      <c r="D358" s="1" t="s">
        <v>59</v>
      </c>
    </row>
    <row r="359" customFormat="false" ht="12.75" hidden="false" customHeight="false" outlineLevel="0" collapsed="false">
      <c r="A359" s="13" t="n">
        <v>34465</v>
      </c>
      <c r="B359" s="12" t="n">
        <v>4.22</v>
      </c>
      <c r="C359" s="1" t="n">
        <v>786</v>
      </c>
      <c r="D359" s="1" t="s">
        <v>59</v>
      </c>
    </row>
    <row r="360" customFormat="false" ht="12.75" hidden="false" customHeight="false" outlineLevel="0" collapsed="false">
      <c r="A360" s="13" t="n">
        <v>34466</v>
      </c>
      <c r="B360" s="12" t="n">
        <v>4.13</v>
      </c>
      <c r="C360" s="1" t="n">
        <v>774</v>
      </c>
      <c r="D360" s="1" t="s">
        <v>59</v>
      </c>
    </row>
    <row r="361" customFormat="false" ht="12.75" hidden="false" customHeight="false" outlineLevel="0" collapsed="false">
      <c r="A361" s="13" t="n">
        <v>34467</v>
      </c>
      <c r="B361" s="12" t="n">
        <v>4.12</v>
      </c>
      <c r="C361" s="1" t="n">
        <v>778</v>
      </c>
      <c r="D361" s="1" t="s">
        <v>59</v>
      </c>
    </row>
    <row r="362" customFormat="false" ht="12.75" hidden="false" customHeight="false" outlineLevel="0" collapsed="false">
      <c r="A362" s="13" t="n">
        <v>34470</v>
      </c>
      <c r="B362" s="12" t="n">
        <v>4.15</v>
      </c>
      <c r="C362" s="1" t="n">
        <v>764</v>
      </c>
      <c r="D362" s="1" t="s">
        <v>59</v>
      </c>
    </row>
    <row r="363" customFormat="false" ht="12.75" hidden="false" customHeight="false" outlineLevel="0" collapsed="false">
      <c r="A363" s="13" t="n">
        <v>34471</v>
      </c>
      <c r="B363" s="12" t="n">
        <v>4.2</v>
      </c>
      <c r="C363" s="1" t="n">
        <v>760</v>
      </c>
      <c r="D363" s="1" t="s">
        <v>59</v>
      </c>
    </row>
    <row r="364" customFormat="false" ht="12.75" hidden="false" customHeight="false" outlineLevel="0" collapsed="false">
      <c r="A364" s="13" t="n">
        <v>34472</v>
      </c>
      <c r="B364" s="12" t="n">
        <v>4.19</v>
      </c>
      <c r="C364" s="1" t="n">
        <v>758</v>
      </c>
      <c r="D364" s="1" t="s">
        <v>59</v>
      </c>
    </row>
    <row r="365" customFormat="false" ht="12.75" hidden="false" customHeight="false" outlineLevel="0" collapsed="false">
      <c r="A365" s="13" t="n">
        <v>34473</v>
      </c>
      <c r="B365" s="12" t="n">
        <v>4.13</v>
      </c>
      <c r="C365" s="1" t="n">
        <v>750</v>
      </c>
      <c r="D365" s="1" t="s">
        <v>59</v>
      </c>
    </row>
    <row r="366" customFormat="false" ht="12.75" hidden="false" customHeight="false" outlineLevel="0" collapsed="false">
      <c r="A366" s="13" t="n">
        <v>34474</v>
      </c>
      <c r="B366" s="12" t="n">
        <v>4.15</v>
      </c>
      <c r="C366" s="1" t="n">
        <v>741</v>
      </c>
      <c r="D366" s="1" t="s">
        <v>59</v>
      </c>
    </row>
    <row r="367" customFormat="false" ht="12.75" hidden="false" customHeight="false" outlineLevel="0" collapsed="false">
      <c r="A367" s="13" t="n">
        <v>34477</v>
      </c>
      <c r="B367" s="12" t="n">
        <v>4.16</v>
      </c>
      <c r="C367" s="1" t="n">
        <v>743</v>
      </c>
      <c r="D367" s="1" t="s">
        <v>59</v>
      </c>
    </row>
    <row r="368" customFormat="false" ht="12.75" hidden="false" customHeight="false" outlineLevel="0" collapsed="false">
      <c r="A368" s="13" t="n">
        <v>34478</v>
      </c>
      <c r="B368" s="12" t="n">
        <v>4.22</v>
      </c>
      <c r="C368" s="1" t="n">
        <v>739</v>
      </c>
      <c r="D368" s="1" t="s">
        <v>59</v>
      </c>
    </row>
    <row r="369" customFormat="false" ht="12.75" hidden="false" customHeight="false" outlineLevel="0" collapsed="false">
      <c r="A369" s="13" t="n">
        <v>34479</v>
      </c>
      <c r="B369" s="12" t="n">
        <v>4.18</v>
      </c>
      <c r="C369" s="1" t="n">
        <v>745</v>
      </c>
      <c r="D369" s="1" t="s">
        <v>59</v>
      </c>
    </row>
    <row r="370" customFormat="false" ht="12.75" hidden="false" customHeight="false" outlineLevel="0" collapsed="false">
      <c r="A370" s="13" t="n">
        <v>34480</v>
      </c>
      <c r="B370" s="12" t="n">
        <v>4.16</v>
      </c>
      <c r="C370" s="1" t="n">
        <v>741</v>
      </c>
      <c r="D370" s="1" t="s">
        <v>59</v>
      </c>
    </row>
    <row r="371" customFormat="false" ht="12.75" hidden="false" customHeight="false" outlineLevel="0" collapsed="false">
      <c r="A371" s="13" t="n">
        <v>34481</v>
      </c>
      <c r="B371" s="12" t="n">
        <v>4.18</v>
      </c>
      <c r="C371" s="1" t="n">
        <v>721</v>
      </c>
      <c r="D371" s="1" t="s">
        <v>59</v>
      </c>
    </row>
    <row r="372" customFormat="false" ht="12.75" hidden="false" customHeight="false" outlineLevel="0" collapsed="false">
      <c r="A372" s="13" t="n">
        <v>34484</v>
      </c>
      <c r="B372" s="12" t="e">
        <f aca="false">NA()</f>
        <v>#N/A</v>
      </c>
      <c r="C372" s="1" t="n">
        <v>704</v>
      </c>
      <c r="D372" s="1" t="s">
        <v>59</v>
      </c>
    </row>
    <row r="373" customFormat="false" ht="12.75" hidden="false" customHeight="false" outlineLevel="0" collapsed="false">
      <c r="A373" s="13" t="n">
        <v>34485</v>
      </c>
      <c r="B373" s="12" t="n">
        <v>4.16</v>
      </c>
      <c r="C373" s="1" t="n">
        <v>705</v>
      </c>
      <c r="D373" s="1" t="s">
        <v>59</v>
      </c>
    </row>
    <row r="374" customFormat="false" ht="12.75" hidden="false" customHeight="false" outlineLevel="0" collapsed="false">
      <c r="A374" s="13" t="n">
        <v>34486</v>
      </c>
      <c r="B374" s="12" t="n">
        <v>4.18</v>
      </c>
      <c r="C374" s="1" t="n">
        <v>698</v>
      </c>
      <c r="D374" s="1" t="s">
        <v>60</v>
      </c>
    </row>
    <row r="375" customFormat="false" ht="12.75" hidden="false" customHeight="false" outlineLevel="0" collapsed="false">
      <c r="A375" s="13" t="n">
        <v>34487</v>
      </c>
      <c r="B375" s="12" t="n">
        <v>4.13</v>
      </c>
      <c r="C375" s="1" t="n">
        <v>693</v>
      </c>
      <c r="D375" s="1" t="s">
        <v>60</v>
      </c>
    </row>
    <row r="376" customFormat="false" ht="12.75" hidden="false" customHeight="false" outlineLevel="0" collapsed="false">
      <c r="A376" s="13" t="n">
        <v>34488</v>
      </c>
      <c r="B376" s="12" t="n">
        <v>4.12</v>
      </c>
      <c r="C376" s="1" t="n">
        <v>686</v>
      </c>
      <c r="D376" s="1" t="s">
        <v>60</v>
      </c>
    </row>
    <row r="377" customFormat="false" ht="12.75" hidden="false" customHeight="false" outlineLevel="0" collapsed="false">
      <c r="A377" s="13" t="n">
        <v>34491</v>
      </c>
      <c r="B377" s="12" t="n">
        <v>4.09</v>
      </c>
      <c r="C377" s="1" t="n">
        <v>694</v>
      </c>
      <c r="D377" s="1" t="s">
        <v>60</v>
      </c>
    </row>
    <row r="378" customFormat="false" ht="12.75" hidden="false" customHeight="false" outlineLevel="0" collapsed="false">
      <c r="A378" s="13" t="n">
        <v>34492</v>
      </c>
      <c r="B378" s="12" t="n">
        <v>4.12</v>
      </c>
      <c r="C378" s="1" t="n">
        <v>701</v>
      </c>
      <c r="D378" s="1" t="s">
        <v>60</v>
      </c>
    </row>
    <row r="379" customFormat="false" ht="12.75" hidden="false" customHeight="false" outlineLevel="0" collapsed="false">
      <c r="A379" s="13" t="n">
        <v>34493</v>
      </c>
      <c r="B379" s="12" t="n">
        <v>4.11</v>
      </c>
      <c r="C379" s="1" t="n">
        <v>680</v>
      </c>
      <c r="D379" s="1" t="s">
        <v>60</v>
      </c>
    </row>
    <row r="380" customFormat="false" ht="12.75" hidden="false" customHeight="false" outlineLevel="0" collapsed="false">
      <c r="A380" s="13" t="n">
        <v>34494</v>
      </c>
      <c r="B380" s="12" t="n">
        <v>4.12</v>
      </c>
      <c r="C380" s="1" t="n">
        <v>673</v>
      </c>
      <c r="D380" s="1" t="s">
        <v>60</v>
      </c>
    </row>
    <row r="381" customFormat="false" ht="12.75" hidden="false" customHeight="false" outlineLevel="0" collapsed="false">
      <c r="A381" s="13" t="n">
        <v>34495</v>
      </c>
      <c r="B381" s="12" t="n">
        <v>4.11</v>
      </c>
      <c r="C381" s="1" t="n">
        <v>657</v>
      </c>
      <c r="D381" s="1" t="s">
        <v>60</v>
      </c>
    </row>
    <row r="382" customFormat="false" ht="12.75" hidden="false" customHeight="false" outlineLevel="0" collapsed="false">
      <c r="A382" s="13" t="n">
        <v>34498</v>
      </c>
      <c r="B382" s="12" t="n">
        <v>4.12</v>
      </c>
      <c r="C382" s="1" t="n">
        <v>663</v>
      </c>
      <c r="D382" s="1" t="s">
        <v>60</v>
      </c>
    </row>
    <row r="383" customFormat="false" ht="12.75" hidden="false" customHeight="false" outlineLevel="0" collapsed="false">
      <c r="A383" s="13" t="n">
        <v>34499</v>
      </c>
      <c r="B383" s="12" t="n">
        <v>4.11</v>
      </c>
      <c r="C383" s="1" t="n">
        <v>654</v>
      </c>
      <c r="D383" s="1" t="s">
        <v>60</v>
      </c>
    </row>
    <row r="384" customFormat="false" ht="12.75" hidden="false" customHeight="false" outlineLevel="0" collapsed="false">
      <c r="A384" s="13" t="n">
        <v>34500</v>
      </c>
      <c r="B384" s="12" t="n">
        <v>4.13</v>
      </c>
      <c r="C384" s="1" t="n">
        <v>640</v>
      </c>
      <c r="D384" s="1" t="s">
        <v>60</v>
      </c>
    </row>
    <row r="385" customFormat="false" ht="12.75" hidden="false" customHeight="false" outlineLevel="0" collapsed="false">
      <c r="A385" s="13" t="n">
        <v>34501</v>
      </c>
      <c r="B385" s="12" t="n">
        <v>4.11</v>
      </c>
      <c r="C385" s="1" t="n">
        <v>622</v>
      </c>
      <c r="D385" s="1" t="s">
        <v>60</v>
      </c>
    </row>
    <row r="386" customFormat="false" ht="12.75" hidden="false" customHeight="false" outlineLevel="0" collapsed="false">
      <c r="A386" s="13" t="n">
        <v>34502</v>
      </c>
      <c r="B386" s="12" t="n">
        <v>4.12</v>
      </c>
      <c r="C386" s="1" t="n">
        <v>609</v>
      </c>
      <c r="D386" s="1" t="s">
        <v>60</v>
      </c>
    </row>
    <row r="387" customFormat="false" ht="12.75" hidden="false" customHeight="false" outlineLevel="0" collapsed="false">
      <c r="A387" s="13" t="n">
        <v>34505</v>
      </c>
      <c r="B387" s="12" t="n">
        <v>4.12</v>
      </c>
      <c r="C387" s="1" t="n">
        <v>642</v>
      </c>
      <c r="D387" s="1" t="s">
        <v>60</v>
      </c>
    </row>
    <row r="388" customFormat="false" ht="12.75" hidden="false" customHeight="false" outlineLevel="0" collapsed="false">
      <c r="A388" s="13" t="n">
        <v>34506</v>
      </c>
      <c r="B388" s="12" t="n">
        <v>4.2</v>
      </c>
      <c r="C388" s="1" t="n">
        <v>653</v>
      </c>
      <c r="D388" s="1" t="s">
        <v>60</v>
      </c>
    </row>
    <row r="389" customFormat="false" ht="12.75" hidden="false" customHeight="false" outlineLevel="0" collapsed="false">
      <c r="A389" s="13" t="n">
        <v>34507</v>
      </c>
      <c r="B389" s="12" t="n">
        <v>4.18</v>
      </c>
      <c r="C389" s="1" t="n">
        <v>671</v>
      </c>
      <c r="D389" s="1" t="s">
        <v>60</v>
      </c>
    </row>
    <row r="390" customFormat="false" ht="12.75" hidden="false" customHeight="false" outlineLevel="0" collapsed="false">
      <c r="A390" s="13" t="n">
        <v>34508</v>
      </c>
      <c r="B390" s="12" t="n">
        <v>4.15</v>
      </c>
      <c r="C390" s="1" t="n">
        <v>670</v>
      </c>
      <c r="D390" s="1" t="s">
        <v>60</v>
      </c>
    </row>
    <row r="391" customFormat="false" ht="12.75" hidden="false" customHeight="false" outlineLevel="0" collapsed="false">
      <c r="A391" s="13" t="n">
        <v>34509</v>
      </c>
      <c r="B391" s="12" t="n">
        <v>4.17</v>
      </c>
      <c r="C391" s="1" t="n">
        <v>663</v>
      </c>
      <c r="D391" s="1" t="s">
        <v>60</v>
      </c>
    </row>
    <row r="392" customFormat="false" ht="12.75" hidden="false" customHeight="false" outlineLevel="0" collapsed="false">
      <c r="A392" s="13" t="n">
        <v>34512</v>
      </c>
      <c r="B392" s="12" t="n">
        <v>4.14</v>
      </c>
      <c r="C392" s="1" t="n">
        <v>673</v>
      </c>
      <c r="D392" s="1" t="s">
        <v>60</v>
      </c>
    </row>
    <row r="393" customFormat="false" ht="12.75" hidden="false" customHeight="false" outlineLevel="0" collapsed="false">
      <c r="A393" s="13" t="n">
        <v>34513</v>
      </c>
      <c r="B393" s="12" t="n">
        <v>4.18</v>
      </c>
      <c r="C393" s="1" t="n">
        <v>703</v>
      </c>
      <c r="D393" s="1" t="s">
        <v>60</v>
      </c>
    </row>
    <row r="394" customFormat="false" ht="12.75" hidden="false" customHeight="false" outlineLevel="0" collapsed="false">
      <c r="A394" s="13" t="n">
        <v>34514</v>
      </c>
      <c r="B394" s="12" t="n">
        <v>4.15</v>
      </c>
      <c r="C394" s="1" t="n">
        <v>710</v>
      </c>
      <c r="D394" s="1" t="s">
        <v>60</v>
      </c>
    </row>
    <row r="395" customFormat="false" ht="12.75" hidden="false" customHeight="false" outlineLevel="0" collapsed="false">
      <c r="A395" s="13" t="n">
        <v>34515</v>
      </c>
      <c r="B395" s="12" t="n">
        <v>4.15</v>
      </c>
      <c r="C395" s="1" t="n">
        <v>685</v>
      </c>
      <c r="D395" s="1" t="s">
        <v>60</v>
      </c>
    </row>
    <row r="396" customFormat="false" ht="12.75" hidden="false" customHeight="false" outlineLevel="0" collapsed="false">
      <c r="A396" s="13" t="n">
        <v>34516</v>
      </c>
      <c r="B396" s="12" t="n">
        <v>4.2</v>
      </c>
      <c r="C396" s="1" t="n">
        <v>680</v>
      </c>
      <c r="D396" s="1" t="s">
        <v>61</v>
      </c>
    </row>
    <row r="397" customFormat="false" ht="12.75" hidden="false" customHeight="false" outlineLevel="0" collapsed="false">
      <c r="A397" s="13" t="n">
        <v>34519</v>
      </c>
      <c r="B397" s="12" t="e">
        <f aca="false">NA()</f>
        <v>#N/A</v>
      </c>
      <c r="C397" s="1" t="n">
        <v>677</v>
      </c>
      <c r="D397" s="1" t="s">
        <v>61</v>
      </c>
    </row>
    <row r="398" customFormat="false" ht="12.75" hidden="false" customHeight="false" outlineLevel="0" collapsed="false">
      <c r="A398" s="13" t="n">
        <v>34520</v>
      </c>
      <c r="B398" s="12" t="n">
        <v>4.21</v>
      </c>
      <c r="C398" s="1" t="n">
        <v>667</v>
      </c>
      <c r="D398" s="1" t="s">
        <v>61</v>
      </c>
    </row>
    <row r="399" customFormat="false" ht="12.75" hidden="false" customHeight="false" outlineLevel="0" collapsed="false">
      <c r="A399" s="13" t="n">
        <v>34521</v>
      </c>
      <c r="B399" s="12" t="n">
        <v>4.28</v>
      </c>
      <c r="C399" s="1" t="n">
        <v>660</v>
      </c>
      <c r="D399" s="1" t="s">
        <v>61</v>
      </c>
    </row>
    <row r="400" customFormat="false" ht="12.75" hidden="false" customHeight="false" outlineLevel="0" collapsed="false">
      <c r="A400" s="13" t="n">
        <v>34522</v>
      </c>
      <c r="B400" s="12" t="n">
        <v>4.25</v>
      </c>
      <c r="C400" s="1" t="n">
        <v>657</v>
      </c>
      <c r="D400" s="1" t="s">
        <v>61</v>
      </c>
    </row>
    <row r="401" customFormat="false" ht="12.75" hidden="false" customHeight="false" outlineLevel="0" collapsed="false">
      <c r="A401" s="13" t="n">
        <v>34523</v>
      </c>
      <c r="B401" s="12" t="n">
        <v>4.37</v>
      </c>
      <c r="C401" s="1" t="n">
        <v>650</v>
      </c>
      <c r="D401" s="1" t="s">
        <v>61</v>
      </c>
    </row>
    <row r="402" customFormat="false" ht="12.75" hidden="false" customHeight="false" outlineLevel="0" collapsed="false">
      <c r="A402" s="13" t="n">
        <v>34526</v>
      </c>
      <c r="B402" s="12" t="n">
        <v>4.43</v>
      </c>
      <c r="C402" s="1" t="n">
        <v>650</v>
      </c>
      <c r="D402" s="1" t="s">
        <v>61</v>
      </c>
    </row>
    <row r="403" customFormat="false" ht="12.75" hidden="false" customHeight="false" outlineLevel="0" collapsed="false">
      <c r="A403" s="13" t="n">
        <v>34527</v>
      </c>
      <c r="B403" s="12" t="n">
        <v>4.45</v>
      </c>
      <c r="C403" s="1" t="n">
        <v>644</v>
      </c>
      <c r="D403" s="1" t="s">
        <v>61</v>
      </c>
    </row>
    <row r="404" customFormat="false" ht="12.75" hidden="false" customHeight="false" outlineLevel="0" collapsed="false">
      <c r="A404" s="13" t="n">
        <v>34528</v>
      </c>
      <c r="B404" s="12" t="n">
        <v>4.41</v>
      </c>
      <c r="C404" s="1" t="n">
        <v>648</v>
      </c>
      <c r="D404" s="1" t="s">
        <v>61</v>
      </c>
    </row>
    <row r="405" customFormat="false" ht="12.75" hidden="false" customHeight="false" outlineLevel="0" collapsed="false">
      <c r="A405" s="13" t="n">
        <v>34529</v>
      </c>
      <c r="B405" s="12" t="n">
        <v>4.3</v>
      </c>
      <c r="C405" s="1" t="n">
        <v>643</v>
      </c>
      <c r="D405" s="1" t="s">
        <v>61</v>
      </c>
    </row>
    <row r="406" customFormat="false" ht="12.75" hidden="false" customHeight="false" outlineLevel="0" collapsed="false">
      <c r="A406" s="13" t="n">
        <v>34530</v>
      </c>
      <c r="B406" s="12" t="n">
        <v>4.26</v>
      </c>
      <c r="C406" s="1" t="n">
        <v>645</v>
      </c>
      <c r="D406" s="1" t="s">
        <v>61</v>
      </c>
    </row>
    <row r="407" customFormat="false" ht="12.75" hidden="false" customHeight="false" outlineLevel="0" collapsed="false">
      <c r="A407" s="13" t="n">
        <v>34533</v>
      </c>
      <c r="B407" s="12" t="n">
        <v>4.24</v>
      </c>
      <c r="C407" s="1" t="n">
        <v>647</v>
      </c>
      <c r="D407" s="1" t="s">
        <v>61</v>
      </c>
    </row>
    <row r="408" customFormat="false" ht="12.75" hidden="false" customHeight="false" outlineLevel="0" collapsed="false">
      <c r="A408" s="13" t="n">
        <v>34534</v>
      </c>
      <c r="B408" s="12" t="n">
        <v>4.26</v>
      </c>
      <c r="C408" s="1" t="n">
        <v>648</v>
      </c>
      <c r="D408" s="1" t="s">
        <v>61</v>
      </c>
    </row>
    <row r="409" customFormat="false" ht="12.75" hidden="false" customHeight="false" outlineLevel="0" collapsed="false">
      <c r="A409" s="13" t="n">
        <v>34535</v>
      </c>
      <c r="B409" s="12" t="n">
        <v>4.3</v>
      </c>
      <c r="C409" s="1" t="n">
        <v>648</v>
      </c>
      <c r="D409" s="1" t="s">
        <v>61</v>
      </c>
    </row>
    <row r="410" customFormat="false" ht="12.75" hidden="false" customHeight="false" outlineLevel="0" collapsed="false">
      <c r="A410" s="13" t="n">
        <v>34536</v>
      </c>
      <c r="B410" s="12" t="n">
        <v>4.33</v>
      </c>
      <c r="C410" s="1" t="n">
        <v>648</v>
      </c>
      <c r="D410" s="1" t="s">
        <v>61</v>
      </c>
    </row>
    <row r="411" customFormat="false" ht="12.75" hidden="false" customHeight="false" outlineLevel="0" collapsed="false">
      <c r="A411" s="13" t="n">
        <v>34537</v>
      </c>
      <c r="B411" s="12" t="n">
        <v>4.38</v>
      </c>
      <c r="C411" s="1" t="n">
        <v>640</v>
      </c>
      <c r="D411" s="1" t="s">
        <v>61</v>
      </c>
    </row>
    <row r="412" customFormat="false" ht="12.75" hidden="false" customHeight="false" outlineLevel="0" collapsed="false">
      <c r="A412" s="13" t="n">
        <v>34540</v>
      </c>
      <c r="B412" s="12" t="n">
        <v>4.38</v>
      </c>
      <c r="C412" s="1" t="n">
        <v>644</v>
      </c>
      <c r="D412" s="1" t="s">
        <v>61</v>
      </c>
    </row>
    <row r="413" customFormat="false" ht="12.75" hidden="false" customHeight="false" outlineLevel="0" collapsed="false">
      <c r="A413" s="13" t="n">
        <v>34541</v>
      </c>
      <c r="B413" s="12" t="n">
        <v>4.41</v>
      </c>
      <c r="C413" s="1" t="n">
        <v>645</v>
      </c>
      <c r="D413" s="1" t="s">
        <v>61</v>
      </c>
    </row>
    <row r="414" customFormat="false" ht="12.75" hidden="false" customHeight="false" outlineLevel="0" collapsed="false">
      <c r="A414" s="13" t="n">
        <v>34542</v>
      </c>
      <c r="B414" s="12" t="n">
        <v>4.46</v>
      </c>
      <c r="C414" s="1" t="n">
        <v>651</v>
      </c>
      <c r="D414" s="1" t="s">
        <v>61</v>
      </c>
    </row>
    <row r="415" customFormat="false" ht="12.75" hidden="false" customHeight="false" outlineLevel="0" collapsed="false">
      <c r="A415" s="13" t="n">
        <v>34543</v>
      </c>
      <c r="B415" s="12" t="n">
        <v>4.42</v>
      </c>
      <c r="C415" s="1" t="e">
        <f aca="false">NA()</f>
        <v>#N/A</v>
      </c>
      <c r="D415" s="1" t="s">
        <v>61</v>
      </c>
    </row>
    <row r="416" customFormat="false" ht="12.75" hidden="false" customHeight="false" outlineLevel="0" collapsed="false">
      <c r="A416" s="13" t="n">
        <v>34544</v>
      </c>
      <c r="B416" s="12" t="n">
        <v>4.27</v>
      </c>
      <c r="C416" s="1" t="e">
        <f aca="false">NA()</f>
        <v>#N/A</v>
      </c>
      <c r="D416" s="1" t="s">
        <v>61</v>
      </c>
    </row>
    <row r="417" customFormat="false" ht="12.75" hidden="false" customHeight="false" outlineLevel="0" collapsed="false">
      <c r="A417" s="13" t="n">
        <v>34547</v>
      </c>
      <c r="B417" s="12" t="n">
        <v>4.28</v>
      </c>
      <c r="C417" s="1" t="n">
        <v>942</v>
      </c>
      <c r="D417" s="1" t="s">
        <v>62</v>
      </c>
    </row>
    <row r="418" customFormat="false" ht="12.75" hidden="false" customHeight="false" outlineLevel="0" collapsed="false">
      <c r="A418" s="13" t="n">
        <v>34548</v>
      </c>
      <c r="B418" s="12" t="n">
        <v>4.33</v>
      </c>
      <c r="C418" s="1" t="n">
        <v>909</v>
      </c>
      <c r="D418" s="1" t="s">
        <v>62</v>
      </c>
    </row>
    <row r="419" customFormat="false" ht="12.75" hidden="false" customHeight="false" outlineLevel="0" collapsed="false">
      <c r="A419" s="13" t="n">
        <v>34549</v>
      </c>
      <c r="B419" s="12" t="n">
        <v>4.33</v>
      </c>
      <c r="C419" s="1" t="n">
        <v>889</v>
      </c>
      <c r="D419" s="1" t="s">
        <v>62</v>
      </c>
    </row>
    <row r="420" customFormat="false" ht="12.75" hidden="false" customHeight="false" outlineLevel="0" collapsed="false">
      <c r="A420" s="13" t="n">
        <v>34550</v>
      </c>
      <c r="B420" s="12" t="n">
        <v>4.32</v>
      </c>
      <c r="C420" s="1" t="n">
        <v>882</v>
      </c>
      <c r="D420" s="1" t="s">
        <v>62</v>
      </c>
    </row>
    <row r="421" customFormat="false" ht="12.75" hidden="false" customHeight="false" outlineLevel="0" collapsed="false">
      <c r="A421" s="13" t="n">
        <v>34551</v>
      </c>
      <c r="B421" s="12" t="n">
        <v>4.46</v>
      </c>
      <c r="C421" s="1" t="n">
        <v>866</v>
      </c>
      <c r="D421" s="1" t="s">
        <v>62</v>
      </c>
    </row>
    <row r="422" customFormat="false" ht="12.75" hidden="false" customHeight="false" outlineLevel="0" collapsed="false">
      <c r="A422" s="13" t="n">
        <v>34554</v>
      </c>
      <c r="B422" s="12" t="n">
        <v>4.47</v>
      </c>
      <c r="C422" s="1" t="n">
        <v>849</v>
      </c>
      <c r="D422" s="1" t="s">
        <v>62</v>
      </c>
    </row>
    <row r="423" customFormat="false" ht="12.75" hidden="false" customHeight="false" outlineLevel="0" collapsed="false">
      <c r="A423" s="13" t="n">
        <v>34555</v>
      </c>
      <c r="B423" s="12" t="n">
        <v>4.45</v>
      </c>
      <c r="C423" s="1" t="n">
        <v>858</v>
      </c>
      <c r="D423" s="1" t="s">
        <v>62</v>
      </c>
    </row>
    <row r="424" customFormat="false" ht="12.75" hidden="false" customHeight="false" outlineLevel="0" collapsed="false">
      <c r="A424" s="13" t="n">
        <v>34556</v>
      </c>
      <c r="B424" s="12" t="n">
        <v>4.38</v>
      </c>
      <c r="C424" s="1" t="n">
        <v>853</v>
      </c>
      <c r="D424" s="1" t="s">
        <v>62</v>
      </c>
    </row>
    <row r="425" customFormat="false" ht="12.75" hidden="false" customHeight="false" outlineLevel="0" collapsed="false">
      <c r="A425" s="13" t="n">
        <v>34557</v>
      </c>
      <c r="B425" s="12" t="n">
        <v>4.34</v>
      </c>
      <c r="C425" s="1" t="n">
        <v>841</v>
      </c>
      <c r="D425" s="1" t="s">
        <v>62</v>
      </c>
    </row>
    <row r="426" customFormat="false" ht="12.75" hidden="false" customHeight="false" outlineLevel="0" collapsed="false">
      <c r="A426" s="13" t="n">
        <v>34558</v>
      </c>
      <c r="B426" s="12" t="n">
        <v>4.38</v>
      </c>
      <c r="C426" s="1" t="n">
        <v>844</v>
      </c>
      <c r="D426" s="1" t="s">
        <v>62</v>
      </c>
    </row>
    <row r="427" customFormat="false" ht="12.75" hidden="false" customHeight="false" outlineLevel="0" collapsed="false">
      <c r="A427" s="13" t="n">
        <v>34561</v>
      </c>
      <c r="B427" s="12" t="n">
        <v>4.45</v>
      </c>
      <c r="C427" s="1" t="n">
        <v>822</v>
      </c>
      <c r="D427" s="1" t="s">
        <v>62</v>
      </c>
    </row>
    <row r="428" customFormat="false" ht="12.75" hidden="false" customHeight="false" outlineLevel="0" collapsed="false">
      <c r="A428" s="13" t="n">
        <v>34562</v>
      </c>
      <c r="B428" s="12" t="n">
        <v>4.62</v>
      </c>
      <c r="C428" s="1" t="n">
        <v>798</v>
      </c>
      <c r="D428" s="1" t="s">
        <v>62</v>
      </c>
    </row>
    <row r="429" customFormat="false" ht="12.75" hidden="false" customHeight="false" outlineLevel="0" collapsed="false">
      <c r="A429" s="13" t="n">
        <v>34563</v>
      </c>
      <c r="B429" s="12" t="n">
        <v>4.57</v>
      </c>
      <c r="C429" s="1" t="n">
        <v>793</v>
      </c>
      <c r="D429" s="1" t="s">
        <v>62</v>
      </c>
    </row>
    <row r="430" customFormat="false" ht="12.75" hidden="false" customHeight="false" outlineLevel="0" collapsed="false">
      <c r="A430" s="13" t="n">
        <v>34564</v>
      </c>
      <c r="B430" s="12" t="n">
        <v>4.59</v>
      </c>
      <c r="C430" s="1" t="n">
        <v>810</v>
      </c>
      <c r="D430" s="1" t="s">
        <v>62</v>
      </c>
    </row>
    <row r="431" customFormat="false" ht="12.75" hidden="false" customHeight="false" outlineLevel="0" collapsed="false">
      <c r="A431" s="13" t="n">
        <v>34565</v>
      </c>
      <c r="B431" s="12" t="n">
        <v>4.56</v>
      </c>
      <c r="C431" s="1" t="n">
        <v>792</v>
      </c>
      <c r="D431" s="1" t="s">
        <v>62</v>
      </c>
    </row>
    <row r="432" customFormat="false" ht="12.75" hidden="false" customHeight="false" outlineLevel="0" collapsed="false">
      <c r="A432" s="13" t="n">
        <v>34568</v>
      </c>
      <c r="B432" s="12" t="n">
        <v>4.54</v>
      </c>
      <c r="C432" s="1" t="n">
        <v>755</v>
      </c>
      <c r="D432" s="1" t="s">
        <v>62</v>
      </c>
    </row>
    <row r="433" customFormat="false" ht="12.75" hidden="false" customHeight="false" outlineLevel="0" collapsed="false">
      <c r="A433" s="13" t="n">
        <v>34569</v>
      </c>
      <c r="B433" s="12" t="n">
        <v>4.57</v>
      </c>
      <c r="C433" s="1" t="n">
        <v>749</v>
      </c>
      <c r="D433" s="1" t="s">
        <v>62</v>
      </c>
    </row>
    <row r="434" customFormat="false" ht="12.75" hidden="false" customHeight="false" outlineLevel="0" collapsed="false">
      <c r="A434" s="13" t="n">
        <v>34570</v>
      </c>
      <c r="B434" s="12" t="n">
        <v>4.54</v>
      </c>
      <c r="C434" s="1" t="n">
        <v>748</v>
      </c>
      <c r="D434" s="1" t="s">
        <v>62</v>
      </c>
    </row>
    <row r="435" customFormat="false" ht="12.75" hidden="false" customHeight="false" outlineLevel="0" collapsed="false">
      <c r="A435" s="13" t="n">
        <v>34571</v>
      </c>
      <c r="B435" s="12" t="n">
        <v>4.56</v>
      </c>
      <c r="C435" s="1" t="n">
        <v>765</v>
      </c>
      <c r="D435" s="1" t="s">
        <v>62</v>
      </c>
    </row>
    <row r="436" customFormat="false" ht="12.75" hidden="false" customHeight="false" outlineLevel="0" collapsed="false">
      <c r="A436" s="13" t="n">
        <v>34572</v>
      </c>
      <c r="B436" s="12" t="n">
        <v>4.56</v>
      </c>
      <c r="C436" s="1" t="n">
        <v>769</v>
      </c>
      <c r="D436" s="1" t="s">
        <v>62</v>
      </c>
    </row>
    <row r="437" customFormat="false" ht="12.75" hidden="false" customHeight="false" outlineLevel="0" collapsed="false">
      <c r="A437" s="13" t="n">
        <v>34575</v>
      </c>
      <c r="B437" s="12" t="n">
        <v>4.57</v>
      </c>
      <c r="C437" s="1" t="n">
        <v>772</v>
      </c>
      <c r="D437" s="1" t="s">
        <v>62</v>
      </c>
    </row>
    <row r="438" customFormat="false" ht="12.75" hidden="false" customHeight="false" outlineLevel="0" collapsed="false">
      <c r="A438" s="13" t="n">
        <v>34576</v>
      </c>
      <c r="B438" s="12" t="n">
        <v>4.59</v>
      </c>
      <c r="C438" s="1" t="n">
        <v>772</v>
      </c>
      <c r="D438" s="1" t="s">
        <v>62</v>
      </c>
    </row>
    <row r="439" customFormat="false" ht="12.75" hidden="false" customHeight="false" outlineLevel="0" collapsed="false">
      <c r="A439" s="13" t="n">
        <v>34577</v>
      </c>
      <c r="B439" s="12" t="n">
        <v>4.56</v>
      </c>
      <c r="C439" s="1" t="n">
        <v>780</v>
      </c>
      <c r="D439" s="1" t="s">
        <v>62</v>
      </c>
    </row>
    <row r="440" customFormat="false" ht="12.75" hidden="false" customHeight="false" outlineLevel="0" collapsed="false">
      <c r="A440" s="13" t="n">
        <v>34578</v>
      </c>
      <c r="B440" s="12" t="n">
        <v>4.55</v>
      </c>
      <c r="C440" s="1" t="n">
        <v>791</v>
      </c>
      <c r="D440" s="1" t="s">
        <v>63</v>
      </c>
    </row>
    <row r="441" customFormat="false" ht="12.75" hidden="false" customHeight="false" outlineLevel="0" collapsed="false">
      <c r="A441" s="13" t="n">
        <v>34579</v>
      </c>
      <c r="B441" s="12" t="n">
        <v>4.55</v>
      </c>
      <c r="C441" s="1" t="n">
        <v>798</v>
      </c>
      <c r="D441" s="1" t="s">
        <v>63</v>
      </c>
    </row>
    <row r="442" customFormat="false" ht="12.75" hidden="false" customHeight="false" outlineLevel="0" collapsed="false">
      <c r="A442" s="13" t="n">
        <v>34582</v>
      </c>
      <c r="B442" s="12" t="e">
        <f aca="false">NA()</f>
        <v>#N/A</v>
      </c>
      <c r="C442" s="1" t="n">
        <v>825</v>
      </c>
      <c r="D442" s="1" t="s">
        <v>63</v>
      </c>
    </row>
    <row r="443" customFormat="false" ht="12.75" hidden="false" customHeight="false" outlineLevel="0" collapsed="false">
      <c r="A443" s="13" t="n">
        <v>34583</v>
      </c>
      <c r="B443" s="12" t="n">
        <v>4.55</v>
      </c>
      <c r="C443" s="1" t="n">
        <v>814</v>
      </c>
      <c r="D443" s="1" t="s">
        <v>63</v>
      </c>
    </row>
    <row r="444" customFormat="false" ht="12.75" hidden="false" customHeight="false" outlineLevel="0" collapsed="false">
      <c r="A444" s="13" t="n">
        <v>34584</v>
      </c>
      <c r="B444" s="12" t="n">
        <v>4.54</v>
      </c>
      <c r="C444" s="1" t="n">
        <v>796</v>
      </c>
      <c r="D444" s="1" t="s">
        <v>63</v>
      </c>
    </row>
    <row r="445" customFormat="false" ht="12.75" hidden="false" customHeight="false" outlineLevel="0" collapsed="false">
      <c r="A445" s="13" t="n">
        <v>34585</v>
      </c>
      <c r="B445" s="12" t="n">
        <v>4.55</v>
      </c>
      <c r="C445" s="1" t="n">
        <v>796</v>
      </c>
      <c r="D445" s="1" t="s">
        <v>63</v>
      </c>
    </row>
    <row r="446" customFormat="false" ht="12.75" hidden="false" customHeight="false" outlineLevel="0" collapsed="false">
      <c r="A446" s="13" t="n">
        <v>34586</v>
      </c>
      <c r="B446" s="12" t="n">
        <v>4.58</v>
      </c>
      <c r="C446" s="1" t="n">
        <v>813</v>
      </c>
      <c r="D446" s="1" t="s">
        <v>63</v>
      </c>
    </row>
    <row r="447" customFormat="false" ht="12.75" hidden="false" customHeight="false" outlineLevel="0" collapsed="false">
      <c r="A447" s="13" t="n">
        <v>34589</v>
      </c>
      <c r="B447" s="12" t="n">
        <v>4.59</v>
      </c>
      <c r="C447" s="1" t="n">
        <v>798</v>
      </c>
      <c r="D447" s="1" t="s">
        <v>63</v>
      </c>
    </row>
    <row r="448" customFormat="false" ht="12.75" hidden="false" customHeight="false" outlineLevel="0" collapsed="false">
      <c r="A448" s="13" t="n">
        <v>34590</v>
      </c>
      <c r="B448" s="12" t="n">
        <v>4.6</v>
      </c>
      <c r="C448" s="1" t="n">
        <v>782</v>
      </c>
      <c r="D448" s="1" t="s">
        <v>63</v>
      </c>
    </row>
    <row r="449" customFormat="false" ht="12.75" hidden="false" customHeight="false" outlineLevel="0" collapsed="false">
      <c r="A449" s="13" t="n">
        <v>34591</v>
      </c>
      <c r="B449" s="12" t="n">
        <v>4.58</v>
      </c>
      <c r="C449" s="1" t="n">
        <v>784</v>
      </c>
      <c r="D449" s="1" t="s">
        <v>63</v>
      </c>
    </row>
    <row r="450" customFormat="false" ht="12.75" hidden="false" customHeight="false" outlineLevel="0" collapsed="false">
      <c r="A450" s="13" t="n">
        <v>34592</v>
      </c>
      <c r="B450" s="12" t="n">
        <v>4.58</v>
      </c>
      <c r="C450" s="1" t="n">
        <v>779</v>
      </c>
      <c r="D450" s="1" t="s">
        <v>63</v>
      </c>
    </row>
    <row r="451" customFormat="false" ht="12.75" hidden="false" customHeight="false" outlineLevel="0" collapsed="false">
      <c r="A451" s="13" t="n">
        <v>34593</v>
      </c>
      <c r="B451" s="12" t="n">
        <v>4.61</v>
      </c>
      <c r="C451" s="1" t="n">
        <v>782</v>
      </c>
      <c r="D451" s="1" t="s">
        <v>63</v>
      </c>
    </row>
    <row r="452" customFormat="false" ht="12.75" hidden="false" customHeight="false" outlineLevel="0" collapsed="false">
      <c r="A452" s="13" t="n">
        <v>34596</v>
      </c>
      <c r="B452" s="12" t="n">
        <v>4.58</v>
      </c>
      <c r="C452" s="1" t="n">
        <v>786</v>
      </c>
      <c r="D452" s="1" t="s">
        <v>63</v>
      </c>
    </row>
    <row r="453" customFormat="false" ht="12.75" hidden="false" customHeight="false" outlineLevel="0" collapsed="false">
      <c r="A453" s="13" t="n">
        <v>34597</v>
      </c>
      <c r="B453" s="12" t="n">
        <v>4.62</v>
      </c>
      <c r="C453" s="1" t="n">
        <v>796</v>
      </c>
      <c r="D453" s="1" t="s">
        <v>63</v>
      </c>
    </row>
    <row r="454" customFormat="false" ht="12.75" hidden="false" customHeight="false" outlineLevel="0" collapsed="false">
      <c r="A454" s="13" t="n">
        <v>34598</v>
      </c>
      <c r="B454" s="12" t="n">
        <v>4.79</v>
      </c>
      <c r="C454" s="1" t="n">
        <v>782</v>
      </c>
      <c r="D454" s="1" t="s">
        <v>63</v>
      </c>
    </row>
    <row r="455" customFormat="false" ht="12.75" hidden="false" customHeight="false" outlineLevel="0" collapsed="false">
      <c r="A455" s="13" t="n">
        <v>34599</v>
      </c>
      <c r="B455" s="12" t="n">
        <v>4.79</v>
      </c>
      <c r="C455" s="1" t="n">
        <v>760</v>
      </c>
      <c r="D455" s="1" t="s">
        <v>63</v>
      </c>
    </row>
    <row r="456" customFormat="false" ht="12.75" hidden="false" customHeight="false" outlineLevel="0" collapsed="false">
      <c r="A456" s="13" t="n">
        <v>34600</v>
      </c>
      <c r="B456" s="12" t="n">
        <v>4.78</v>
      </c>
      <c r="C456" s="1" t="n">
        <v>764</v>
      </c>
      <c r="D456" s="1" t="s">
        <v>63</v>
      </c>
    </row>
    <row r="457" customFormat="false" ht="12.75" hidden="false" customHeight="false" outlineLevel="0" collapsed="false">
      <c r="A457" s="13" t="n">
        <v>34603</v>
      </c>
      <c r="B457" s="12" t="n">
        <v>4.78</v>
      </c>
      <c r="C457" s="1" t="n">
        <v>764</v>
      </c>
      <c r="D457" s="1" t="s">
        <v>63</v>
      </c>
    </row>
    <row r="458" customFormat="false" ht="12.75" hidden="false" customHeight="false" outlineLevel="0" collapsed="false">
      <c r="A458" s="13" t="n">
        <v>34604</v>
      </c>
      <c r="B458" s="12" t="n">
        <v>4.71</v>
      </c>
      <c r="C458" s="1" t="n">
        <v>764</v>
      </c>
      <c r="D458" s="1" t="s">
        <v>63</v>
      </c>
    </row>
    <row r="459" customFormat="false" ht="12.75" hidden="false" customHeight="false" outlineLevel="0" collapsed="false">
      <c r="A459" s="13" t="n">
        <v>34605</v>
      </c>
      <c r="B459" s="12" t="n">
        <v>4.54</v>
      </c>
      <c r="C459" s="1" t="n">
        <v>765</v>
      </c>
      <c r="D459" s="1" t="s">
        <v>63</v>
      </c>
    </row>
    <row r="460" customFormat="false" ht="12.75" hidden="false" customHeight="false" outlineLevel="0" collapsed="false">
      <c r="A460" s="13" t="n">
        <v>34606</v>
      </c>
      <c r="B460" s="12" t="n">
        <v>4.58</v>
      </c>
      <c r="C460" s="1" t="n">
        <v>752</v>
      </c>
      <c r="D460" s="1" t="s">
        <v>63</v>
      </c>
    </row>
    <row r="461" customFormat="false" ht="12.75" hidden="false" customHeight="false" outlineLevel="0" collapsed="false">
      <c r="A461" s="13" t="n">
        <v>34607</v>
      </c>
      <c r="B461" s="12" t="n">
        <v>4.67</v>
      </c>
      <c r="C461" s="1" t="n">
        <v>736</v>
      </c>
      <c r="D461" s="1" t="s">
        <v>63</v>
      </c>
    </row>
    <row r="462" customFormat="false" ht="12.75" hidden="false" customHeight="false" outlineLevel="0" collapsed="false">
      <c r="A462" s="13" t="n">
        <v>34610</v>
      </c>
      <c r="B462" s="12" t="n">
        <v>4.73</v>
      </c>
      <c r="C462" s="1" t="n">
        <v>742</v>
      </c>
      <c r="D462" s="1" t="s">
        <v>64</v>
      </c>
    </row>
    <row r="463" customFormat="false" ht="12.75" hidden="false" customHeight="false" outlineLevel="0" collapsed="false">
      <c r="A463" s="13" t="n">
        <v>34611</v>
      </c>
      <c r="B463" s="12" t="n">
        <v>4.96</v>
      </c>
      <c r="C463" s="1" t="n">
        <v>756</v>
      </c>
      <c r="D463" s="1" t="s">
        <v>64</v>
      </c>
    </row>
    <row r="464" customFormat="false" ht="12.75" hidden="false" customHeight="false" outlineLevel="0" collapsed="false">
      <c r="A464" s="13" t="n">
        <v>34612</v>
      </c>
      <c r="B464" s="12" t="n">
        <v>4.96</v>
      </c>
      <c r="C464" s="1" t="n">
        <v>765</v>
      </c>
      <c r="D464" s="1" t="s">
        <v>64</v>
      </c>
    </row>
    <row r="465" customFormat="false" ht="12.75" hidden="false" customHeight="false" outlineLevel="0" collapsed="false">
      <c r="A465" s="13" t="n">
        <v>34613</v>
      </c>
      <c r="B465" s="12" t="n">
        <v>4.97</v>
      </c>
      <c r="C465" s="1" t="n">
        <v>759</v>
      </c>
      <c r="D465" s="1" t="s">
        <v>64</v>
      </c>
    </row>
    <row r="466" customFormat="false" ht="12.75" hidden="false" customHeight="false" outlineLevel="0" collapsed="false">
      <c r="A466" s="13" t="n">
        <v>34614</v>
      </c>
      <c r="B466" s="12" t="n">
        <v>4.88</v>
      </c>
      <c r="C466" s="1" t="n">
        <v>751</v>
      </c>
      <c r="D466" s="1" t="s">
        <v>64</v>
      </c>
    </row>
    <row r="467" customFormat="false" ht="12.75" hidden="false" customHeight="false" outlineLevel="0" collapsed="false">
      <c r="A467" s="13" t="n">
        <v>34617</v>
      </c>
      <c r="B467" s="12" t="e">
        <f aca="false">NA()</f>
        <v>#N/A</v>
      </c>
      <c r="C467" s="1" t="n">
        <v>750</v>
      </c>
      <c r="D467" s="1" t="s">
        <v>64</v>
      </c>
    </row>
    <row r="468" customFormat="false" ht="12.75" hidden="false" customHeight="false" outlineLevel="0" collapsed="false">
      <c r="A468" s="13" t="n">
        <v>34618</v>
      </c>
      <c r="B468" s="12" t="n">
        <v>4.89</v>
      </c>
      <c r="C468" s="1" t="n">
        <v>743</v>
      </c>
      <c r="D468" s="1" t="s">
        <v>64</v>
      </c>
    </row>
    <row r="469" customFormat="false" ht="12.75" hidden="false" customHeight="false" outlineLevel="0" collapsed="false">
      <c r="A469" s="13" t="n">
        <v>34619</v>
      </c>
      <c r="B469" s="12" t="n">
        <v>4.99</v>
      </c>
      <c r="C469" s="1" t="n">
        <v>744</v>
      </c>
      <c r="D469" s="1" t="s">
        <v>64</v>
      </c>
    </row>
    <row r="470" customFormat="false" ht="12.75" hidden="false" customHeight="false" outlineLevel="0" collapsed="false">
      <c r="A470" s="13" t="n">
        <v>34620</v>
      </c>
      <c r="B470" s="12" t="n">
        <v>4.91</v>
      </c>
      <c r="C470" s="1" t="n">
        <v>752</v>
      </c>
      <c r="D470" s="1" t="s">
        <v>64</v>
      </c>
    </row>
    <row r="471" customFormat="false" ht="12.75" hidden="false" customHeight="false" outlineLevel="0" collapsed="false">
      <c r="A471" s="13" t="n">
        <v>34621</v>
      </c>
      <c r="B471" s="12" t="n">
        <v>4.86</v>
      </c>
      <c r="C471" s="1" t="n">
        <v>753</v>
      </c>
      <c r="D471" s="1" t="s">
        <v>64</v>
      </c>
    </row>
    <row r="472" customFormat="false" ht="12.75" hidden="false" customHeight="false" outlineLevel="0" collapsed="false">
      <c r="A472" s="13" t="n">
        <v>34624</v>
      </c>
      <c r="B472" s="12" t="n">
        <v>4.85</v>
      </c>
      <c r="C472" s="1" t="n">
        <v>768</v>
      </c>
      <c r="D472" s="1" t="s">
        <v>64</v>
      </c>
    </row>
    <row r="473" customFormat="false" ht="12.75" hidden="false" customHeight="false" outlineLevel="0" collapsed="false">
      <c r="A473" s="13" t="n">
        <v>34625</v>
      </c>
      <c r="B473" s="12" t="n">
        <v>4.91</v>
      </c>
      <c r="C473" s="1" t="n">
        <v>762</v>
      </c>
      <c r="D473" s="1" t="s">
        <v>64</v>
      </c>
    </row>
    <row r="474" customFormat="false" ht="12.75" hidden="false" customHeight="false" outlineLevel="0" collapsed="false">
      <c r="A474" s="13" t="n">
        <v>34626</v>
      </c>
      <c r="B474" s="12" t="n">
        <v>4.92</v>
      </c>
      <c r="C474" s="1" t="n">
        <v>762</v>
      </c>
      <c r="D474" s="1" t="s">
        <v>64</v>
      </c>
    </row>
    <row r="475" customFormat="false" ht="12.75" hidden="false" customHeight="false" outlineLevel="0" collapsed="false">
      <c r="A475" s="13" t="n">
        <v>34627</v>
      </c>
      <c r="B475" s="12" t="n">
        <v>5</v>
      </c>
      <c r="C475" s="1" t="n">
        <v>780</v>
      </c>
      <c r="D475" s="1" t="s">
        <v>64</v>
      </c>
    </row>
    <row r="476" customFormat="false" ht="12.75" hidden="false" customHeight="false" outlineLevel="0" collapsed="false">
      <c r="A476" s="13" t="n">
        <v>34628</v>
      </c>
      <c r="B476" s="12" t="n">
        <v>5</v>
      </c>
      <c r="C476" s="1" t="n">
        <v>811</v>
      </c>
      <c r="D476" s="1" t="s">
        <v>64</v>
      </c>
    </row>
    <row r="477" customFormat="false" ht="12.75" hidden="false" customHeight="false" outlineLevel="0" collapsed="false">
      <c r="A477" s="13" t="n">
        <v>34631</v>
      </c>
      <c r="B477" s="12" t="n">
        <v>5.02</v>
      </c>
      <c r="C477" s="1" t="n">
        <v>814</v>
      </c>
      <c r="D477" s="1" t="s">
        <v>64</v>
      </c>
    </row>
    <row r="478" customFormat="false" ht="12.75" hidden="false" customHeight="false" outlineLevel="0" collapsed="false">
      <c r="A478" s="13" t="n">
        <v>34632</v>
      </c>
      <c r="B478" s="12" t="n">
        <v>5.06</v>
      </c>
      <c r="C478" s="1" t="n">
        <v>837</v>
      </c>
      <c r="D478" s="1" t="s">
        <v>64</v>
      </c>
    </row>
    <row r="479" customFormat="false" ht="12.75" hidden="false" customHeight="false" outlineLevel="0" collapsed="false">
      <c r="A479" s="13" t="n">
        <v>34633</v>
      </c>
      <c r="B479" s="12" t="n">
        <v>5</v>
      </c>
      <c r="C479" s="1" t="n">
        <v>829</v>
      </c>
      <c r="D479" s="1" t="s">
        <v>64</v>
      </c>
    </row>
    <row r="480" customFormat="false" ht="12.75" hidden="false" customHeight="false" outlineLevel="0" collapsed="false">
      <c r="A480" s="13" t="n">
        <v>34634</v>
      </c>
      <c r="B480" s="12" t="n">
        <v>4.98</v>
      </c>
      <c r="C480" s="1" t="n">
        <v>837</v>
      </c>
      <c r="D480" s="1" t="s">
        <v>64</v>
      </c>
    </row>
    <row r="481" customFormat="false" ht="12.75" hidden="false" customHeight="false" outlineLevel="0" collapsed="false">
      <c r="A481" s="13" t="n">
        <v>34635</v>
      </c>
      <c r="B481" s="12" t="n">
        <v>5.01</v>
      </c>
      <c r="C481" s="1" t="e">
        <f aca="false">NA()</f>
        <v>#N/A</v>
      </c>
      <c r="D481" s="1" t="s">
        <v>64</v>
      </c>
    </row>
    <row r="482" customFormat="false" ht="12.75" hidden="false" customHeight="false" outlineLevel="0" collapsed="false">
      <c r="A482" s="13" t="n">
        <v>34638</v>
      </c>
      <c r="B482" s="12" t="n">
        <v>5.03</v>
      </c>
      <c r="C482" s="1" t="e">
        <f aca="false">NA()</f>
        <v>#N/A</v>
      </c>
      <c r="D482" s="1" t="s">
        <v>64</v>
      </c>
    </row>
    <row r="483" customFormat="false" ht="12.75" hidden="false" customHeight="false" outlineLevel="0" collapsed="false">
      <c r="A483" s="13" t="n">
        <v>34639</v>
      </c>
      <c r="B483" s="12" t="n">
        <v>5.08</v>
      </c>
      <c r="C483" s="1" t="n">
        <v>848</v>
      </c>
      <c r="D483" s="1" t="s">
        <v>65</v>
      </c>
    </row>
    <row r="484" customFormat="false" ht="12.75" hidden="false" customHeight="false" outlineLevel="0" collapsed="false">
      <c r="A484" s="13" t="n">
        <v>34640</v>
      </c>
      <c r="B484" s="12" t="n">
        <v>5.09</v>
      </c>
      <c r="C484" s="1" t="n">
        <v>881</v>
      </c>
      <c r="D484" s="1" t="s">
        <v>65</v>
      </c>
    </row>
    <row r="485" customFormat="false" ht="12.75" hidden="false" customHeight="false" outlineLevel="0" collapsed="false">
      <c r="A485" s="13" t="n">
        <v>34641</v>
      </c>
      <c r="B485" s="12" t="n">
        <v>5.1</v>
      </c>
      <c r="C485" s="1" t="n">
        <v>893</v>
      </c>
      <c r="D485" s="1" t="s">
        <v>65</v>
      </c>
    </row>
    <row r="486" customFormat="false" ht="12.75" hidden="false" customHeight="false" outlineLevel="0" collapsed="false">
      <c r="A486" s="13" t="n">
        <v>34642</v>
      </c>
      <c r="B486" s="12" t="n">
        <v>5.18</v>
      </c>
      <c r="C486" s="1" t="n">
        <v>879</v>
      </c>
      <c r="D486" s="1" t="s">
        <v>65</v>
      </c>
    </row>
    <row r="487" customFormat="false" ht="12.75" hidden="false" customHeight="false" outlineLevel="0" collapsed="false">
      <c r="A487" s="13" t="n">
        <v>34645</v>
      </c>
      <c r="B487" s="12" t="n">
        <v>5.22</v>
      </c>
      <c r="C487" s="1" t="n">
        <v>887</v>
      </c>
      <c r="D487" s="1" t="s">
        <v>65</v>
      </c>
    </row>
    <row r="488" customFormat="false" ht="12.75" hidden="false" customHeight="false" outlineLevel="0" collapsed="false">
      <c r="A488" s="13" t="n">
        <v>34646</v>
      </c>
      <c r="B488" s="12" t="n">
        <v>5.23</v>
      </c>
      <c r="C488" s="1" t="n">
        <v>867</v>
      </c>
      <c r="D488" s="1" t="s">
        <v>65</v>
      </c>
    </row>
    <row r="489" customFormat="false" ht="12.75" hidden="false" customHeight="false" outlineLevel="0" collapsed="false">
      <c r="A489" s="13" t="n">
        <v>34647</v>
      </c>
      <c r="B489" s="12" t="n">
        <v>5.2</v>
      </c>
      <c r="C489" s="1" t="n">
        <v>850</v>
      </c>
      <c r="D489" s="1" t="s">
        <v>65</v>
      </c>
    </row>
    <row r="490" customFormat="false" ht="12.75" hidden="false" customHeight="false" outlineLevel="0" collapsed="false">
      <c r="A490" s="13" t="n">
        <v>34648</v>
      </c>
      <c r="B490" s="12" t="n">
        <v>5.23</v>
      </c>
      <c r="C490" s="1" t="n">
        <v>847</v>
      </c>
      <c r="D490" s="1" t="s">
        <v>65</v>
      </c>
    </row>
    <row r="491" customFormat="false" ht="12.75" hidden="false" customHeight="false" outlineLevel="0" collapsed="false">
      <c r="A491" s="13" t="n">
        <v>34649</v>
      </c>
      <c r="B491" s="12" t="e">
        <f aca="false">NA()</f>
        <v>#N/A</v>
      </c>
      <c r="C491" s="1" t="e">
        <f aca="false">NA()</f>
        <v>#N/A</v>
      </c>
      <c r="D491" s="1" t="s">
        <v>65</v>
      </c>
    </row>
    <row r="492" customFormat="false" ht="12.75" hidden="false" customHeight="false" outlineLevel="0" collapsed="false">
      <c r="A492" s="13" t="n">
        <v>34652</v>
      </c>
      <c r="B492" s="12" t="n">
        <v>5.28</v>
      </c>
      <c r="C492" s="1" t="n">
        <v>837</v>
      </c>
      <c r="D492" s="1" t="s">
        <v>65</v>
      </c>
    </row>
    <row r="493" customFormat="false" ht="12.75" hidden="false" customHeight="false" outlineLevel="0" collapsed="false">
      <c r="A493" s="13" t="n">
        <v>34653</v>
      </c>
      <c r="B493" s="12" t="n">
        <v>5.38</v>
      </c>
      <c r="C493" s="1" t="n">
        <v>820</v>
      </c>
      <c r="D493" s="1" t="s">
        <v>65</v>
      </c>
    </row>
    <row r="494" customFormat="false" ht="12.75" hidden="false" customHeight="false" outlineLevel="0" collapsed="false">
      <c r="A494" s="13" t="n">
        <v>34654</v>
      </c>
      <c r="B494" s="12" t="n">
        <v>5.37</v>
      </c>
      <c r="C494" s="1" t="n">
        <v>830</v>
      </c>
      <c r="D494" s="1" t="s">
        <v>65</v>
      </c>
    </row>
    <row r="495" customFormat="false" ht="12.75" hidden="false" customHeight="false" outlineLevel="0" collapsed="false">
      <c r="A495" s="13" t="n">
        <v>34655</v>
      </c>
      <c r="B495" s="12" t="n">
        <v>5.35</v>
      </c>
      <c r="C495" s="1" t="n">
        <v>855</v>
      </c>
      <c r="D495" s="1" t="s">
        <v>65</v>
      </c>
    </row>
    <row r="496" customFormat="false" ht="12.75" hidden="false" customHeight="false" outlineLevel="0" collapsed="false">
      <c r="A496" s="13" t="n">
        <v>34656</v>
      </c>
      <c r="B496" s="12" t="n">
        <v>5.34</v>
      </c>
      <c r="C496" s="1" t="n">
        <v>864</v>
      </c>
      <c r="D496" s="1" t="s">
        <v>65</v>
      </c>
    </row>
    <row r="497" customFormat="false" ht="12.75" hidden="false" customHeight="false" outlineLevel="0" collapsed="false">
      <c r="A497" s="13" t="n">
        <v>34659</v>
      </c>
      <c r="B497" s="12" t="n">
        <v>5.33</v>
      </c>
      <c r="C497" s="1" t="n">
        <v>890</v>
      </c>
      <c r="D497" s="1" t="s">
        <v>65</v>
      </c>
    </row>
    <row r="498" customFormat="false" ht="12.75" hidden="false" customHeight="false" outlineLevel="0" collapsed="false">
      <c r="A498" s="13" t="n">
        <v>34660</v>
      </c>
      <c r="B498" s="12" t="n">
        <v>5.34</v>
      </c>
      <c r="C498" s="1" t="n">
        <v>884</v>
      </c>
      <c r="D498" s="1" t="s">
        <v>65</v>
      </c>
    </row>
    <row r="499" customFormat="false" ht="12.75" hidden="false" customHeight="false" outlineLevel="0" collapsed="false">
      <c r="A499" s="13" t="n">
        <v>34661</v>
      </c>
      <c r="B499" s="12" t="n">
        <v>5.29</v>
      </c>
      <c r="C499" s="1" t="n">
        <v>885</v>
      </c>
      <c r="D499" s="1" t="s">
        <v>65</v>
      </c>
    </row>
    <row r="500" customFormat="false" ht="12.75" hidden="false" customHeight="false" outlineLevel="0" collapsed="false">
      <c r="A500" s="13" t="n">
        <v>34662</v>
      </c>
      <c r="B500" s="12" t="e">
        <f aca="false">NA()</f>
        <v>#N/A</v>
      </c>
      <c r="C500" s="1" t="e">
        <f aca="false">NA()</f>
        <v>#N/A</v>
      </c>
      <c r="D500" s="1" t="s">
        <v>65</v>
      </c>
    </row>
    <row r="501" customFormat="false" ht="12.75" hidden="false" customHeight="false" outlineLevel="0" collapsed="false">
      <c r="A501" s="13" t="n">
        <v>34663</v>
      </c>
      <c r="B501" s="12" t="n">
        <v>5.29</v>
      </c>
      <c r="C501" s="1" t="n">
        <v>896</v>
      </c>
      <c r="D501" s="1" t="s">
        <v>65</v>
      </c>
    </row>
    <row r="502" customFormat="false" ht="12.75" hidden="false" customHeight="false" outlineLevel="0" collapsed="false">
      <c r="A502" s="13" t="n">
        <v>34666</v>
      </c>
      <c r="B502" s="12" t="n">
        <v>5.39</v>
      </c>
      <c r="C502" s="1" t="n">
        <v>887</v>
      </c>
      <c r="D502" s="1" t="s">
        <v>65</v>
      </c>
    </row>
    <row r="503" customFormat="false" ht="12.75" hidden="false" customHeight="false" outlineLevel="0" collapsed="false">
      <c r="A503" s="13" t="n">
        <v>34667</v>
      </c>
      <c r="B503" s="12" t="n">
        <v>5.53</v>
      </c>
      <c r="C503" s="1" t="n">
        <v>851</v>
      </c>
      <c r="D503" s="1" t="s">
        <v>65</v>
      </c>
    </row>
    <row r="504" customFormat="false" ht="12.75" hidden="false" customHeight="false" outlineLevel="0" collapsed="false">
      <c r="A504" s="13" t="n">
        <v>34668</v>
      </c>
      <c r="B504" s="12" t="n">
        <v>5.56</v>
      </c>
      <c r="C504" s="1" t="n">
        <v>844</v>
      </c>
      <c r="D504" s="1" t="s">
        <v>65</v>
      </c>
    </row>
    <row r="505" customFormat="false" ht="12.75" hidden="false" customHeight="false" outlineLevel="0" collapsed="false">
      <c r="A505" s="13" t="n">
        <v>34669</v>
      </c>
      <c r="B505" s="12" t="n">
        <v>5.55</v>
      </c>
      <c r="C505" s="1" t="n">
        <v>835</v>
      </c>
      <c r="D505" s="1" t="s">
        <v>66</v>
      </c>
    </row>
    <row r="506" customFormat="false" ht="12.75" hidden="false" customHeight="false" outlineLevel="0" collapsed="false">
      <c r="A506" s="13" t="n">
        <v>34670</v>
      </c>
      <c r="B506" s="12" t="n">
        <v>5.63</v>
      </c>
      <c r="C506" s="1" t="n">
        <v>821</v>
      </c>
      <c r="D506" s="1" t="s">
        <v>66</v>
      </c>
    </row>
    <row r="507" customFormat="false" ht="12.75" hidden="false" customHeight="false" outlineLevel="0" collapsed="false">
      <c r="A507" s="13" t="n">
        <v>34673</v>
      </c>
      <c r="B507" s="12" t="n">
        <v>5.76</v>
      </c>
      <c r="C507" s="1" t="n">
        <v>825</v>
      </c>
      <c r="D507" s="1" t="s">
        <v>66</v>
      </c>
    </row>
    <row r="508" customFormat="false" ht="12.75" hidden="false" customHeight="false" outlineLevel="0" collapsed="false">
      <c r="A508" s="13" t="n">
        <v>34674</v>
      </c>
      <c r="B508" s="12" t="n">
        <v>5.77</v>
      </c>
      <c r="C508" s="1" t="n">
        <v>830</v>
      </c>
      <c r="D508" s="1" t="s">
        <v>66</v>
      </c>
    </row>
    <row r="509" customFormat="false" ht="12.75" hidden="false" customHeight="false" outlineLevel="0" collapsed="false">
      <c r="A509" s="13" t="n">
        <v>34675</v>
      </c>
      <c r="B509" s="12" t="n">
        <v>5.66</v>
      </c>
      <c r="C509" s="1" t="n">
        <v>838</v>
      </c>
      <c r="D509" s="1" t="s">
        <v>66</v>
      </c>
    </row>
    <row r="510" customFormat="false" ht="12.75" hidden="false" customHeight="false" outlineLevel="0" collapsed="false">
      <c r="A510" s="13" t="n">
        <v>34676</v>
      </c>
      <c r="B510" s="12" t="n">
        <v>5.67</v>
      </c>
      <c r="C510" s="1" t="n">
        <v>848</v>
      </c>
      <c r="D510" s="1" t="s">
        <v>66</v>
      </c>
    </row>
    <row r="511" customFormat="false" ht="12.75" hidden="false" customHeight="false" outlineLevel="0" collapsed="false">
      <c r="A511" s="13" t="n">
        <v>34677</v>
      </c>
      <c r="B511" s="12" t="n">
        <v>5.66</v>
      </c>
      <c r="C511" s="1" t="n">
        <v>824</v>
      </c>
      <c r="D511" s="1" t="s">
        <v>66</v>
      </c>
    </row>
    <row r="512" customFormat="false" ht="12.75" hidden="false" customHeight="false" outlineLevel="0" collapsed="false">
      <c r="A512" s="13" t="n">
        <v>34680</v>
      </c>
      <c r="B512" s="12" t="n">
        <v>5.72</v>
      </c>
      <c r="C512" s="1" t="n">
        <v>826</v>
      </c>
      <c r="D512" s="1" t="s">
        <v>66</v>
      </c>
    </row>
    <row r="513" customFormat="false" ht="12.75" hidden="false" customHeight="false" outlineLevel="0" collapsed="false">
      <c r="A513" s="13" t="n">
        <v>34681</v>
      </c>
      <c r="B513" s="12" t="n">
        <v>5.78</v>
      </c>
      <c r="C513" s="1" t="n">
        <v>820</v>
      </c>
      <c r="D513" s="1" t="s">
        <v>66</v>
      </c>
    </row>
    <row r="514" customFormat="false" ht="12.75" hidden="false" customHeight="false" outlineLevel="0" collapsed="false">
      <c r="A514" s="13" t="n">
        <v>34682</v>
      </c>
      <c r="B514" s="12" t="n">
        <v>5.68</v>
      </c>
      <c r="C514" s="1" t="n">
        <v>818</v>
      </c>
      <c r="D514" s="1" t="s">
        <v>66</v>
      </c>
    </row>
    <row r="515" customFormat="false" ht="12.75" hidden="false" customHeight="false" outlineLevel="0" collapsed="false">
      <c r="A515" s="13" t="n">
        <v>34683</v>
      </c>
      <c r="B515" s="12" t="n">
        <v>5.54</v>
      </c>
      <c r="C515" s="1" t="n">
        <v>820</v>
      </c>
      <c r="D515" s="1" t="s">
        <v>66</v>
      </c>
    </row>
    <row r="516" customFormat="false" ht="12.75" hidden="false" customHeight="false" outlineLevel="0" collapsed="false">
      <c r="A516" s="13" t="n">
        <v>34684</v>
      </c>
      <c r="B516" s="12" t="n">
        <v>5.56</v>
      </c>
      <c r="C516" s="1" t="n">
        <v>833</v>
      </c>
      <c r="D516" s="1" t="s">
        <v>66</v>
      </c>
    </row>
    <row r="517" customFormat="false" ht="12.75" hidden="false" customHeight="false" outlineLevel="0" collapsed="false">
      <c r="A517" s="13" t="n">
        <v>34687</v>
      </c>
      <c r="B517" s="12" t="n">
        <v>5.56</v>
      </c>
      <c r="C517" s="1" t="n">
        <v>841</v>
      </c>
      <c r="D517" s="1" t="s">
        <v>66</v>
      </c>
    </row>
    <row r="518" customFormat="false" ht="12.75" hidden="false" customHeight="false" outlineLevel="0" collapsed="false">
      <c r="A518" s="13" t="n">
        <v>34688</v>
      </c>
      <c r="B518" s="12" t="n">
        <v>5.48</v>
      </c>
      <c r="C518" s="1" t="n">
        <v>868</v>
      </c>
      <c r="D518" s="1" t="s">
        <v>66</v>
      </c>
    </row>
    <row r="519" customFormat="false" ht="12.75" hidden="false" customHeight="false" outlineLevel="0" collapsed="false">
      <c r="A519" s="13" t="n">
        <v>34689</v>
      </c>
      <c r="B519" s="12" t="n">
        <v>5.41</v>
      </c>
      <c r="C519" s="1" t="n">
        <v>946</v>
      </c>
      <c r="D519" s="1" t="s">
        <v>66</v>
      </c>
    </row>
    <row r="520" customFormat="false" ht="12.75" hidden="false" customHeight="false" outlineLevel="0" collapsed="false">
      <c r="A520" s="13" t="n">
        <v>34690</v>
      </c>
      <c r="B520" s="12" t="n">
        <v>5.46</v>
      </c>
      <c r="C520" s="1" t="n">
        <v>1015</v>
      </c>
      <c r="D520" s="1" t="s">
        <v>66</v>
      </c>
    </row>
    <row r="521" customFormat="false" ht="12.75" hidden="false" customHeight="false" outlineLevel="0" collapsed="false">
      <c r="A521" s="13" t="n">
        <v>34691</v>
      </c>
      <c r="B521" s="12" t="n">
        <v>5.53</v>
      </c>
      <c r="C521" s="1" t="n">
        <v>974</v>
      </c>
      <c r="D521" s="1" t="s">
        <v>66</v>
      </c>
    </row>
    <row r="522" customFormat="false" ht="12.75" hidden="false" customHeight="false" outlineLevel="0" collapsed="false">
      <c r="A522" s="13" t="n">
        <v>34694</v>
      </c>
      <c r="B522" s="12" t="e">
        <f aca="false">NA()</f>
        <v>#N/A</v>
      </c>
      <c r="C522" s="1" t="e">
        <f aca="false">NA()</f>
        <v>#N/A</v>
      </c>
      <c r="D522" s="1" t="s">
        <v>66</v>
      </c>
    </row>
    <row r="523" customFormat="false" ht="12.75" hidden="false" customHeight="false" outlineLevel="0" collapsed="false">
      <c r="A523" s="13" t="n">
        <v>34695</v>
      </c>
      <c r="B523" s="12" t="n">
        <v>5.53</v>
      </c>
      <c r="C523" s="1" t="n">
        <v>1154</v>
      </c>
      <c r="D523" s="1" t="s">
        <v>66</v>
      </c>
    </row>
    <row r="524" customFormat="false" ht="12.75" hidden="false" customHeight="false" outlineLevel="0" collapsed="false">
      <c r="A524" s="13" t="n">
        <v>34696</v>
      </c>
      <c r="B524" s="12" t="n">
        <v>5.52</v>
      </c>
      <c r="C524" s="1" t="n">
        <v>1080</v>
      </c>
      <c r="D524" s="1" t="s">
        <v>66</v>
      </c>
    </row>
    <row r="525" customFormat="false" ht="12.75" hidden="false" customHeight="false" outlineLevel="0" collapsed="false">
      <c r="A525" s="13" t="n">
        <v>34697</v>
      </c>
      <c r="B525" s="12" t="n">
        <v>5.51</v>
      </c>
      <c r="C525" s="1" t="n">
        <v>999</v>
      </c>
      <c r="D525" s="1" t="s">
        <v>66</v>
      </c>
    </row>
    <row r="526" customFormat="false" ht="12.75" hidden="false" customHeight="false" outlineLevel="0" collapsed="false">
      <c r="A526" s="13" t="n">
        <v>34698</v>
      </c>
      <c r="B526" s="12" t="n">
        <v>5.53</v>
      </c>
      <c r="C526" s="1" t="n">
        <v>1039</v>
      </c>
      <c r="D526" s="1" t="s">
        <v>66</v>
      </c>
    </row>
    <row r="527" customFormat="false" ht="12.75" hidden="false" customHeight="false" outlineLevel="0" collapsed="false">
      <c r="A527" s="13" t="n">
        <v>34701</v>
      </c>
      <c r="B527" s="12" t="e">
        <f aca="false">NA()</f>
        <v>#N/A</v>
      </c>
      <c r="C527" s="1" t="e">
        <f aca="false">NA()</f>
        <v>#N/A</v>
      </c>
      <c r="D527" s="1" t="s">
        <v>67</v>
      </c>
    </row>
    <row r="528" customFormat="false" ht="12.75" hidden="false" customHeight="false" outlineLevel="0" collapsed="false">
      <c r="A528" s="13" t="n">
        <v>34702</v>
      </c>
      <c r="B528" s="12" t="n">
        <v>5.53</v>
      </c>
      <c r="C528" s="1" t="n">
        <v>1062</v>
      </c>
      <c r="D528" s="1" t="s">
        <v>67</v>
      </c>
    </row>
    <row r="529" customFormat="false" ht="12.75" hidden="false" customHeight="false" outlineLevel="0" collapsed="false">
      <c r="A529" s="13" t="n">
        <v>34703</v>
      </c>
      <c r="B529" s="12" t="n">
        <v>5.69</v>
      </c>
      <c r="C529" s="1" t="n">
        <v>1171</v>
      </c>
      <c r="D529" s="1" t="s">
        <v>67</v>
      </c>
    </row>
    <row r="530" customFormat="false" ht="12.75" hidden="false" customHeight="false" outlineLevel="0" collapsed="false">
      <c r="A530" s="13" t="n">
        <v>34704</v>
      </c>
      <c r="B530" s="12" t="n">
        <v>5.72</v>
      </c>
      <c r="C530" s="1" t="n">
        <v>1100</v>
      </c>
      <c r="D530" s="1" t="s">
        <v>67</v>
      </c>
    </row>
    <row r="531" customFormat="false" ht="12.75" hidden="false" customHeight="false" outlineLevel="0" collapsed="false">
      <c r="A531" s="13" t="n">
        <v>34705</v>
      </c>
      <c r="B531" s="12" t="n">
        <v>5.74</v>
      </c>
      <c r="C531" s="1" t="n">
        <v>1131</v>
      </c>
      <c r="D531" s="1" t="s">
        <v>67</v>
      </c>
    </row>
    <row r="532" customFormat="false" ht="12.75" hidden="false" customHeight="false" outlineLevel="0" collapsed="false">
      <c r="A532" s="13" t="n">
        <v>34708</v>
      </c>
      <c r="B532" s="12" t="n">
        <v>5.75</v>
      </c>
      <c r="C532" s="1" t="n">
        <v>1299</v>
      </c>
      <c r="D532" s="1" t="s">
        <v>67</v>
      </c>
    </row>
    <row r="533" customFormat="false" ht="12.75" hidden="false" customHeight="false" outlineLevel="0" collapsed="false">
      <c r="A533" s="13" t="n">
        <v>34709</v>
      </c>
      <c r="B533" s="12" t="n">
        <v>5.74</v>
      </c>
      <c r="C533" s="1" t="n">
        <v>1570</v>
      </c>
      <c r="D533" s="1" t="s">
        <v>67</v>
      </c>
    </row>
    <row r="534" customFormat="false" ht="12.75" hidden="false" customHeight="false" outlineLevel="0" collapsed="false">
      <c r="A534" s="13" t="n">
        <v>34710</v>
      </c>
      <c r="B534" s="12" t="n">
        <v>5.63</v>
      </c>
      <c r="C534" s="1" t="n">
        <v>1421</v>
      </c>
      <c r="D534" s="1" t="s">
        <v>67</v>
      </c>
    </row>
    <row r="535" customFormat="false" ht="12.75" hidden="false" customHeight="false" outlineLevel="0" collapsed="false">
      <c r="A535" s="13" t="n">
        <v>34711</v>
      </c>
      <c r="B535" s="12" t="n">
        <v>5.62</v>
      </c>
      <c r="C535" s="1" t="n">
        <v>1135</v>
      </c>
      <c r="D535" s="1" t="s">
        <v>67</v>
      </c>
    </row>
    <row r="536" customFormat="false" ht="12.75" hidden="false" customHeight="false" outlineLevel="0" collapsed="false">
      <c r="A536" s="13" t="n">
        <v>34712</v>
      </c>
      <c r="B536" s="12" t="n">
        <v>5.57</v>
      </c>
      <c r="C536" s="1" t="n">
        <v>1132</v>
      </c>
      <c r="D536" s="1" t="s">
        <v>67</v>
      </c>
    </row>
    <row r="537" customFormat="false" ht="12.75" hidden="false" customHeight="false" outlineLevel="0" collapsed="false">
      <c r="A537" s="13" t="n">
        <v>34715</v>
      </c>
      <c r="B537" s="12" t="e">
        <f aca="false">NA()</f>
        <v>#N/A</v>
      </c>
      <c r="C537" s="1" t="e">
        <f aca="false">NA()</f>
        <v>#N/A</v>
      </c>
      <c r="D537" s="1" t="s">
        <v>67</v>
      </c>
    </row>
    <row r="538" customFormat="false" ht="12.75" hidden="false" customHeight="false" outlineLevel="0" collapsed="false">
      <c r="A538" s="13" t="n">
        <v>34716</v>
      </c>
      <c r="B538" s="12" t="n">
        <v>5.62</v>
      </c>
      <c r="C538" s="1" t="n">
        <v>1150</v>
      </c>
      <c r="D538" s="1" t="s">
        <v>67</v>
      </c>
    </row>
    <row r="539" customFormat="false" ht="12.75" hidden="false" customHeight="false" outlineLevel="0" collapsed="false">
      <c r="A539" s="13" t="n">
        <v>34717</v>
      </c>
      <c r="B539" s="12" t="n">
        <v>5.71</v>
      </c>
      <c r="C539" s="1" t="n">
        <v>1157</v>
      </c>
      <c r="D539" s="1" t="s">
        <v>67</v>
      </c>
    </row>
    <row r="540" customFormat="false" ht="12.75" hidden="false" customHeight="false" outlineLevel="0" collapsed="false">
      <c r="A540" s="13" t="n">
        <v>34718</v>
      </c>
      <c r="B540" s="12" t="n">
        <v>5.71</v>
      </c>
      <c r="C540" s="1" t="n">
        <v>1201</v>
      </c>
      <c r="D540" s="1" t="s">
        <v>67</v>
      </c>
    </row>
    <row r="541" customFormat="false" ht="12.75" hidden="false" customHeight="false" outlineLevel="0" collapsed="false">
      <c r="A541" s="13" t="n">
        <v>34719</v>
      </c>
      <c r="B541" s="12" t="n">
        <v>5.75</v>
      </c>
      <c r="C541" s="1" t="n">
        <v>1222</v>
      </c>
      <c r="D541" s="1" t="s">
        <v>67</v>
      </c>
    </row>
    <row r="542" customFormat="false" ht="12.75" hidden="false" customHeight="false" outlineLevel="0" collapsed="false">
      <c r="A542" s="13" t="n">
        <v>34722</v>
      </c>
      <c r="B542" s="12" t="n">
        <v>5.76</v>
      </c>
      <c r="C542" s="1" t="n">
        <v>1198</v>
      </c>
      <c r="D542" s="1" t="s">
        <v>67</v>
      </c>
    </row>
    <row r="543" customFormat="false" ht="12.75" hidden="false" customHeight="false" outlineLevel="0" collapsed="false">
      <c r="A543" s="13" t="n">
        <v>34723</v>
      </c>
      <c r="B543" s="12" t="n">
        <v>5.81</v>
      </c>
      <c r="C543" s="1" t="n">
        <v>1168</v>
      </c>
      <c r="D543" s="1" t="s">
        <v>67</v>
      </c>
    </row>
    <row r="544" customFormat="false" ht="12.75" hidden="false" customHeight="false" outlineLevel="0" collapsed="false">
      <c r="A544" s="13" t="n">
        <v>34724</v>
      </c>
      <c r="B544" s="12" t="n">
        <v>5.77</v>
      </c>
      <c r="C544" s="1" t="n">
        <v>1204</v>
      </c>
      <c r="D544" s="1" t="s">
        <v>67</v>
      </c>
    </row>
    <row r="545" customFormat="false" ht="12.75" hidden="false" customHeight="false" outlineLevel="0" collapsed="false">
      <c r="A545" s="13" t="n">
        <v>34725</v>
      </c>
      <c r="B545" s="12" t="n">
        <v>5.77</v>
      </c>
      <c r="C545" s="1" t="n">
        <v>1178</v>
      </c>
      <c r="D545" s="1" t="s">
        <v>67</v>
      </c>
    </row>
    <row r="546" customFormat="false" ht="12.75" hidden="false" customHeight="false" outlineLevel="0" collapsed="false">
      <c r="A546" s="13" t="n">
        <v>34726</v>
      </c>
      <c r="B546" s="12" t="n">
        <v>5.76</v>
      </c>
      <c r="C546" s="1" t="n">
        <v>1237</v>
      </c>
      <c r="D546" s="1" t="s">
        <v>67</v>
      </c>
    </row>
    <row r="547" customFormat="false" ht="12.75" hidden="false" customHeight="false" outlineLevel="0" collapsed="false">
      <c r="A547" s="13" t="n">
        <v>34729</v>
      </c>
      <c r="B547" s="12" t="n">
        <v>5.73</v>
      </c>
      <c r="C547" s="1" t="n">
        <v>1325</v>
      </c>
      <c r="D547" s="1" t="s">
        <v>67</v>
      </c>
    </row>
    <row r="548" customFormat="false" ht="12.75" hidden="false" customHeight="false" outlineLevel="0" collapsed="false">
      <c r="A548" s="13" t="n">
        <v>34730</v>
      </c>
      <c r="B548" s="12" t="n">
        <v>5.83</v>
      </c>
      <c r="C548" s="1" t="n">
        <v>1174</v>
      </c>
      <c r="D548" s="1" t="s">
        <v>67</v>
      </c>
    </row>
    <row r="549" customFormat="false" ht="12.75" hidden="false" customHeight="false" outlineLevel="0" collapsed="false">
      <c r="A549" s="13" t="n">
        <v>34731</v>
      </c>
      <c r="B549" s="12" t="n">
        <v>5.9</v>
      </c>
      <c r="C549" s="1" t="n">
        <v>1174</v>
      </c>
      <c r="D549" s="1" t="s">
        <v>68</v>
      </c>
    </row>
    <row r="550" customFormat="false" ht="12.75" hidden="false" customHeight="false" outlineLevel="0" collapsed="false">
      <c r="A550" s="13" t="n">
        <v>34732</v>
      </c>
      <c r="B550" s="12" t="n">
        <v>5.85</v>
      </c>
      <c r="C550" s="1" t="n">
        <v>1211</v>
      </c>
      <c r="D550" s="1" t="s">
        <v>68</v>
      </c>
    </row>
    <row r="551" customFormat="false" ht="12.75" hidden="false" customHeight="false" outlineLevel="0" collapsed="false">
      <c r="A551" s="13" t="n">
        <v>34733</v>
      </c>
      <c r="B551" s="12" t="n">
        <v>5.8</v>
      </c>
      <c r="C551" s="1" t="n">
        <v>1180</v>
      </c>
      <c r="D551" s="1" t="s">
        <v>68</v>
      </c>
    </row>
    <row r="552" customFormat="false" ht="12.75" hidden="false" customHeight="false" outlineLevel="0" collapsed="false">
      <c r="A552" s="13" t="n">
        <v>34736</v>
      </c>
      <c r="B552" s="12" t="n">
        <v>5.8</v>
      </c>
      <c r="C552" s="1" t="n">
        <v>1163</v>
      </c>
      <c r="D552" s="1" t="s">
        <v>68</v>
      </c>
    </row>
    <row r="553" customFormat="false" ht="12.75" hidden="false" customHeight="false" outlineLevel="0" collapsed="false">
      <c r="A553" s="13" t="n">
        <v>34737</v>
      </c>
      <c r="B553" s="12" t="n">
        <v>5.81</v>
      </c>
      <c r="C553" s="1" t="n">
        <v>1178</v>
      </c>
      <c r="D553" s="1" t="s">
        <v>68</v>
      </c>
    </row>
    <row r="554" customFormat="false" ht="12.75" hidden="false" customHeight="false" outlineLevel="0" collapsed="false">
      <c r="A554" s="13" t="n">
        <v>34738</v>
      </c>
      <c r="B554" s="12" t="n">
        <v>5.77</v>
      </c>
      <c r="C554" s="1" t="n">
        <v>1229</v>
      </c>
      <c r="D554" s="1" t="s">
        <v>68</v>
      </c>
    </row>
    <row r="555" customFormat="false" ht="12.75" hidden="false" customHeight="false" outlineLevel="0" collapsed="false">
      <c r="A555" s="13" t="n">
        <v>34739</v>
      </c>
      <c r="B555" s="12" t="n">
        <v>5.78</v>
      </c>
      <c r="C555" s="1" t="n">
        <v>1256</v>
      </c>
      <c r="D555" s="1" t="s">
        <v>68</v>
      </c>
    </row>
    <row r="556" customFormat="false" ht="12.75" hidden="false" customHeight="false" outlineLevel="0" collapsed="false">
      <c r="A556" s="13" t="n">
        <v>34740</v>
      </c>
      <c r="B556" s="12" t="n">
        <v>5.81</v>
      </c>
      <c r="C556" s="1" t="n">
        <v>1266</v>
      </c>
      <c r="D556" s="1" t="s">
        <v>68</v>
      </c>
    </row>
    <row r="557" customFormat="false" ht="12.75" hidden="false" customHeight="false" outlineLevel="0" collapsed="false">
      <c r="A557" s="13" t="n">
        <v>34743</v>
      </c>
      <c r="B557" s="12" t="n">
        <v>5.8</v>
      </c>
      <c r="C557" s="1" t="n">
        <v>1300</v>
      </c>
      <c r="D557" s="1" t="s">
        <v>68</v>
      </c>
    </row>
    <row r="558" customFormat="false" ht="12.75" hidden="false" customHeight="false" outlineLevel="0" collapsed="false">
      <c r="A558" s="13" t="n">
        <v>34744</v>
      </c>
      <c r="B558" s="12" t="n">
        <v>5.79</v>
      </c>
      <c r="C558" s="1" t="n">
        <v>1338</v>
      </c>
      <c r="D558" s="1" t="s">
        <v>68</v>
      </c>
    </row>
    <row r="559" customFormat="false" ht="12.75" hidden="false" customHeight="false" outlineLevel="0" collapsed="false">
      <c r="A559" s="13" t="n">
        <v>34745</v>
      </c>
      <c r="B559" s="12" t="n">
        <v>5.77</v>
      </c>
      <c r="C559" s="1" t="n">
        <v>1375</v>
      </c>
      <c r="D559" s="1" t="s">
        <v>68</v>
      </c>
    </row>
    <row r="560" customFormat="false" ht="12.75" hidden="false" customHeight="false" outlineLevel="0" collapsed="false">
      <c r="A560" s="13" t="n">
        <v>34746</v>
      </c>
      <c r="B560" s="12" t="n">
        <v>5.69</v>
      </c>
      <c r="C560" s="1" t="n">
        <v>1391</v>
      </c>
      <c r="D560" s="1" t="s">
        <v>68</v>
      </c>
    </row>
    <row r="561" customFormat="false" ht="12.75" hidden="false" customHeight="false" outlineLevel="0" collapsed="false">
      <c r="A561" s="13" t="n">
        <v>34747</v>
      </c>
      <c r="B561" s="12" t="n">
        <v>5.7</v>
      </c>
      <c r="C561" s="1" t="n">
        <v>1307</v>
      </c>
      <c r="D561" s="1" t="s">
        <v>68</v>
      </c>
    </row>
    <row r="562" customFormat="false" ht="12.75" hidden="false" customHeight="false" outlineLevel="0" collapsed="false">
      <c r="A562" s="13" t="n">
        <v>34750</v>
      </c>
      <c r="B562" s="12" t="e">
        <f aca="false">NA()</f>
        <v>#N/A</v>
      </c>
      <c r="C562" s="1" t="e">
        <f aca="false">NA()</f>
        <v>#N/A</v>
      </c>
      <c r="D562" s="1" t="s">
        <v>68</v>
      </c>
    </row>
    <row r="563" customFormat="false" ht="12.75" hidden="false" customHeight="false" outlineLevel="0" collapsed="false">
      <c r="A563" s="13" t="n">
        <v>34751</v>
      </c>
      <c r="B563" s="12" t="n">
        <v>5.74</v>
      </c>
      <c r="C563" s="1" t="n">
        <v>1360</v>
      </c>
      <c r="D563" s="1" t="s">
        <v>68</v>
      </c>
    </row>
    <row r="564" customFormat="false" ht="12.75" hidden="false" customHeight="false" outlineLevel="0" collapsed="false">
      <c r="A564" s="13" t="n">
        <v>34752</v>
      </c>
      <c r="B564" s="12" t="n">
        <v>5.69</v>
      </c>
      <c r="C564" s="1" t="n">
        <v>1385</v>
      </c>
      <c r="D564" s="1" t="s">
        <v>68</v>
      </c>
    </row>
    <row r="565" customFormat="false" ht="12.75" hidden="false" customHeight="false" outlineLevel="0" collapsed="false">
      <c r="A565" s="13" t="n">
        <v>34753</v>
      </c>
      <c r="B565" s="12" t="n">
        <v>5.72</v>
      </c>
      <c r="C565" s="1" t="n">
        <v>1338</v>
      </c>
      <c r="D565" s="1" t="s">
        <v>68</v>
      </c>
    </row>
    <row r="566" customFormat="false" ht="12.75" hidden="false" customHeight="false" outlineLevel="0" collapsed="false">
      <c r="A566" s="13" t="n">
        <v>34754</v>
      </c>
      <c r="B566" s="12" t="n">
        <v>5.72</v>
      </c>
      <c r="C566" s="1" t="n">
        <v>1339</v>
      </c>
      <c r="D566" s="1" t="s">
        <v>68</v>
      </c>
    </row>
    <row r="567" customFormat="false" ht="12.75" hidden="false" customHeight="false" outlineLevel="0" collapsed="false">
      <c r="A567" s="13" t="n">
        <v>34757</v>
      </c>
      <c r="B567" s="12" t="n">
        <v>5.72</v>
      </c>
      <c r="C567" s="1" t="n">
        <v>1388</v>
      </c>
      <c r="D567" s="1" t="s">
        <v>68</v>
      </c>
    </row>
    <row r="568" customFormat="false" ht="12.75" hidden="false" customHeight="false" outlineLevel="0" collapsed="false">
      <c r="A568" s="13" t="n">
        <v>34758</v>
      </c>
      <c r="B568" s="12" t="n">
        <v>5.76</v>
      </c>
      <c r="C568" s="1" t="n">
        <v>1391</v>
      </c>
      <c r="D568" s="1" t="s">
        <v>68</v>
      </c>
    </row>
    <row r="569" customFormat="false" ht="12.75" hidden="false" customHeight="false" outlineLevel="0" collapsed="false">
      <c r="A569" s="13" t="n">
        <v>34759</v>
      </c>
      <c r="B569" s="12" t="n">
        <v>5.76</v>
      </c>
      <c r="C569" s="1" t="n">
        <v>1442</v>
      </c>
      <c r="D569" s="1" t="s">
        <v>69</v>
      </c>
    </row>
    <row r="570" customFormat="false" ht="12.75" hidden="false" customHeight="false" outlineLevel="0" collapsed="false">
      <c r="A570" s="13" t="n">
        <v>34760</v>
      </c>
      <c r="B570" s="12" t="n">
        <v>5.75</v>
      </c>
      <c r="C570" s="1" t="n">
        <v>1521</v>
      </c>
      <c r="D570" s="1" t="s">
        <v>69</v>
      </c>
    </row>
    <row r="571" customFormat="false" ht="12.75" hidden="false" customHeight="false" outlineLevel="0" collapsed="false">
      <c r="A571" s="13" t="n">
        <v>34761</v>
      </c>
      <c r="B571" s="12" t="n">
        <v>5.72</v>
      </c>
      <c r="C571" s="1" t="n">
        <v>1482</v>
      </c>
      <c r="D571" s="1" t="s">
        <v>69</v>
      </c>
    </row>
    <row r="572" customFormat="false" ht="12.75" hidden="false" customHeight="false" outlineLevel="0" collapsed="false">
      <c r="A572" s="13" t="n">
        <v>34764</v>
      </c>
      <c r="B572" s="12" t="n">
        <v>5.74</v>
      </c>
      <c r="C572" s="1" t="n">
        <v>1581</v>
      </c>
      <c r="D572" s="1" t="s">
        <v>69</v>
      </c>
    </row>
    <row r="573" customFormat="false" ht="12.75" hidden="false" customHeight="false" outlineLevel="0" collapsed="false">
      <c r="A573" s="13" t="n">
        <v>34765</v>
      </c>
      <c r="B573" s="12" t="n">
        <v>5.78</v>
      </c>
      <c r="C573" s="1" t="n">
        <v>1740</v>
      </c>
      <c r="D573" s="1" t="s">
        <v>69</v>
      </c>
    </row>
    <row r="574" customFormat="false" ht="12.75" hidden="false" customHeight="false" outlineLevel="0" collapsed="false">
      <c r="A574" s="13" t="n">
        <v>34766</v>
      </c>
      <c r="B574" s="12" t="n">
        <v>5.77</v>
      </c>
      <c r="C574" s="1" t="n">
        <v>1826</v>
      </c>
      <c r="D574" s="1" t="s">
        <v>69</v>
      </c>
    </row>
    <row r="575" customFormat="false" ht="12.75" hidden="false" customHeight="false" outlineLevel="0" collapsed="false">
      <c r="A575" s="13" t="n">
        <v>34767</v>
      </c>
      <c r="B575" s="12" t="n">
        <v>5.73</v>
      </c>
      <c r="C575" s="1" t="n">
        <v>1924</v>
      </c>
      <c r="D575" s="1" t="s">
        <v>69</v>
      </c>
    </row>
    <row r="576" customFormat="false" ht="12.75" hidden="false" customHeight="false" outlineLevel="0" collapsed="false">
      <c r="A576" s="13" t="n">
        <v>34768</v>
      </c>
      <c r="B576" s="12" t="n">
        <v>5.77</v>
      </c>
      <c r="C576" s="1" t="n">
        <v>1745</v>
      </c>
      <c r="D576" s="1" t="s">
        <v>69</v>
      </c>
    </row>
    <row r="577" customFormat="false" ht="12.75" hidden="false" customHeight="false" outlineLevel="0" collapsed="false">
      <c r="A577" s="13" t="n">
        <v>34771</v>
      </c>
      <c r="B577" s="12" t="n">
        <v>5.76</v>
      </c>
      <c r="C577" s="1" t="n">
        <v>1679</v>
      </c>
      <c r="D577" s="1" t="s">
        <v>69</v>
      </c>
    </row>
    <row r="578" customFormat="false" ht="12.75" hidden="false" customHeight="false" outlineLevel="0" collapsed="false">
      <c r="A578" s="13" t="n">
        <v>34772</v>
      </c>
      <c r="B578" s="12" t="n">
        <v>5.75</v>
      </c>
      <c r="C578" s="1" t="n">
        <v>1574</v>
      </c>
      <c r="D578" s="1" t="s">
        <v>69</v>
      </c>
    </row>
    <row r="579" customFormat="false" ht="12.75" hidden="false" customHeight="false" outlineLevel="0" collapsed="false">
      <c r="A579" s="13" t="n">
        <v>34773</v>
      </c>
      <c r="B579" s="12" t="n">
        <v>5.74</v>
      </c>
      <c r="C579" s="1" t="n">
        <v>1639</v>
      </c>
      <c r="D579" s="1" t="s">
        <v>69</v>
      </c>
    </row>
    <row r="580" customFormat="false" ht="12.75" hidden="false" customHeight="false" outlineLevel="0" collapsed="false">
      <c r="A580" s="13" t="n">
        <v>34774</v>
      </c>
      <c r="B580" s="12" t="n">
        <v>5.74</v>
      </c>
      <c r="C580" s="1" t="n">
        <v>1710</v>
      </c>
      <c r="D580" s="1" t="s">
        <v>69</v>
      </c>
    </row>
    <row r="581" customFormat="false" ht="12.75" hidden="false" customHeight="false" outlineLevel="0" collapsed="false">
      <c r="A581" s="13" t="n">
        <v>34775</v>
      </c>
      <c r="B581" s="12" t="n">
        <v>5.74</v>
      </c>
      <c r="C581" s="1" t="n">
        <v>1752</v>
      </c>
      <c r="D581" s="1" t="s">
        <v>69</v>
      </c>
    </row>
    <row r="582" customFormat="false" ht="12.75" hidden="false" customHeight="false" outlineLevel="0" collapsed="false">
      <c r="A582" s="13" t="n">
        <v>34778</v>
      </c>
      <c r="B582" s="12" t="n">
        <v>5.73</v>
      </c>
      <c r="C582" s="1" t="n">
        <v>1728</v>
      </c>
      <c r="D582" s="1" t="s">
        <v>69</v>
      </c>
    </row>
    <row r="583" customFormat="false" ht="12.75" hidden="false" customHeight="false" outlineLevel="0" collapsed="false">
      <c r="A583" s="13" t="n">
        <v>34779</v>
      </c>
      <c r="B583" s="12" t="n">
        <v>5.74</v>
      </c>
      <c r="C583" s="1" t="n">
        <v>1704</v>
      </c>
      <c r="D583" s="1" t="s">
        <v>69</v>
      </c>
    </row>
    <row r="584" customFormat="false" ht="12.75" hidden="false" customHeight="false" outlineLevel="0" collapsed="false">
      <c r="A584" s="13" t="n">
        <v>34780</v>
      </c>
      <c r="B584" s="12" t="n">
        <v>5.73</v>
      </c>
      <c r="C584" s="1" t="n">
        <v>1693</v>
      </c>
      <c r="D584" s="1" t="s">
        <v>69</v>
      </c>
    </row>
    <row r="585" customFormat="false" ht="12.75" hidden="false" customHeight="false" outlineLevel="0" collapsed="false">
      <c r="A585" s="13" t="n">
        <v>34781</v>
      </c>
      <c r="B585" s="12" t="n">
        <v>5.71</v>
      </c>
      <c r="C585" s="1" t="n">
        <v>1697</v>
      </c>
      <c r="D585" s="1" t="s">
        <v>69</v>
      </c>
    </row>
    <row r="586" customFormat="false" ht="12.75" hidden="false" customHeight="false" outlineLevel="0" collapsed="false">
      <c r="A586" s="13" t="n">
        <v>34782</v>
      </c>
      <c r="B586" s="12" t="n">
        <v>5.67</v>
      </c>
      <c r="C586" s="1" t="n">
        <v>1627</v>
      </c>
      <c r="D586" s="1" t="s">
        <v>69</v>
      </c>
    </row>
    <row r="587" customFormat="false" ht="12.75" hidden="false" customHeight="false" outlineLevel="0" collapsed="false">
      <c r="A587" s="13" t="n">
        <v>34785</v>
      </c>
      <c r="B587" s="12" t="n">
        <v>5.66</v>
      </c>
      <c r="C587" s="1" t="n">
        <v>1582</v>
      </c>
      <c r="D587" s="1" t="s">
        <v>69</v>
      </c>
    </row>
    <row r="588" customFormat="false" ht="12.75" hidden="false" customHeight="false" outlineLevel="0" collapsed="false">
      <c r="A588" s="13" t="n">
        <v>34786</v>
      </c>
      <c r="B588" s="12" t="n">
        <v>5.71</v>
      </c>
      <c r="C588" s="1" t="n">
        <v>1612</v>
      </c>
      <c r="D588" s="1" t="s">
        <v>69</v>
      </c>
    </row>
    <row r="589" customFormat="false" ht="12.75" hidden="false" customHeight="false" outlineLevel="0" collapsed="false">
      <c r="A589" s="13" t="n">
        <v>34787</v>
      </c>
      <c r="B589" s="12" t="n">
        <v>5.66</v>
      </c>
      <c r="C589" s="1" t="n">
        <v>1600</v>
      </c>
      <c r="D589" s="1" t="s">
        <v>69</v>
      </c>
    </row>
    <row r="590" customFormat="false" ht="12.75" hidden="false" customHeight="false" outlineLevel="0" collapsed="false">
      <c r="A590" s="13" t="n">
        <v>34788</v>
      </c>
      <c r="B590" s="12" t="n">
        <v>5.7</v>
      </c>
      <c r="C590" s="1" t="n">
        <v>1529</v>
      </c>
      <c r="D590" s="1" t="s">
        <v>69</v>
      </c>
    </row>
    <row r="591" customFormat="false" ht="12.75" hidden="false" customHeight="false" outlineLevel="0" collapsed="false">
      <c r="A591" s="13" t="n">
        <v>34789</v>
      </c>
      <c r="B591" s="12" t="n">
        <v>5.7</v>
      </c>
      <c r="C591" s="1" t="n">
        <v>1555</v>
      </c>
      <c r="D591" s="1" t="s">
        <v>69</v>
      </c>
    </row>
    <row r="592" customFormat="false" ht="12.75" hidden="false" customHeight="false" outlineLevel="0" collapsed="false">
      <c r="A592" s="13" t="n">
        <v>34792</v>
      </c>
      <c r="B592" s="12" t="n">
        <v>5.7</v>
      </c>
      <c r="C592" s="1" t="n">
        <v>1529</v>
      </c>
      <c r="D592" s="1" t="s">
        <v>70</v>
      </c>
    </row>
    <row r="593" customFormat="false" ht="12.75" hidden="false" customHeight="false" outlineLevel="0" collapsed="false">
      <c r="A593" s="13" t="n">
        <v>34793</v>
      </c>
      <c r="B593" s="12" t="n">
        <v>5.73</v>
      </c>
      <c r="C593" s="1" t="n">
        <v>1459</v>
      </c>
      <c r="D593" s="1" t="s">
        <v>70</v>
      </c>
    </row>
    <row r="594" customFormat="false" ht="12.75" hidden="false" customHeight="false" outlineLevel="0" collapsed="false">
      <c r="A594" s="13" t="n">
        <v>34794</v>
      </c>
      <c r="B594" s="12" t="n">
        <v>5.7</v>
      </c>
      <c r="C594" s="1" t="n">
        <v>1487</v>
      </c>
      <c r="D594" s="1" t="s">
        <v>70</v>
      </c>
    </row>
    <row r="595" customFormat="false" ht="12.75" hidden="false" customHeight="false" outlineLevel="0" collapsed="false">
      <c r="A595" s="13" t="n">
        <v>34795</v>
      </c>
      <c r="B595" s="12" t="n">
        <v>5.67</v>
      </c>
      <c r="C595" s="1" t="n">
        <v>1458</v>
      </c>
      <c r="D595" s="1" t="s">
        <v>70</v>
      </c>
    </row>
    <row r="596" customFormat="false" ht="12.75" hidden="false" customHeight="false" outlineLevel="0" collapsed="false">
      <c r="A596" s="13" t="n">
        <v>34796</v>
      </c>
      <c r="B596" s="12" t="n">
        <v>5.68</v>
      </c>
      <c r="C596" s="1" t="n">
        <v>1438</v>
      </c>
      <c r="D596" s="1" t="s">
        <v>70</v>
      </c>
    </row>
    <row r="597" customFormat="false" ht="12.75" hidden="false" customHeight="false" outlineLevel="0" collapsed="false">
      <c r="A597" s="13" t="n">
        <v>34799</v>
      </c>
      <c r="B597" s="12" t="n">
        <v>5.65</v>
      </c>
      <c r="C597" s="1" t="n">
        <v>1455</v>
      </c>
      <c r="D597" s="1" t="s">
        <v>70</v>
      </c>
    </row>
    <row r="598" customFormat="false" ht="12.75" hidden="false" customHeight="false" outlineLevel="0" collapsed="false">
      <c r="A598" s="13" t="n">
        <v>34800</v>
      </c>
      <c r="B598" s="12" t="n">
        <v>5.66</v>
      </c>
      <c r="C598" s="1" t="n">
        <v>1482</v>
      </c>
      <c r="D598" s="1" t="s">
        <v>70</v>
      </c>
    </row>
    <row r="599" customFormat="false" ht="12.75" hidden="false" customHeight="false" outlineLevel="0" collapsed="false">
      <c r="A599" s="13" t="n">
        <v>34801</v>
      </c>
      <c r="B599" s="12" t="n">
        <v>5.64</v>
      </c>
      <c r="C599" s="1" t="n">
        <v>1473</v>
      </c>
      <c r="D599" s="1" t="s">
        <v>70</v>
      </c>
    </row>
    <row r="600" customFormat="false" ht="12.75" hidden="false" customHeight="false" outlineLevel="0" collapsed="false">
      <c r="A600" s="13" t="n">
        <v>34802</v>
      </c>
      <c r="B600" s="12" t="n">
        <v>5.58</v>
      </c>
      <c r="C600" s="1" t="n">
        <v>1407</v>
      </c>
      <c r="D600" s="1" t="s">
        <v>70</v>
      </c>
    </row>
    <row r="601" customFormat="false" ht="12.75" hidden="false" customHeight="false" outlineLevel="0" collapsed="false">
      <c r="A601" s="13" t="n">
        <v>34803</v>
      </c>
      <c r="B601" s="12" t="e">
        <f aca="false">NA()</f>
        <v>#N/A</v>
      </c>
      <c r="C601" s="1" t="n">
        <v>1373</v>
      </c>
      <c r="D601" s="1" t="s">
        <v>70</v>
      </c>
    </row>
    <row r="602" customFormat="false" ht="12.75" hidden="false" customHeight="false" outlineLevel="0" collapsed="false">
      <c r="A602" s="13" t="n">
        <v>34806</v>
      </c>
      <c r="B602" s="12" t="n">
        <v>5.62</v>
      </c>
      <c r="C602" s="1" t="n">
        <v>1390</v>
      </c>
      <c r="D602" s="1" t="s">
        <v>70</v>
      </c>
    </row>
    <row r="603" customFormat="false" ht="12.75" hidden="false" customHeight="false" outlineLevel="0" collapsed="false">
      <c r="A603" s="13" t="n">
        <v>34807</v>
      </c>
      <c r="B603" s="12" t="n">
        <v>5.61</v>
      </c>
      <c r="C603" s="1" t="n">
        <v>1374</v>
      </c>
      <c r="D603" s="1" t="s">
        <v>70</v>
      </c>
    </row>
    <row r="604" customFormat="false" ht="12.75" hidden="false" customHeight="false" outlineLevel="0" collapsed="false">
      <c r="A604" s="13" t="n">
        <v>34808</v>
      </c>
      <c r="B604" s="12" t="n">
        <v>5.62</v>
      </c>
      <c r="C604" s="1" t="n">
        <v>1306</v>
      </c>
      <c r="D604" s="1" t="s">
        <v>70</v>
      </c>
    </row>
    <row r="605" customFormat="false" ht="12.75" hidden="false" customHeight="false" outlineLevel="0" collapsed="false">
      <c r="A605" s="13" t="n">
        <v>34809</v>
      </c>
      <c r="B605" s="12" t="n">
        <v>5.6</v>
      </c>
      <c r="C605" s="1" t="n">
        <v>1298</v>
      </c>
      <c r="D605" s="1" t="s">
        <v>70</v>
      </c>
    </row>
    <row r="606" customFormat="false" ht="12.75" hidden="false" customHeight="false" outlineLevel="0" collapsed="false">
      <c r="A606" s="13" t="n">
        <v>34810</v>
      </c>
      <c r="B606" s="12" t="n">
        <v>5.62</v>
      </c>
      <c r="C606" s="1" t="n">
        <v>1272</v>
      </c>
      <c r="D606" s="1" t="s">
        <v>70</v>
      </c>
    </row>
    <row r="607" customFormat="false" ht="12.75" hidden="false" customHeight="false" outlineLevel="0" collapsed="false">
      <c r="A607" s="13" t="n">
        <v>34813</v>
      </c>
      <c r="B607" s="12" t="n">
        <v>5.62</v>
      </c>
      <c r="C607" s="1" t="n">
        <v>1251</v>
      </c>
      <c r="D607" s="1" t="s">
        <v>70</v>
      </c>
    </row>
    <row r="608" customFormat="false" ht="12.75" hidden="false" customHeight="false" outlineLevel="0" collapsed="false">
      <c r="A608" s="13" t="n">
        <v>34814</v>
      </c>
      <c r="B608" s="12" t="n">
        <v>5.67</v>
      </c>
      <c r="C608" s="1" t="n">
        <v>1266</v>
      </c>
      <c r="D608" s="1" t="s">
        <v>70</v>
      </c>
    </row>
    <row r="609" customFormat="false" ht="12.75" hidden="false" customHeight="false" outlineLevel="0" collapsed="false">
      <c r="A609" s="13" t="n">
        <v>34815</v>
      </c>
      <c r="B609" s="12" t="n">
        <v>5.67</v>
      </c>
      <c r="C609" s="1" t="n">
        <v>1286</v>
      </c>
      <c r="D609" s="1" t="s">
        <v>70</v>
      </c>
    </row>
    <row r="610" customFormat="false" ht="12.75" hidden="false" customHeight="false" outlineLevel="0" collapsed="false">
      <c r="A610" s="13" t="n">
        <v>34816</v>
      </c>
      <c r="B610" s="12" t="n">
        <v>5.69</v>
      </c>
      <c r="C610" s="1" t="n">
        <v>1296</v>
      </c>
      <c r="D610" s="1" t="s">
        <v>70</v>
      </c>
    </row>
    <row r="611" customFormat="false" ht="12.75" hidden="false" customHeight="false" outlineLevel="0" collapsed="false">
      <c r="A611" s="13" t="n">
        <v>34817</v>
      </c>
      <c r="B611" s="12" t="n">
        <v>5.69</v>
      </c>
      <c r="C611" s="1" t="n">
        <v>1318</v>
      </c>
      <c r="D611" s="1" t="s">
        <v>70</v>
      </c>
    </row>
    <row r="612" customFormat="false" ht="12.75" hidden="false" customHeight="false" outlineLevel="0" collapsed="false">
      <c r="A612" s="13" t="n">
        <v>34820</v>
      </c>
      <c r="B612" s="12" t="n">
        <v>5.71</v>
      </c>
      <c r="C612" s="1" t="n">
        <v>1311</v>
      </c>
      <c r="D612" s="1" t="s">
        <v>71</v>
      </c>
    </row>
    <row r="613" customFormat="false" ht="12.75" hidden="false" customHeight="false" outlineLevel="0" collapsed="false">
      <c r="A613" s="13" t="n">
        <v>34821</v>
      </c>
      <c r="B613" s="12" t="n">
        <v>5.71</v>
      </c>
      <c r="C613" s="1" t="n">
        <v>1256</v>
      </c>
      <c r="D613" s="1" t="s">
        <v>71</v>
      </c>
    </row>
    <row r="614" customFormat="false" ht="12.75" hidden="false" customHeight="false" outlineLevel="0" collapsed="false">
      <c r="A614" s="13" t="n">
        <v>34822</v>
      </c>
      <c r="B614" s="12" t="n">
        <v>5.66</v>
      </c>
      <c r="C614" s="1" t="n">
        <v>1213</v>
      </c>
      <c r="D614" s="1" t="s">
        <v>71</v>
      </c>
    </row>
    <row r="615" customFormat="false" ht="12.75" hidden="false" customHeight="false" outlineLevel="0" collapsed="false">
      <c r="A615" s="13" t="n">
        <v>34823</v>
      </c>
      <c r="B615" s="12" t="n">
        <v>5.6</v>
      </c>
      <c r="C615" s="1" t="n">
        <v>1214</v>
      </c>
      <c r="D615" s="1" t="s">
        <v>71</v>
      </c>
    </row>
    <row r="616" customFormat="false" ht="12.75" hidden="false" customHeight="false" outlineLevel="0" collapsed="false">
      <c r="A616" s="13" t="n">
        <v>34824</v>
      </c>
      <c r="B616" s="12" t="n">
        <v>5.57</v>
      </c>
      <c r="C616" s="1" t="n">
        <v>1253</v>
      </c>
      <c r="D616" s="1" t="s">
        <v>71</v>
      </c>
    </row>
    <row r="617" customFormat="false" ht="12.75" hidden="false" customHeight="false" outlineLevel="0" collapsed="false">
      <c r="A617" s="13" t="n">
        <v>34827</v>
      </c>
      <c r="B617" s="12" t="n">
        <v>5.58</v>
      </c>
      <c r="C617" s="1" t="n">
        <v>1197</v>
      </c>
      <c r="D617" s="1" t="s">
        <v>71</v>
      </c>
    </row>
    <row r="618" customFormat="false" ht="12.75" hidden="false" customHeight="false" outlineLevel="0" collapsed="false">
      <c r="A618" s="13" t="n">
        <v>34828</v>
      </c>
      <c r="B618" s="12" t="n">
        <v>5.63</v>
      </c>
      <c r="C618" s="1" t="n">
        <v>1188</v>
      </c>
      <c r="D618" s="1" t="s">
        <v>71</v>
      </c>
    </row>
    <row r="619" customFormat="false" ht="12.75" hidden="false" customHeight="false" outlineLevel="0" collapsed="false">
      <c r="A619" s="13" t="n">
        <v>34829</v>
      </c>
      <c r="B619" s="12" t="n">
        <v>5.64</v>
      </c>
      <c r="C619" s="1" t="n">
        <v>1204</v>
      </c>
      <c r="D619" s="1" t="s">
        <v>71</v>
      </c>
    </row>
    <row r="620" customFormat="false" ht="12.75" hidden="false" customHeight="false" outlineLevel="0" collapsed="false">
      <c r="A620" s="13" t="n">
        <v>34830</v>
      </c>
      <c r="B620" s="12" t="n">
        <v>5.66</v>
      </c>
      <c r="C620" s="1" t="n">
        <v>1153</v>
      </c>
      <c r="D620" s="1" t="s">
        <v>71</v>
      </c>
    </row>
    <row r="621" customFormat="false" ht="12.75" hidden="false" customHeight="false" outlineLevel="0" collapsed="false">
      <c r="A621" s="13" t="n">
        <v>34831</v>
      </c>
      <c r="B621" s="12" t="n">
        <v>5.69</v>
      </c>
      <c r="C621" s="1" t="n">
        <v>1126</v>
      </c>
      <c r="D621" s="1" t="s">
        <v>71</v>
      </c>
    </row>
    <row r="622" customFormat="false" ht="12.75" hidden="false" customHeight="false" outlineLevel="0" collapsed="false">
      <c r="A622" s="13" t="n">
        <v>34834</v>
      </c>
      <c r="B622" s="12" t="n">
        <v>5.7</v>
      </c>
      <c r="C622" s="1" t="n">
        <v>1139</v>
      </c>
      <c r="D622" s="1" t="s">
        <v>71</v>
      </c>
    </row>
    <row r="623" customFormat="false" ht="12.75" hidden="false" customHeight="false" outlineLevel="0" collapsed="false">
      <c r="A623" s="13" t="n">
        <v>34835</v>
      </c>
      <c r="B623" s="12" t="n">
        <v>5.69</v>
      </c>
      <c r="C623" s="1" t="n">
        <v>1083</v>
      </c>
      <c r="D623" s="1" t="s">
        <v>71</v>
      </c>
    </row>
    <row r="624" customFormat="false" ht="12.75" hidden="false" customHeight="false" outlineLevel="0" collapsed="false">
      <c r="A624" s="13" t="n">
        <v>34836</v>
      </c>
      <c r="B624" s="12" t="n">
        <v>5.68</v>
      </c>
      <c r="C624" s="1" t="n">
        <v>1088</v>
      </c>
      <c r="D624" s="1" t="s">
        <v>71</v>
      </c>
    </row>
    <row r="625" customFormat="false" ht="12.75" hidden="false" customHeight="false" outlineLevel="0" collapsed="false">
      <c r="A625" s="13" t="n">
        <v>34837</v>
      </c>
      <c r="B625" s="12" t="n">
        <v>5.69</v>
      </c>
      <c r="C625" s="1" t="n">
        <v>1111</v>
      </c>
      <c r="D625" s="1" t="s">
        <v>71</v>
      </c>
    </row>
    <row r="626" customFormat="false" ht="12.75" hidden="false" customHeight="false" outlineLevel="0" collapsed="false">
      <c r="A626" s="13" t="n">
        <v>34838</v>
      </c>
      <c r="B626" s="12" t="n">
        <v>5.69</v>
      </c>
      <c r="C626" s="1" t="n">
        <v>1114</v>
      </c>
      <c r="D626" s="1" t="s">
        <v>71</v>
      </c>
    </row>
    <row r="627" customFormat="false" ht="12.75" hidden="false" customHeight="false" outlineLevel="0" collapsed="false">
      <c r="A627" s="13" t="n">
        <v>34841</v>
      </c>
      <c r="B627" s="12" t="n">
        <v>5.71</v>
      </c>
      <c r="C627" s="1" t="n">
        <v>1126</v>
      </c>
      <c r="D627" s="1" t="s">
        <v>71</v>
      </c>
    </row>
    <row r="628" customFormat="false" ht="12.75" hidden="false" customHeight="false" outlineLevel="0" collapsed="false">
      <c r="A628" s="13" t="n">
        <v>34842</v>
      </c>
      <c r="B628" s="12" t="n">
        <v>5.73</v>
      </c>
      <c r="C628" s="1" t="n">
        <v>1102</v>
      </c>
      <c r="D628" s="1" t="s">
        <v>71</v>
      </c>
    </row>
    <row r="629" customFormat="false" ht="12.75" hidden="false" customHeight="false" outlineLevel="0" collapsed="false">
      <c r="A629" s="13" t="n">
        <v>34843</v>
      </c>
      <c r="B629" s="12" t="n">
        <v>5.69</v>
      </c>
      <c r="C629" s="1" t="n">
        <v>1118</v>
      </c>
      <c r="D629" s="1" t="s">
        <v>71</v>
      </c>
    </row>
    <row r="630" customFormat="false" ht="12.75" hidden="false" customHeight="false" outlineLevel="0" collapsed="false">
      <c r="A630" s="13" t="n">
        <v>34844</v>
      </c>
      <c r="B630" s="12" t="n">
        <v>5.66</v>
      </c>
      <c r="C630" s="1" t="n">
        <v>1146</v>
      </c>
      <c r="D630" s="1" t="s">
        <v>71</v>
      </c>
    </row>
    <row r="631" customFormat="false" ht="12.75" hidden="false" customHeight="false" outlineLevel="0" collapsed="false">
      <c r="A631" s="13" t="n">
        <v>34845</v>
      </c>
      <c r="B631" s="12" t="n">
        <v>5.66</v>
      </c>
      <c r="C631" s="1" t="n">
        <v>1194</v>
      </c>
      <c r="D631" s="1" t="s">
        <v>71</v>
      </c>
    </row>
    <row r="632" customFormat="false" ht="12.75" hidden="false" customHeight="false" outlineLevel="0" collapsed="false">
      <c r="A632" s="13" t="n">
        <v>34848</v>
      </c>
      <c r="B632" s="12" t="e">
        <f aca="false">NA()</f>
        <v>#N/A</v>
      </c>
      <c r="C632" s="1" t="n">
        <v>1179</v>
      </c>
      <c r="D632" s="1" t="s">
        <v>71</v>
      </c>
    </row>
    <row r="633" customFormat="false" ht="12.75" hidden="false" customHeight="false" outlineLevel="0" collapsed="false">
      <c r="A633" s="13" t="n">
        <v>34849</v>
      </c>
      <c r="B633" s="12" t="n">
        <v>5.65</v>
      </c>
      <c r="C633" s="1" t="n">
        <v>1165</v>
      </c>
      <c r="D633" s="1" t="s">
        <v>71</v>
      </c>
    </row>
    <row r="634" customFormat="false" ht="12.75" hidden="false" customHeight="false" outlineLevel="0" collapsed="false">
      <c r="A634" s="13" t="n">
        <v>34850</v>
      </c>
      <c r="B634" s="12" t="n">
        <v>5.63</v>
      </c>
      <c r="C634" s="1" t="n">
        <v>1139</v>
      </c>
      <c r="D634" s="1" t="s">
        <v>71</v>
      </c>
    </row>
    <row r="635" customFormat="false" ht="12.75" hidden="false" customHeight="false" outlineLevel="0" collapsed="false">
      <c r="A635" s="13" t="n">
        <v>34851</v>
      </c>
      <c r="B635" s="12" t="n">
        <v>5.5</v>
      </c>
      <c r="C635" s="1" t="n">
        <v>1127</v>
      </c>
      <c r="D635" s="1" t="s">
        <v>72</v>
      </c>
    </row>
    <row r="636" customFormat="false" ht="12.75" hidden="false" customHeight="false" outlineLevel="0" collapsed="false">
      <c r="A636" s="13" t="n">
        <v>34852</v>
      </c>
      <c r="B636" s="12" t="n">
        <v>5.42</v>
      </c>
      <c r="C636" s="1" t="n">
        <v>1178</v>
      </c>
      <c r="D636" s="1" t="s">
        <v>72</v>
      </c>
    </row>
    <row r="637" customFormat="false" ht="12.75" hidden="false" customHeight="false" outlineLevel="0" collapsed="false">
      <c r="A637" s="13" t="n">
        <v>34855</v>
      </c>
      <c r="B637" s="12" t="n">
        <v>5.51</v>
      </c>
      <c r="C637" s="1" t="n">
        <v>1229</v>
      </c>
      <c r="D637" s="1" t="s">
        <v>72</v>
      </c>
    </row>
    <row r="638" customFormat="false" ht="12.75" hidden="false" customHeight="false" outlineLevel="0" collapsed="false">
      <c r="A638" s="13" t="n">
        <v>34856</v>
      </c>
      <c r="B638" s="12" t="n">
        <v>5.52</v>
      </c>
      <c r="C638" s="1" t="n">
        <v>1252</v>
      </c>
      <c r="D638" s="1" t="s">
        <v>72</v>
      </c>
    </row>
    <row r="639" customFormat="false" ht="12.75" hidden="false" customHeight="false" outlineLevel="0" collapsed="false">
      <c r="A639" s="13" t="n">
        <v>34857</v>
      </c>
      <c r="B639" s="12" t="n">
        <v>5.57</v>
      </c>
      <c r="C639" s="1" t="n">
        <v>1349</v>
      </c>
      <c r="D639" s="1" t="s">
        <v>72</v>
      </c>
    </row>
    <row r="640" customFormat="false" ht="12.75" hidden="false" customHeight="false" outlineLevel="0" collapsed="false">
      <c r="A640" s="13" t="n">
        <v>34858</v>
      </c>
      <c r="B640" s="12" t="n">
        <v>5.59</v>
      </c>
      <c r="C640" s="1" t="n">
        <v>1273</v>
      </c>
      <c r="D640" s="1" t="s">
        <v>72</v>
      </c>
    </row>
    <row r="641" customFormat="false" ht="12.75" hidden="false" customHeight="false" outlineLevel="0" collapsed="false">
      <c r="A641" s="13" t="n">
        <v>34859</v>
      </c>
      <c r="B641" s="12" t="n">
        <v>5.6</v>
      </c>
      <c r="C641" s="1" t="n">
        <v>1219</v>
      </c>
      <c r="D641" s="1" t="s">
        <v>72</v>
      </c>
    </row>
    <row r="642" customFormat="false" ht="12.75" hidden="false" customHeight="false" outlineLevel="0" collapsed="false">
      <c r="A642" s="13" t="n">
        <v>34862</v>
      </c>
      <c r="B642" s="12" t="n">
        <v>5.56</v>
      </c>
      <c r="C642" s="1" t="n">
        <v>1285</v>
      </c>
      <c r="D642" s="1" t="s">
        <v>72</v>
      </c>
    </row>
    <row r="643" customFormat="false" ht="12.75" hidden="false" customHeight="false" outlineLevel="0" collapsed="false">
      <c r="A643" s="13" t="n">
        <v>34863</v>
      </c>
      <c r="B643" s="12" t="n">
        <v>5.44</v>
      </c>
      <c r="C643" s="1" t="n">
        <v>1260</v>
      </c>
      <c r="D643" s="1" t="s">
        <v>72</v>
      </c>
    </row>
    <row r="644" customFormat="false" ht="12.75" hidden="false" customHeight="false" outlineLevel="0" collapsed="false">
      <c r="A644" s="13" t="n">
        <v>34864</v>
      </c>
      <c r="B644" s="12" t="n">
        <v>5.44</v>
      </c>
      <c r="C644" s="1" t="n">
        <v>1222</v>
      </c>
      <c r="D644" s="1" t="s">
        <v>72</v>
      </c>
    </row>
    <row r="645" customFormat="false" ht="12.75" hidden="false" customHeight="false" outlineLevel="0" collapsed="false">
      <c r="A645" s="13" t="n">
        <v>34865</v>
      </c>
      <c r="B645" s="12" t="n">
        <v>5.48</v>
      </c>
      <c r="C645" s="1" t="n">
        <v>1238</v>
      </c>
      <c r="D645" s="1" t="s">
        <v>72</v>
      </c>
    </row>
    <row r="646" customFormat="false" ht="12.75" hidden="false" customHeight="false" outlineLevel="0" collapsed="false">
      <c r="A646" s="13" t="n">
        <v>34866</v>
      </c>
      <c r="B646" s="12" t="n">
        <v>5.49</v>
      </c>
      <c r="C646" s="1" t="n">
        <v>1300</v>
      </c>
      <c r="D646" s="1" t="s">
        <v>72</v>
      </c>
    </row>
    <row r="647" customFormat="false" ht="12.75" hidden="false" customHeight="false" outlineLevel="0" collapsed="false">
      <c r="A647" s="13" t="n">
        <v>34869</v>
      </c>
      <c r="B647" s="12" t="n">
        <v>5.46</v>
      </c>
      <c r="C647" s="1" t="n">
        <v>1281</v>
      </c>
      <c r="D647" s="1" t="s">
        <v>72</v>
      </c>
    </row>
    <row r="648" customFormat="false" ht="12.75" hidden="false" customHeight="false" outlineLevel="0" collapsed="false">
      <c r="A648" s="13" t="n">
        <v>34870</v>
      </c>
      <c r="B648" s="12" t="n">
        <v>5.48</v>
      </c>
      <c r="C648" s="1" t="n">
        <v>1258</v>
      </c>
      <c r="D648" s="1" t="s">
        <v>72</v>
      </c>
    </row>
    <row r="649" customFormat="false" ht="12.75" hidden="false" customHeight="false" outlineLevel="0" collapsed="false">
      <c r="A649" s="13" t="n">
        <v>34871</v>
      </c>
      <c r="B649" s="12" t="n">
        <v>5.43</v>
      </c>
      <c r="C649" s="1" t="n">
        <v>1271</v>
      </c>
      <c r="D649" s="1" t="s">
        <v>72</v>
      </c>
    </row>
    <row r="650" customFormat="false" ht="12.75" hidden="false" customHeight="false" outlineLevel="0" collapsed="false">
      <c r="A650" s="13" t="n">
        <v>34872</v>
      </c>
      <c r="B650" s="12" t="n">
        <v>5.37</v>
      </c>
      <c r="C650" s="1" t="n">
        <v>1240</v>
      </c>
      <c r="D650" s="1" t="s">
        <v>72</v>
      </c>
    </row>
    <row r="651" customFormat="false" ht="12.75" hidden="false" customHeight="false" outlineLevel="0" collapsed="false">
      <c r="A651" s="13" t="n">
        <v>34873</v>
      </c>
      <c r="B651" s="12" t="n">
        <v>5.38</v>
      </c>
      <c r="C651" s="1" t="n">
        <v>1218</v>
      </c>
      <c r="D651" s="1" t="s">
        <v>72</v>
      </c>
    </row>
    <row r="652" customFormat="false" ht="12.75" hidden="false" customHeight="false" outlineLevel="0" collapsed="false">
      <c r="A652" s="13" t="n">
        <v>34876</v>
      </c>
      <c r="B652" s="12" t="n">
        <v>5.39</v>
      </c>
      <c r="C652" s="1" t="n">
        <v>1173</v>
      </c>
      <c r="D652" s="1" t="s">
        <v>72</v>
      </c>
    </row>
    <row r="653" customFormat="false" ht="12.75" hidden="false" customHeight="false" outlineLevel="0" collapsed="false">
      <c r="A653" s="13" t="n">
        <v>34877</v>
      </c>
      <c r="B653" s="12" t="n">
        <v>5.42</v>
      </c>
      <c r="C653" s="1" t="n">
        <v>1188</v>
      </c>
      <c r="D653" s="1" t="s">
        <v>72</v>
      </c>
    </row>
    <row r="654" customFormat="false" ht="12.75" hidden="false" customHeight="false" outlineLevel="0" collapsed="false">
      <c r="A654" s="13" t="n">
        <v>34878</v>
      </c>
      <c r="B654" s="12" t="n">
        <v>5.4</v>
      </c>
      <c r="C654" s="1" t="n">
        <v>1168</v>
      </c>
      <c r="D654" s="1" t="s">
        <v>72</v>
      </c>
    </row>
    <row r="655" customFormat="false" ht="12.75" hidden="false" customHeight="false" outlineLevel="0" collapsed="false">
      <c r="A655" s="13" t="n">
        <v>34879</v>
      </c>
      <c r="B655" s="12" t="n">
        <v>5.5</v>
      </c>
      <c r="C655" s="1" t="n">
        <v>1161</v>
      </c>
      <c r="D655" s="1" t="s">
        <v>72</v>
      </c>
    </row>
    <row r="656" customFormat="false" ht="12.75" hidden="false" customHeight="false" outlineLevel="0" collapsed="false">
      <c r="A656" s="13" t="n">
        <v>34880</v>
      </c>
      <c r="B656" s="12" t="n">
        <v>5.44</v>
      </c>
      <c r="C656" s="1" t="n">
        <v>1147</v>
      </c>
      <c r="D656" s="1" t="s">
        <v>72</v>
      </c>
    </row>
    <row r="657" customFormat="false" ht="12.75" hidden="false" customHeight="false" outlineLevel="0" collapsed="false">
      <c r="A657" s="13" t="n">
        <v>34883</v>
      </c>
      <c r="B657" s="12" t="n">
        <v>5.46</v>
      </c>
      <c r="C657" s="1" t="n">
        <v>1132</v>
      </c>
      <c r="D657" s="1" t="s">
        <v>73</v>
      </c>
    </row>
    <row r="658" customFormat="false" ht="12.75" hidden="false" customHeight="false" outlineLevel="0" collapsed="false">
      <c r="A658" s="13" t="n">
        <v>34884</v>
      </c>
      <c r="B658" s="12" t="e">
        <f aca="false">NA()</f>
        <v>#N/A</v>
      </c>
      <c r="C658" s="1" t="n">
        <v>1087</v>
      </c>
      <c r="D658" s="1" t="s">
        <v>73</v>
      </c>
    </row>
    <row r="659" customFormat="false" ht="12.75" hidden="false" customHeight="false" outlineLevel="0" collapsed="false">
      <c r="A659" s="13" t="n">
        <v>34885</v>
      </c>
      <c r="B659" s="12" t="n">
        <v>5.51</v>
      </c>
      <c r="C659" s="1" t="n">
        <v>1092</v>
      </c>
      <c r="D659" s="1" t="s">
        <v>73</v>
      </c>
    </row>
    <row r="660" customFormat="false" ht="12.75" hidden="false" customHeight="false" outlineLevel="0" collapsed="false">
      <c r="A660" s="13" t="n">
        <v>34886</v>
      </c>
      <c r="B660" s="12" t="n">
        <v>5.37</v>
      </c>
      <c r="C660" s="1" t="n">
        <v>1121</v>
      </c>
      <c r="D660" s="1" t="s">
        <v>73</v>
      </c>
    </row>
    <row r="661" customFormat="false" ht="12.75" hidden="false" customHeight="false" outlineLevel="0" collapsed="false">
      <c r="A661" s="13" t="n">
        <v>34887</v>
      </c>
      <c r="B661" s="12" t="n">
        <v>5.38</v>
      </c>
      <c r="C661" s="1" t="n">
        <v>1102</v>
      </c>
      <c r="D661" s="1" t="s">
        <v>73</v>
      </c>
    </row>
    <row r="662" customFormat="false" ht="12.75" hidden="false" customHeight="false" outlineLevel="0" collapsed="false">
      <c r="A662" s="13" t="n">
        <v>34890</v>
      </c>
      <c r="B662" s="12" t="n">
        <v>5.36</v>
      </c>
      <c r="C662" s="1" t="n">
        <v>1114</v>
      </c>
      <c r="D662" s="1" t="s">
        <v>73</v>
      </c>
    </row>
    <row r="663" customFormat="false" ht="12.75" hidden="false" customHeight="false" outlineLevel="0" collapsed="false">
      <c r="A663" s="13" t="n">
        <v>34891</v>
      </c>
      <c r="B663" s="12" t="n">
        <v>5.39</v>
      </c>
      <c r="C663" s="1" t="n">
        <v>1116</v>
      </c>
      <c r="D663" s="1" t="s">
        <v>73</v>
      </c>
    </row>
    <row r="664" customFormat="false" ht="12.75" hidden="false" customHeight="false" outlineLevel="0" collapsed="false">
      <c r="A664" s="13" t="n">
        <v>34892</v>
      </c>
      <c r="B664" s="12" t="n">
        <v>5.38</v>
      </c>
      <c r="C664" s="1" t="n">
        <v>1117</v>
      </c>
      <c r="D664" s="1" t="s">
        <v>73</v>
      </c>
    </row>
    <row r="665" customFormat="false" ht="12.75" hidden="false" customHeight="false" outlineLevel="0" collapsed="false">
      <c r="A665" s="13" t="n">
        <v>34893</v>
      </c>
      <c r="B665" s="12" t="n">
        <v>5.39</v>
      </c>
      <c r="C665" s="1" t="n">
        <v>1134</v>
      </c>
      <c r="D665" s="1" t="s">
        <v>73</v>
      </c>
    </row>
    <row r="666" customFormat="false" ht="12.75" hidden="false" customHeight="false" outlineLevel="0" collapsed="false">
      <c r="A666" s="13" t="n">
        <v>34894</v>
      </c>
      <c r="B666" s="12" t="n">
        <v>5.43</v>
      </c>
      <c r="C666" s="1" t="n">
        <v>1163</v>
      </c>
      <c r="D666" s="1" t="s">
        <v>73</v>
      </c>
    </row>
    <row r="667" customFormat="false" ht="12.75" hidden="false" customHeight="false" outlineLevel="0" collapsed="false">
      <c r="A667" s="13" t="n">
        <v>34897</v>
      </c>
      <c r="B667" s="12" t="n">
        <v>5.45</v>
      </c>
      <c r="C667" s="1" t="n">
        <v>1159</v>
      </c>
      <c r="D667" s="1" t="s">
        <v>73</v>
      </c>
    </row>
    <row r="668" customFormat="false" ht="12.75" hidden="false" customHeight="false" outlineLevel="0" collapsed="false">
      <c r="A668" s="13" t="n">
        <v>34898</v>
      </c>
      <c r="B668" s="12" t="n">
        <v>5.44</v>
      </c>
      <c r="C668" s="1" t="n">
        <v>1160</v>
      </c>
      <c r="D668" s="1" t="s">
        <v>73</v>
      </c>
    </row>
    <row r="669" customFormat="false" ht="12.75" hidden="false" customHeight="false" outlineLevel="0" collapsed="false">
      <c r="A669" s="13" t="n">
        <v>34899</v>
      </c>
      <c r="B669" s="12" t="n">
        <v>5.41</v>
      </c>
      <c r="C669" s="1" t="n">
        <v>1169</v>
      </c>
      <c r="D669" s="1" t="s">
        <v>73</v>
      </c>
    </row>
    <row r="670" customFormat="false" ht="12.75" hidden="false" customHeight="false" outlineLevel="0" collapsed="false">
      <c r="A670" s="13" t="n">
        <v>34900</v>
      </c>
      <c r="B670" s="12" t="n">
        <v>5.43</v>
      </c>
      <c r="C670" s="1" t="n">
        <v>1147</v>
      </c>
      <c r="D670" s="1" t="s">
        <v>73</v>
      </c>
    </row>
    <row r="671" customFormat="false" ht="12.75" hidden="false" customHeight="false" outlineLevel="0" collapsed="false">
      <c r="A671" s="13" t="n">
        <v>34901</v>
      </c>
      <c r="B671" s="12" t="n">
        <v>5.44</v>
      </c>
      <c r="C671" s="1" t="n">
        <v>1157</v>
      </c>
      <c r="D671" s="1" t="s">
        <v>73</v>
      </c>
    </row>
    <row r="672" customFormat="false" ht="12.75" hidden="false" customHeight="false" outlineLevel="0" collapsed="false">
      <c r="A672" s="13" t="n">
        <v>34904</v>
      </c>
      <c r="B672" s="12" t="n">
        <v>5.44</v>
      </c>
      <c r="C672" s="1" t="n">
        <v>1150</v>
      </c>
      <c r="D672" s="1" t="s">
        <v>73</v>
      </c>
    </row>
    <row r="673" customFormat="false" ht="12.75" hidden="false" customHeight="false" outlineLevel="0" collapsed="false">
      <c r="A673" s="13" t="n">
        <v>34905</v>
      </c>
      <c r="B673" s="12" t="n">
        <v>5.45</v>
      </c>
      <c r="C673" s="1" t="n">
        <v>1149</v>
      </c>
      <c r="D673" s="1" t="s">
        <v>73</v>
      </c>
    </row>
    <row r="674" customFormat="false" ht="12.75" hidden="false" customHeight="false" outlineLevel="0" collapsed="false">
      <c r="A674" s="13" t="n">
        <v>34906</v>
      </c>
      <c r="B674" s="12" t="n">
        <v>5.46</v>
      </c>
      <c r="C674" s="1" t="n">
        <v>1173</v>
      </c>
      <c r="D674" s="1" t="s">
        <v>73</v>
      </c>
    </row>
    <row r="675" customFormat="false" ht="12.75" hidden="false" customHeight="false" outlineLevel="0" collapsed="false">
      <c r="A675" s="13" t="n">
        <v>34907</v>
      </c>
      <c r="B675" s="12" t="n">
        <v>5.41</v>
      </c>
      <c r="C675" s="1" t="n">
        <v>1170</v>
      </c>
      <c r="D675" s="1" t="s">
        <v>73</v>
      </c>
    </row>
    <row r="676" customFormat="false" ht="12.75" hidden="false" customHeight="false" outlineLevel="0" collapsed="false">
      <c r="A676" s="13" t="n">
        <v>34908</v>
      </c>
      <c r="B676" s="12" t="n">
        <v>5.42</v>
      </c>
      <c r="C676" s="1" t="n">
        <v>1136</v>
      </c>
      <c r="D676" s="1" t="s">
        <v>73</v>
      </c>
    </row>
    <row r="677" customFormat="false" ht="12.75" hidden="false" customHeight="false" outlineLevel="0" collapsed="false">
      <c r="A677" s="13" t="n">
        <v>34911</v>
      </c>
      <c r="B677" s="12" t="n">
        <v>5.42</v>
      </c>
      <c r="C677" s="1" t="n">
        <v>1146</v>
      </c>
      <c r="D677" s="1" t="s">
        <v>73</v>
      </c>
    </row>
    <row r="678" customFormat="false" ht="12.75" hidden="false" customHeight="false" outlineLevel="0" collapsed="false">
      <c r="A678" s="13" t="n">
        <v>34912</v>
      </c>
      <c r="B678" s="12" t="n">
        <v>5.44</v>
      </c>
      <c r="C678" s="1" t="n">
        <v>1127</v>
      </c>
      <c r="D678" s="1" t="s">
        <v>74</v>
      </c>
    </row>
    <row r="679" customFormat="false" ht="12.75" hidden="false" customHeight="false" outlineLevel="0" collapsed="false">
      <c r="A679" s="13" t="n">
        <v>34913</v>
      </c>
      <c r="B679" s="12" t="n">
        <v>5.42</v>
      </c>
      <c r="C679" s="1" t="n">
        <v>1112</v>
      </c>
      <c r="D679" s="1" t="s">
        <v>74</v>
      </c>
    </row>
    <row r="680" customFormat="false" ht="12.75" hidden="false" customHeight="false" outlineLevel="0" collapsed="false">
      <c r="A680" s="13" t="n">
        <v>34914</v>
      </c>
      <c r="B680" s="12" t="n">
        <v>5.42</v>
      </c>
      <c r="C680" s="1" t="n">
        <v>1126</v>
      </c>
      <c r="D680" s="1" t="s">
        <v>74</v>
      </c>
    </row>
    <row r="681" customFormat="false" ht="12.75" hidden="false" customHeight="false" outlineLevel="0" collapsed="false">
      <c r="A681" s="13" t="n">
        <v>34915</v>
      </c>
      <c r="B681" s="12" t="n">
        <v>5.41</v>
      </c>
      <c r="C681" s="1" t="n">
        <v>1115</v>
      </c>
      <c r="D681" s="1" t="s">
        <v>74</v>
      </c>
    </row>
    <row r="682" customFormat="false" ht="12.75" hidden="false" customHeight="false" outlineLevel="0" collapsed="false">
      <c r="A682" s="13" t="n">
        <v>34918</v>
      </c>
      <c r="B682" s="12" t="n">
        <v>5.4</v>
      </c>
      <c r="C682" s="1" t="n">
        <v>1091</v>
      </c>
      <c r="D682" s="1" t="s">
        <v>74</v>
      </c>
    </row>
    <row r="683" customFormat="false" ht="12.75" hidden="false" customHeight="false" outlineLevel="0" collapsed="false">
      <c r="A683" s="13" t="n">
        <v>34919</v>
      </c>
      <c r="B683" s="12" t="n">
        <v>5.38</v>
      </c>
      <c r="C683" s="1" t="n">
        <v>1103</v>
      </c>
      <c r="D683" s="1" t="s">
        <v>74</v>
      </c>
    </row>
    <row r="684" customFormat="false" ht="12.75" hidden="false" customHeight="false" outlineLevel="0" collapsed="false">
      <c r="A684" s="13" t="n">
        <v>34920</v>
      </c>
      <c r="B684" s="12" t="n">
        <v>5.39</v>
      </c>
      <c r="C684" s="1" t="n">
        <v>1117</v>
      </c>
      <c r="D684" s="1" t="s">
        <v>74</v>
      </c>
    </row>
    <row r="685" customFormat="false" ht="12.75" hidden="false" customHeight="false" outlineLevel="0" collapsed="false">
      <c r="A685" s="13" t="n">
        <v>34921</v>
      </c>
      <c r="B685" s="12" t="n">
        <v>5.4</v>
      </c>
      <c r="C685" s="1" t="n">
        <v>1112</v>
      </c>
      <c r="D685" s="1" t="s">
        <v>74</v>
      </c>
    </row>
    <row r="686" customFormat="false" ht="12.75" hidden="false" customHeight="false" outlineLevel="0" collapsed="false">
      <c r="A686" s="13" t="n">
        <v>34922</v>
      </c>
      <c r="B686" s="12" t="n">
        <v>5.42</v>
      </c>
      <c r="C686" s="1" t="n">
        <v>1120</v>
      </c>
      <c r="D686" s="1" t="s">
        <v>74</v>
      </c>
    </row>
    <row r="687" customFormat="false" ht="12.75" hidden="false" customHeight="false" outlineLevel="0" collapsed="false">
      <c r="A687" s="13" t="n">
        <v>34925</v>
      </c>
      <c r="B687" s="12" t="n">
        <v>5.43</v>
      </c>
      <c r="C687" s="1" t="n">
        <v>1132</v>
      </c>
      <c r="D687" s="1" t="s">
        <v>74</v>
      </c>
    </row>
    <row r="688" customFormat="false" ht="12.75" hidden="false" customHeight="false" outlineLevel="0" collapsed="false">
      <c r="A688" s="13" t="n">
        <v>34926</v>
      </c>
      <c r="B688" s="12" t="n">
        <v>5.45</v>
      </c>
      <c r="C688" s="1" t="n">
        <v>1143</v>
      </c>
      <c r="D688" s="1" t="s">
        <v>74</v>
      </c>
    </row>
    <row r="689" customFormat="false" ht="12.75" hidden="false" customHeight="false" outlineLevel="0" collapsed="false">
      <c r="A689" s="13" t="n">
        <v>34927</v>
      </c>
      <c r="B689" s="12" t="n">
        <v>5.43</v>
      </c>
      <c r="C689" s="1" t="n">
        <v>1117</v>
      </c>
      <c r="D689" s="1" t="s">
        <v>74</v>
      </c>
    </row>
    <row r="690" customFormat="false" ht="12.75" hidden="false" customHeight="false" outlineLevel="0" collapsed="false">
      <c r="A690" s="13" t="n">
        <v>34928</v>
      </c>
      <c r="B690" s="12" t="n">
        <v>5.44</v>
      </c>
      <c r="C690" s="1" t="n">
        <v>1156</v>
      </c>
      <c r="D690" s="1" t="s">
        <v>74</v>
      </c>
    </row>
    <row r="691" customFormat="false" ht="12.75" hidden="false" customHeight="false" outlineLevel="0" collapsed="false">
      <c r="A691" s="13" t="n">
        <v>34929</v>
      </c>
      <c r="B691" s="12" t="n">
        <v>5.44</v>
      </c>
      <c r="C691" s="1" t="n">
        <v>1174</v>
      </c>
      <c r="D691" s="1" t="s">
        <v>74</v>
      </c>
    </row>
    <row r="692" customFormat="false" ht="12.75" hidden="false" customHeight="false" outlineLevel="0" collapsed="false">
      <c r="A692" s="13" t="n">
        <v>34932</v>
      </c>
      <c r="B692" s="12" t="n">
        <v>5.45</v>
      </c>
      <c r="C692" s="1" t="n">
        <v>1201</v>
      </c>
      <c r="D692" s="1" t="s">
        <v>74</v>
      </c>
    </row>
    <row r="693" customFormat="false" ht="12.75" hidden="false" customHeight="false" outlineLevel="0" collapsed="false">
      <c r="A693" s="13" t="n">
        <v>34933</v>
      </c>
      <c r="B693" s="12" t="n">
        <v>5.46</v>
      </c>
      <c r="C693" s="1" t="n">
        <v>1188</v>
      </c>
      <c r="D693" s="1" t="s">
        <v>74</v>
      </c>
    </row>
    <row r="694" customFormat="false" ht="12.75" hidden="false" customHeight="false" outlineLevel="0" collapsed="false">
      <c r="A694" s="13" t="n">
        <v>34934</v>
      </c>
      <c r="B694" s="12" t="n">
        <v>5.43</v>
      </c>
      <c r="C694" s="1" t="n">
        <v>1179</v>
      </c>
      <c r="D694" s="1" t="s">
        <v>74</v>
      </c>
    </row>
    <row r="695" customFormat="false" ht="12.75" hidden="false" customHeight="false" outlineLevel="0" collapsed="false">
      <c r="A695" s="13" t="n">
        <v>34935</v>
      </c>
      <c r="B695" s="12" t="n">
        <v>5.36</v>
      </c>
      <c r="C695" s="1" t="n">
        <v>1188</v>
      </c>
      <c r="D695" s="1" t="s">
        <v>74</v>
      </c>
    </row>
    <row r="696" customFormat="false" ht="12.75" hidden="false" customHeight="false" outlineLevel="0" collapsed="false">
      <c r="A696" s="13" t="n">
        <v>34936</v>
      </c>
      <c r="B696" s="12" t="n">
        <v>5.34</v>
      </c>
      <c r="C696" s="1" t="n">
        <v>1183</v>
      </c>
      <c r="D696" s="1" t="s">
        <v>74</v>
      </c>
    </row>
    <row r="697" customFormat="false" ht="12.75" hidden="false" customHeight="false" outlineLevel="0" collapsed="false">
      <c r="A697" s="13" t="n">
        <v>34939</v>
      </c>
      <c r="B697" s="12" t="n">
        <v>5.31</v>
      </c>
      <c r="C697" s="1" t="n">
        <v>1173</v>
      </c>
      <c r="D697" s="1" t="s">
        <v>74</v>
      </c>
    </row>
    <row r="698" customFormat="false" ht="12.75" hidden="false" customHeight="false" outlineLevel="0" collapsed="false">
      <c r="A698" s="13" t="n">
        <v>34940</v>
      </c>
      <c r="B698" s="12" t="n">
        <v>5.34</v>
      </c>
      <c r="C698" s="1" t="n">
        <v>1188</v>
      </c>
      <c r="D698" s="1" t="s">
        <v>74</v>
      </c>
    </row>
    <row r="699" customFormat="false" ht="12.75" hidden="false" customHeight="false" outlineLevel="0" collapsed="false">
      <c r="A699" s="13" t="n">
        <v>34941</v>
      </c>
      <c r="B699" s="12" t="n">
        <v>5.3</v>
      </c>
      <c r="C699" s="1" t="n">
        <v>1183</v>
      </c>
      <c r="D699" s="1" t="s">
        <v>74</v>
      </c>
    </row>
    <row r="700" customFormat="false" ht="12.75" hidden="false" customHeight="false" outlineLevel="0" collapsed="false">
      <c r="A700" s="13" t="n">
        <v>34942</v>
      </c>
      <c r="B700" s="12" t="n">
        <v>5.29</v>
      </c>
      <c r="C700" s="1" t="n">
        <v>1173</v>
      </c>
      <c r="D700" s="1" t="s">
        <v>74</v>
      </c>
    </row>
    <row r="701" customFormat="false" ht="12.75" hidden="false" customHeight="false" outlineLevel="0" collapsed="false">
      <c r="A701" s="13" t="n">
        <v>34943</v>
      </c>
      <c r="B701" s="12" t="n">
        <v>5.29</v>
      </c>
      <c r="C701" s="1" t="n">
        <v>1162</v>
      </c>
      <c r="D701" s="1" t="s">
        <v>75</v>
      </c>
    </row>
    <row r="702" customFormat="false" ht="12.75" hidden="false" customHeight="false" outlineLevel="0" collapsed="false">
      <c r="A702" s="13" t="n">
        <v>34946</v>
      </c>
      <c r="B702" s="12" t="e">
        <f aca="false">NA()</f>
        <v>#N/A</v>
      </c>
      <c r="C702" s="1" t="n">
        <v>1169</v>
      </c>
      <c r="D702" s="1" t="s">
        <v>75</v>
      </c>
    </row>
    <row r="703" customFormat="false" ht="12.75" hidden="false" customHeight="false" outlineLevel="0" collapsed="false">
      <c r="A703" s="13" t="n">
        <v>34947</v>
      </c>
      <c r="B703" s="12" t="n">
        <v>5.31</v>
      </c>
      <c r="C703" s="1" t="n">
        <v>1179</v>
      </c>
      <c r="D703" s="1" t="s">
        <v>75</v>
      </c>
    </row>
    <row r="704" customFormat="false" ht="12.75" hidden="false" customHeight="false" outlineLevel="0" collapsed="false">
      <c r="A704" s="13" t="n">
        <v>34948</v>
      </c>
      <c r="B704" s="12" t="n">
        <v>5.32</v>
      </c>
      <c r="C704" s="1" t="n">
        <v>1166</v>
      </c>
      <c r="D704" s="1" t="s">
        <v>75</v>
      </c>
    </row>
    <row r="705" customFormat="false" ht="12.75" hidden="false" customHeight="false" outlineLevel="0" collapsed="false">
      <c r="A705" s="13" t="n">
        <v>34949</v>
      </c>
      <c r="B705" s="12" t="n">
        <v>5.34</v>
      </c>
      <c r="C705" s="1" t="n">
        <v>1160</v>
      </c>
      <c r="D705" s="1" t="s">
        <v>75</v>
      </c>
    </row>
    <row r="706" customFormat="false" ht="12.75" hidden="false" customHeight="false" outlineLevel="0" collapsed="false">
      <c r="A706" s="13" t="n">
        <v>34950</v>
      </c>
      <c r="B706" s="12" t="n">
        <v>5.36</v>
      </c>
      <c r="C706" s="1" t="n">
        <v>1142</v>
      </c>
      <c r="D706" s="1" t="s">
        <v>75</v>
      </c>
    </row>
    <row r="707" customFormat="false" ht="12.75" hidden="false" customHeight="false" outlineLevel="0" collapsed="false">
      <c r="A707" s="13" t="n">
        <v>34953</v>
      </c>
      <c r="B707" s="12" t="n">
        <v>5.35</v>
      </c>
      <c r="C707" s="1" t="n">
        <v>1137</v>
      </c>
      <c r="D707" s="1" t="s">
        <v>75</v>
      </c>
    </row>
    <row r="708" customFormat="false" ht="12.75" hidden="false" customHeight="false" outlineLevel="0" collapsed="false">
      <c r="A708" s="13" t="n">
        <v>34954</v>
      </c>
      <c r="B708" s="12" t="n">
        <v>5.31</v>
      </c>
      <c r="C708" s="1" t="n">
        <v>1142</v>
      </c>
      <c r="D708" s="1" t="s">
        <v>75</v>
      </c>
    </row>
    <row r="709" customFormat="false" ht="12.75" hidden="false" customHeight="false" outlineLevel="0" collapsed="false">
      <c r="A709" s="13" t="n">
        <v>34955</v>
      </c>
      <c r="B709" s="12" t="n">
        <v>5.31</v>
      </c>
      <c r="C709" s="1" t="n">
        <v>1120</v>
      </c>
      <c r="D709" s="1" t="s">
        <v>75</v>
      </c>
    </row>
    <row r="710" customFormat="false" ht="12.75" hidden="false" customHeight="false" outlineLevel="0" collapsed="false">
      <c r="A710" s="13" t="n">
        <v>34956</v>
      </c>
      <c r="B710" s="12" t="n">
        <v>5.28</v>
      </c>
      <c r="C710" s="1" t="n">
        <v>1122</v>
      </c>
      <c r="D710" s="1" t="s">
        <v>75</v>
      </c>
    </row>
    <row r="711" customFormat="false" ht="12.75" hidden="false" customHeight="false" outlineLevel="0" collapsed="false">
      <c r="A711" s="13" t="n">
        <v>34957</v>
      </c>
      <c r="B711" s="12" t="n">
        <v>5.3</v>
      </c>
      <c r="C711" s="1" t="n">
        <v>1120</v>
      </c>
      <c r="D711" s="1" t="s">
        <v>75</v>
      </c>
    </row>
    <row r="712" customFormat="false" ht="12.75" hidden="false" customHeight="false" outlineLevel="0" collapsed="false">
      <c r="A712" s="13" t="n">
        <v>34960</v>
      </c>
      <c r="B712" s="12" t="n">
        <v>5.29</v>
      </c>
      <c r="C712" s="1" t="n">
        <v>1101</v>
      </c>
      <c r="D712" s="1" t="s">
        <v>75</v>
      </c>
    </row>
    <row r="713" customFormat="false" ht="12.75" hidden="false" customHeight="false" outlineLevel="0" collapsed="false">
      <c r="A713" s="13" t="n">
        <v>34961</v>
      </c>
      <c r="B713" s="12" t="n">
        <v>5.2</v>
      </c>
      <c r="C713" s="1" t="n">
        <v>1094</v>
      </c>
      <c r="D713" s="1" t="s">
        <v>75</v>
      </c>
    </row>
    <row r="714" customFormat="false" ht="12.75" hidden="false" customHeight="false" outlineLevel="0" collapsed="false">
      <c r="A714" s="13" t="n">
        <v>34962</v>
      </c>
      <c r="B714" s="12" t="n">
        <v>5.18</v>
      </c>
      <c r="C714" s="1" t="n">
        <v>1111</v>
      </c>
      <c r="D714" s="1" t="s">
        <v>75</v>
      </c>
    </row>
    <row r="715" customFormat="false" ht="12.75" hidden="false" customHeight="false" outlineLevel="0" collapsed="false">
      <c r="A715" s="13" t="n">
        <v>34963</v>
      </c>
      <c r="B715" s="12" t="n">
        <v>5.24</v>
      </c>
      <c r="C715" s="1" t="n">
        <v>1123</v>
      </c>
      <c r="D715" s="1" t="s">
        <v>75</v>
      </c>
    </row>
    <row r="716" customFormat="false" ht="12.75" hidden="false" customHeight="false" outlineLevel="0" collapsed="false">
      <c r="A716" s="13" t="n">
        <v>34964</v>
      </c>
      <c r="B716" s="12" t="n">
        <v>5.19</v>
      </c>
      <c r="C716" s="1" t="n">
        <v>1129</v>
      </c>
      <c r="D716" s="1" t="s">
        <v>75</v>
      </c>
    </row>
    <row r="717" customFormat="false" ht="12.75" hidden="false" customHeight="false" outlineLevel="0" collapsed="false">
      <c r="A717" s="13" t="n">
        <v>34967</v>
      </c>
      <c r="B717" s="12" t="n">
        <v>5.24</v>
      </c>
      <c r="C717" s="1" t="n">
        <v>1137</v>
      </c>
      <c r="D717" s="1" t="s">
        <v>75</v>
      </c>
    </row>
    <row r="718" customFormat="false" ht="12.75" hidden="false" customHeight="false" outlineLevel="0" collapsed="false">
      <c r="A718" s="13" t="n">
        <v>34968</v>
      </c>
      <c r="B718" s="12" t="n">
        <v>5.29</v>
      </c>
      <c r="C718" s="1" t="n">
        <v>1154</v>
      </c>
      <c r="D718" s="1" t="s">
        <v>75</v>
      </c>
    </row>
    <row r="719" customFormat="false" ht="12.75" hidden="false" customHeight="false" outlineLevel="0" collapsed="false">
      <c r="A719" s="13" t="n">
        <v>34969</v>
      </c>
      <c r="B719" s="12" t="n">
        <v>5.26</v>
      </c>
      <c r="C719" s="1" t="n">
        <v>1141</v>
      </c>
      <c r="D719" s="1" t="s">
        <v>75</v>
      </c>
    </row>
    <row r="720" customFormat="false" ht="12.75" hidden="false" customHeight="false" outlineLevel="0" collapsed="false">
      <c r="A720" s="13" t="n">
        <v>34970</v>
      </c>
      <c r="B720" s="12" t="n">
        <v>5.28</v>
      </c>
      <c r="C720" s="1" t="n">
        <v>1130</v>
      </c>
      <c r="D720" s="1" t="s">
        <v>75</v>
      </c>
    </row>
    <row r="721" customFormat="false" ht="12.75" hidden="false" customHeight="false" outlineLevel="0" collapsed="false">
      <c r="A721" s="13" t="n">
        <v>34971</v>
      </c>
      <c r="B721" s="12" t="n">
        <v>5.24</v>
      </c>
      <c r="C721" s="1" t="n">
        <v>1131</v>
      </c>
      <c r="D721" s="1" t="s">
        <v>75</v>
      </c>
    </row>
    <row r="722" customFormat="false" ht="12.75" hidden="false" customHeight="false" outlineLevel="0" collapsed="false">
      <c r="A722" s="13" t="n">
        <v>34974</v>
      </c>
      <c r="B722" s="12" t="n">
        <v>5.26</v>
      </c>
      <c r="C722" s="1" t="n">
        <v>1155</v>
      </c>
      <c r="D722" s="1" t="s">
        <v>76</v>
      </c>
    </row>
    <row r="723" customFormat="false" ht="12.75" hidden="false" customHeight="false" outlineLevel="0" collapsed="false">
      <c r="A723" s="13" t="n">
        <v>34975</v>
      </c>
      <c r="B723" s="12" t="n">
        <v>5.35</v>
      </c>
      <c r="C723" s="1" t="n">
        <v>1152</v>
      </c>
      <c r="D723" s="1" t="s">
        <v>76</v>
      </c>
    </row>
    <row r="724" customFormat="false" ht="12.75" hidden="false" customHeight="false" outlineLevel="0" collapsed="false">
      <c r="A724" s="13" t="n">
        <v>34976</v>
      </c>
      <c r="B724" s="12" t="n">
        <v>5.31</v>
      </c>
      <c r="C724" s="1" t="n">
        <v>1144</v>
      </c>
      <c r="D724" s="1" t="s">
        <v>76</v>
      </c>
    </row>
    <row r="725" customFormat="false" ht="12.75" hidden="false" customHeight="false" outlineLevel="0" collapsed="false">
      <c r="A725" s="13" t="n">
        <v>34977</v>
      </c>
      <c r="B725" s="12" t="n">
        <v>5.28</v>
      </c>
      <c r="C725" s="1" t="n">
        <v>1147</v>
      </c>
      <c r="D725" s="1" t="s">
        <v>76</v>
      </c>
    </row>
    <row r="726" customFormat="false" ht="12.75" hidden="false" customHeight="false" outlineLevel="0" collapsed="false">
      <c r="A726" s="13" t="n">
        <v>34978</v>
      </c>
      <c r="B726" s="12" t="n">
        <v>5.31</v>
      </c>
      <c r="C726" s="1" t="n">
        <v>1172</v>
      </c>
      <c r="D726" s="1" t="s">
        <v>76</v>
      </c>
    </row>
    <row r="727" customFormat="false" ht="12.75" hidden="false" customHeight="false" outlineLevel="0" collapsed="false">
      <c r="A727" s="13" t="n">
        <v>34981</v>
      </c>
      <c r="B727" s="12" t="e">
        <f aca="false">NA()</f>
        <v>#N/A</v>
      </c>
      <c r="C727" s="1" t="n">
        <v>1175</v>
      </c>
      <c r="D727" s="1" t="s">
        <v>76</v>
      </c>
    </row>
    <row r="728" customFormat="false" ht="12.75" hidden="false" customHeight="false" outlineLevel="0" collapsed="false">
      <c r="A728" s="13" t="n">
        <v>34982</v>
      </c>
      <c r="B728" s="12" t="n">
        <v>5.29</v>
      </c>
      <c r="C728" s="1" t="n">
        <v>1184</v>
      </c>
      <c r="D728" s="1" t="s">
        <v>76</v>
      </c>
    </row>
    <row r="729" customFormat="false" ht="12.75" hidden="false" customHeight="false" outlineLevel="0" collapsed="false">
      <c r="A729" s="13" t="n">
        <v>34983</v>
      </c>
      <c r="B729" s="12" t="n">
        <v>5.31</v>
      </c>
      <c r="C729" s="1" t="n">
        <v>1175</v>
      </c>
      <c r="D729" s="1" t="s">
        <v>76</v>
      </c>
    </row>
    <row r="730" customFormat="false" ht="12.75" hidden="false" customHeight="false" outlineLevel="0" collapsed="false">
      <c r="A730" s="13" t="n">
        <v>34984</v>
      </c>
      <c r="B730" s="12" t="n">
        <v>5.3</v>
      </c>
      <c r="C730" s="1" t="n">
        <v>1153</v>
      </c>
      <c r="D730" s="1" t="s">
        <v>76</v>
      </c>
    </row>
    <row r="731" customFormat="false" ht="12.75" hidden="false" customHeight="false" outlineLevel="0" collapsed="false">
      <c r="A731" s="13" t="n">
        <v>34985</v>
      </c>
      <c r="B731" s="12" t="n">
        <v>5.29</v>
      </c>
      <c r="C731" s="1" t="n">
        <v>1156</v>
      </c>
      <c r="D731" s="1" t="s">
        <v>76</v>
      </c>
    </row>
    <row r="732" customFormat="false" ht="12.75" hidden="false" customHeight="false" outlineLevel="0" collapsed="false">
      <c r="A732" s="13" t="n">
        <v>34988</v>
      </c>
      <c r="B732" s="12" t="n">
        <v>5.32</v>
      </c>
      <c r="C732" s="1" t="n">
        <v>1150</v>
      </c>
      <c r="D732" s="1" t="s">
        <v>76</v>
      </c>
    </row>
    <row r="733" customFormat="false" ht="12.75" hidden="false" customHeight="false" outlineLevel="0" collapsed="false">
      <c r="A733" s="13" t="n">
        <v>34989</v>
      </c>
      <c r="B733" s="12" t="n">
        <v>5.27</v>
      </c>
      <c r="C733" s="1" t="n">
        <v>1151</v>
      </c>
      <c r="D733" s="1" t="s">
        <v>76</v>
      </c>
    </row>
    <row r="734" customFormat="false" ht="12.75" hidden="false" customHeight="false" outlineLevel="0" collapsed="false">
      <c r="A734" s="13" t="n">
        <v>34990</v>
      </c>
      <c r="B734" s="12" t="n">
        <v>5.25</v>
      </c>
      <c r="C734" s="1" t="n">
        <v>1156</v>
      </c>
      <c r="D734" s="1" t="s">
        <v>76</v>
      </c>
    </row>
    <row r="735" customFormat="false" ht="12.75" hidden="false" customHeight="false" outlineLevel="0" collapsed="false">
      <c r="A735" s="13" t="n">
        <v>34991</v>
      </c>
      <c r="B735" s="12" t="n">
        <v>5.25</v>
      </c>
      <c r="C735" s="1" t="n">
        <v>1183</v>
      </c>
      <c r="D735" s="1" t="s">
        <v>76</v>
      </c>
    </row>
    <row r="736" customFormat="false" ht="12.75" hidden="false" customHeight="false" outlineLevel="0" collapsed="false">
      <c r="A736" s="13" t="n">
        <v>34992</v>
      </c>
      <c r="B736" s="12" t="n">
        <v>5.27</v>
      </c>
      <c r="C736" s="1" t="n">
        <v>1170</v>
      </c>
      <c r="D736" s="1" t="s">
        <v>76</v>
      </c>
    </row>
    <row r="737" customFormat="false" ht="12.75" hidden="false" customHeight="false" outlineLevel="0" collapsed="false">
      <c r="A737" s="13" t="n">
        <v>34995</v>
      </c>
      <c r="B737" s="12" t="n">
        <v>5.27</v>
      </c>
      <c r="C737" s="1" t="n">
        <v>1194</v>
      </c>
      <c r="D737" s="1" t="s">
        <v>76</v>
      </c>
    </row>
    <row r="738" customFormat="false" ht="12.75" hidden="false" customHeight="false" outlineLevel="0" collapsed="false">
      <c r="A738" s="13" t="n">
        <v>34996</v>
      </c>
      <c r="B738" s="12" t="n">
        <v>5.22</v>
      </c>
      <c r="C738" s="1" t="n">
        <v>1235</v>
      </c>
      <c r="D738" s="1" t="s">
        <v>76</v>
      </c>
    </row>
    <row r="739" customFormat="false" ht="12.75" hidden="false" customHeight="false" outlineLevel="0" collapsed="false">
      <c r="A739" s="13" t="n">
        <v>34997</v>
      </c>
      <c r="B739" s="12" t="n">
        <v>5.23</v>
      </c>
      <c r="C739" s="1" t="n">
        <v>1240</v>
      </c>
      <c r="D739" s="1" t="s">
        <v>76</v>
      </c>
    </row>
    <row r="740" customFormat="false" ht="12.75" hidden="false" customHeight="false" outlineLevel="0" collapsed="false">
      <c r="A740" s="13" t="n">
        <v>34998</v>
      </c>
      <c r="B740" s="12" t="n">
        <v>5.22</v>
      </c>
      <c r="C740" s="1" t="n">
        <v>1215</v>
      </c>
      <c r="D740" s="1" t="s">
        <v>76</v>
      </c>
    </row>
    <row r="741" customFormat="false" ht="12.75" hidden="false" customHeight="false" outlineLevel="0" collapsed="false">
      <c r="A741" s="13" t="n">
        <v>34999</v>
      </c>
      <c r="B741" s="12" t="n">
        <v>5.25</v>
      </c>
      <c r="C741" s="1" t="n">
        <v>1222</v>
      </c>
      <c r="D741" s="1" t="s">
        <v>76</v>
      </c>
    </row>
    <row r="742" customFormat="false" ht="12.75" hidden="false" customHeight="false" outlineLevel="0" collapsed="false">
      <c r="A742" s="13" t="n">
        <v>35002</v>
      </c>
      <c r="B742" s="12" t="n">
        <v>5.28</v>
      </c>
      <c r="C742" s="1" t="e">
        <f aca="false">NA()</f>
        <v>#N/A</v>
      </c>
      <c r="D742" s="1" t="s">
        <v>76</v>
      </c>
    </row>
    <row r="743" customFormat="false" ht="12.75" hidden="false" customHeight="false" outlineLevel="0" collapsed="false">
      <c r="A743" s="13" t="n">
        <v>35003</v>
      </c>
      <c r="B743" s="12" t="n">
        <v>5.32</v>
      </c>
      <c r="C743" s="1" t="e">
        <f aca="false">NA()</f>
        <v>#N/A</v>
      </c>
      <c r="D743" s="1" t="s">
        <v>76</v>
      </c>
    </row>
    <row r="744" customFormat="false" ht="12.75" hidden="false" customHeight="false" outlineLevel="0" collapsed="false">
      <c r="A744" s="13" t="n">
        <v>35004</v>
      </c>
      <c r="B744" s="12" t="n">
        <v>5.32</v>
      </c>
      <c r="C744" s="1" t="n">
        <v>1232</v>
      </c>
      <c r="D744" s="1" t="s">
        <v>77</v>
      </c>
    </row>
    <row r="745" customFormat="false" ht="12.75" hidden="false" customHeight="false" outlineLevel="0" collapsed="false">
      <c r="A745" s="13" t="n">
        <v>35005</v>
      </c>
      <c r="B745" s="12" t="n">
        <v>5.31</v>
      </c>
      <c r="C745" s="1" t="n">
        <v>1235</v>
      </c>
      <c r="D745" s="1" t="s">
        <v>77</v>
      </c>
    </row>
    <row r="746" customFormat="false" ht="12.75" hidden="false" customHeight="false" outlineLevel="0" collapsed="false">
      <c r="A746" s="13" t="n">
        <v>35006</v>
      </c>
      <c r="B746" s="12" t="n">
        <v>5.31</v>
      </c>
      <c r="C746" s="1" t="n">
        <v>1235</v>
      </c>
      <c r="D746" s="1" t="s">
        <v>77</v>
      </c>
    </row>
    <row r="747" customFormat="false" ht="12.75" hidden="false" customHeight="false" outlineLevel="0" collapsed="false">
      <c r="A747" s="13" t="n">
        <v>35009</v>
      </c>
      <c r="B747" s="12" t="n">
        <v>5.34</v>
      </c>
      <c r="C747" s="1" t="n">
        <v>1256</v>
      </c>
      <c r="D747" s="1" t="s">
        <v>77</v>
      </c>
    </row>
    <row r="748" customFormat="false" ht="12.75" hidden="false" customHeight="false" outlineLevel="0" collapsed="false">
      <c r="A748" s="13" t="n">
        <v>35010</v>
      </c>
      <c r="B748" s="12" t="n">
        <v>5.37</v>
      </c>
      <c r="C748" s="1" t="n">
        <v>1272</v>
      </c>
      <c r="D748" s="1" t="s">
        <v>77</v>
      </c>
    </row>
    <row r="749" customFormat="false" ht="12.75" hidden="false" customHeight="false" outlineLevel="0" collapsed="false">
      <c r="A749" s="13" t="n">
        <v>35011</v>
      </c>
      <c r="B749" s="12" t="n">
        <v>5.36</v>
      </c>
      <c r="C749" s="1" t="n">
        <v>1289</v>
      </c>
      <c r="D749" s="1" t="s">
        <v>77</v>
      </c>
    </row>
    <row r="750" customFormat="false" ht="12.75" hidden="false" customHeight="false" outlineLevel="0" collapsed="false">
      <c r="A750" s="13" t="n">
        <v>35012</v>
      </c>
      <c r="B750" s="12" t="n">
        <v>5.39</v>
      </c>
      <c r="C750" s="1" t="n">
        <v>1285</v>
      </c>
      <c r="D750" s="1" t="s">
        <v>77</v>
      </c>
    </row>
    <row r="751" customFormat="false" ht="12.75" hidden="false" customHeight="false" outlineLevel="0" collapsed="false">
      <c r="A751" s="13" t="n">
        <v>35013</v>
      </c>
      <c r="B751" s="12" t="n">
        <v>5.42</v>
      </c>
      <c r="C751" s="1" t="n">
        <v>1298</v>
      </c>
      <c r="D751" s="1" t="s">
        <v>77</v>
      </c>
    </row>
    <row r="752" customFormat="false" ht="12.75" hidden="false" customHeight="false" outlineLevel="0" collapsed="false">
      <c r="A752" s="13" t="n">
        <v>35016</v>
      </c>
      <c r="B752" s="12" t="n">
        <v>5.42</v>
      </c>
      <c r="C752" s="1" t="n">
        <v>1328</v>
      </c>
      <c r="D752" s="1" t="s">
        <v>77</v>
      </c>
    </row>
    <row r="753" customFormat="false" ht="12.75" hidden="false" customHeight="false" outlineLevel="0" collapsed="false">
      <c r="A753" s="13" t="n">
        <v>35017</v>
      </c>
      <c r="B753" s="12" t="n">
        <v>5.38</v>
      </c>
      <c r="C753" s="1" t="n">
        <v>1311</v>
      </c>
      <c r="D753" s="1" t="s">
        <v>77</v>
      </c>
    </row>
    <row r="754" customFormat="false" ht="12.75" hidden="false" customHeight="false" outlineLevel="0" collapsed="false">
      <c r="A754" s="13" t="n">
        <v>35018</v>
      </c>
      <c r="B754" s="12" t="n">
        <v>5.39</v>
      </c>
      <c r="C754" s="1" t="n">
        <v>1306</v>
      </c>
      <c r="D754" s="1" t="s">
        <v>77</v>
      </c>
    </row>
    <row r="755" customFormat="false" ht="12.75" hidden="false" customHeight="false" outlineLevel="0" collapsed="false">
      <c r="A755" s="13" t="n">
        <v>35019</v>
      </c>
      <c r="B755" s="12" t="n">
        <v>5.36</v>
      </c>
      <c r="C755" s="1" t="n">
        <v>1257</v>
      </c>
      <c r="D755" s="1" t="s">
        <v>77</v>
      </c>
    </row>
    <row r="756" customFormat="false" ht="12.75" hidden="false" customHeight="false" outlineLevel="0" collapsed="false">
      <c r="A756" s="13" t="n">
        <v>35020</v>
      </c>
      <c r="B756" s="12" t="n">
        <v>5.35</v>
      </c>
      <c r="C756" s="1" t="n">
        <v>1233</v>
      </c>
      <c r="D756" s="1" t="s">
        <v>77</v>
      </c>
    </row>
    <row r="757" customFormat="false" ht="12.75" hidden="false" customHeight="false" outlineLevel="0" collapsed="false">
      <c r="A757" s="13" t="n">
        <v>35023</v>
      </c>
      <c r="B757" s="12" t="n">
        <v>5.35</v>
      </c>
      <c r="C757" s="1" t="n">
        <v>1261</v>
      </c>
      <c r="D757" s="1" t="s">
        <v>77</v>
      </c>
    </row>
    <row r="758" customFormat="false" ht="12.75" hidden="false" customHeight="false" outlineLevel="0" collapsed="false">
      <c r="A758" s="13" t="n">
        <v>35024</v>
      </c>
      <c r="B758" s="12" t="n">
        <v>5.36</v>
      </c>
      <c r="C758" s="1" t="n">
        <v>1243</v>
      </c>
      <c r="D758" s="1" t="s">
        <v>77</v>
      </c>
    </row>
    <row r="759" customFormat="false" ht="12.75" hidden="false" customHeight="false" outlineLevel="0" collapsed="false">
      <c r="A759" s="13" t="n">
        <v>35025</v>
      </c>
      <c r="B759" s="12" t="n">
        <v>5.36</v>
      </c>
      <c r="C759" s="1" t="n">
        <v>1220</v>
      </c>
      <c r="D759" s="1" t="s">
        <v>77</v>
      </c>
    </row>
    <row r="760" customFormat="false" ht="12.75" hidden="false" customHeight="false" outlineLevel="0" collapsed="false">
      <c r="A760" s="13" t="n">
        <v>35026</v>
      </c>
      <c r="B760" s="12" t="e">
        <f aca="false">NA()</f>
        <v>#N/A</v>
      </c>
      <c r="C760" s="1" t="e">
        <f aca="false">NA()</f>
        <v>#N/A</v>
      </c>
      <c r="D760" s="1" t="s">
        <v>77</v>
      </c>
    </row>
    <row r="761" customFormat="false" ht="12.75" hidden="false" customHeight="false" outlineLevel="0" collapsed="false">
      <c r="A761" s="13" t="n">
        <v>35027</v>
      </c>
      <c r="B761" s="12" t="n">
        <v>5.32</v>
      </c>
      <c r="C761" s="1" t="n">
        <v>1224</v>
      </c>
      <c r="D761" s="1" t="s">
        <v>77</v>
      </c>
    </row>
    <row r="762" customFormat="false" ht="12.75" hidden="false" customHeight="false" outlineLevel="0" collapsed="false">
      <c r="A762" s="13" t="n">
        <v>35030</v>
      </c>
      <c r="B762" s="12" t="n">
        <v>5.34</v>
      </c>
      <c r="C762" s="1" t="n">
        <v>1232</v>
      </c>
      <c r="D762" s="1" t="s">
        <v>77</v>
      </c>
    </row>
    <row r="763" customFormat="false" ht="12.75" hidden="false" customHeight="false" outlineLevel="0" collapsed="false">
      <c r="A763" s="13" t="n">
        <v>35031</v>
      </c>
      <c r="B763" s="12" t="n">
        <v>5.37</v>
      </c>
      <c r="C763" s="1" t="n">
        <v>1221</v>
      </c>
      <c r="D763" s="1" t="s">
        <v>77</v>
      </c>
    </row>
    <row r="764" customFormat="false" ht="12.75" hidden="false" customHeight="false" outlineLevel="0" collapsed="false">
      <c r="A764" s="13" t="n">
        <v>35032</v>
      </c>
      <c r="B764" s="12" t="n">
        <v>5.34</v>
      </c>
      <c r="C764" s="1" t="n">
        <v>1176</v>
      </c>
      <c r="D764" s="1" t="s">
        <v>77</v>
      </c>
    </row>
    <row r="765" customFormat="false" ht="12.75" hidden="false" customHeight="false" outlineLevel="0" collapsed="false">
      <c r="A765" s="13" t="n">
        <v>35033</v>
      </c>
      <c r="B765" s="12" t="n">
        <v>5.32</v>
      </c>
      <c r="C765" s="1" t="n">
        <v>1175</v>
      </c>
      <c r="D765" s="1" t="s">
        <v>77</v>
      </c>
    </row>
    <row r="766" customFormat="false" ht="12.75" hidden="false" customHeight="false" outlineLevel="0" collapsed="false">
      <c r="A766" s="13" t="n">
        <v>35034</v>
      </c>
      <c r="B766" s="12" t="n">
        <v>5.29</v>
      </c>
      <c r="C766" s="1" t="n">
        <v>1171</v>
      </c>
      <c r="D766" s="1" t="s">
        <v>78</v>
      </c>
    </row>
    <row r="767" customFormat="false" ht="12.75" hidden="false" customHeight="false" outlineLevel="0" collapsed="false">
      <c r="A767" s="13" t="n">
        <v>35037</v>
      </c>
      <c r="B767" s="12" t="n">
        <v>5.31</v>
      </c>
      <c r="C767" s="1" t="n">
        <v>1158</v>
      </c>
      <c r="D767" s="1" t="s">
        <v>78</v>
      </c>
    </row>
    <row r="768" customFormat="false" ht="12.75" hidden="false" customHeight="false" outlineLevel="0" collapsed="false">
      <c r="A768" s="13" t="n">
        <v>35038</v>
      </c>
      <c r="B768" s="12" t="n">
        <v>5.31</v>
      </c>
      <c r="C768" s="1" t="n">
        <v>1176</v>
      </c>
      <c r="D768" s="1" t="s">
        <v>78</v>
      </c>
    </row>
    <row r="769" customFormat="false" ht="12.75" hidden="false" customHeight="false" outlineLevel="0" collapsed="false">
      <c r="A769" s="13" t="n">
        <v>35039</v>
      </c>
      <c r="B769" s="12" t="n">
        <v>5.32</v>
      </c>
      <c r="C769" s="1" t="n">
        <v>1160</v>
      </c>
      <c r="D769" s="1" t="s">
        <v>78</v>
      </c>
    </row>
    <row r="770" customFormat="false" ht="12.75" hidden="false" customHeight="false" outlineLevel="0" collapsed="false">
      <c r="A770" s="13" t="n">
        <v>35040</v>
      </c>
      <c r="B770" s="12" t="n">
        <v>5.34</v>
      </c>
      <c r="C770" s="1" t="n">
        <v>1163</v>
      </c>
      <c r="D770" s="1" t="s">
        <v>78</v>
      </c>
    </row>
    <row r="771" customFormat="false" ht="12.75" hidden="false" customHeight="false" outlineLevel="0" collapsed="false">
      <c r="A771" s="13" t="n">
        <v>35041</v>
      </c>
      <c r="B771" s="12" t="n">
        <v>5.34</v>
      </c>
      <c r="C771" s="1" t="n">
        <v>1161</v>
      </c>
      <c r="D771" s="1" t="s">
        <v>78</v>
      </c>
    </row>
    <row r="772" customFormat="false" ht="12.75" hidden="false" customHeight="false" outlineLevel="0" collapsed="false">
      <c r="A772" s="13" t="n">
        <v>35044</v>
      </c>
      <c r="B772" s="12" t="n">
        <v>5.33</v>
      </c>
      <c r="C772" s="1" t="n">
        <v>1155</v>
      </c>
      <c r="D772" s="1" t="s">
        <v>78</v>
      </c>
    </row>
    <row r="773" customFormat="false" ht="12.75" hidden="false" customHeight="false" outlineLevel="0" collapsed="false">
      <c r="A773" s="13" t="n">
        <v>35045</v>
      </c>
      <c r="B773" s="12" t="n">
        <v>5.25</v>
      </c>
      <c r="C773" s="1" t="n">
        <v>1129</v>
      </c>
      <c r="D773" s="1" t="s">
        <v>78</v>
      </c>
    </row>
    <row r="774" customFormat="false" ht="12.75" hidden="false" customHeight="false" outlineLevel="0" collapsed="false">
      <c r="A774" s="13" t="n">
        <v>35046</v>
      </c>
      <c r="B774" s="12" t="n">
        <v>5.26</v>
      </c>
      <c r="C774" s="1" t="n">
        <v>1138</v>
      </c>
      <c r="D774" s="1" t="s">
        <v>78</v>
      </c>
    </row>
    <row r="775" customFormat="false" ht="12.75" hidden="false" customHeight="false" outlineLevel="0" collapsed="false">
      <c r="A775" s="13" t="n">
        <v>35047</v>
      </c>
      <c r="B775" s="12" t="n">
        <v>5.26</v>
      </c>
      <c r="C775" s="1" t="n">
        <v>1160</v>
      </c>
      <c r="D775" s="1" t="s">
        <v>78</v>
      </c>
    </row>
    <row r="776" customFormat="false" ht="12.75" hidden="false" customHeight="false" outlineLevel="0" collapsed="false">
      <c r="A776" s="13" t="n">
        <v>35048</v>
      </c>
      <c r="B776" s="12" t="n">
        <v>5.2</v>
      </c>
      <c r="C776" s="1" t="n">
        <v>1158</v>
      </c>
      <c r="D776" s="1" t="s">
        <v>78</v>
      </c>
    </row>
    <row r="777" customFormat="false" ht="12.75" hidden="false" customHeight="false" outlineLevel="0" collapsed="false">
      <c r="A777" s="13" t="n">
        <v>35051</v>
      </c>
      <c r="B777" s="12" t="n">
        <v>5.2</v>
      </c>
      <c r="C777" s="1" t="n">
        <v>1161</v>
      </c>
      <c r="D777" s="1" t="s">
        <v>78</v>
      </c>
    </row>
    <row r="778" customFormat="false" ht="12.75" hidden="false" customHeight="false" outlineLevel="0" collapsed="false">
      <c r="A778" s="13" t="n">
        <v>35052</v>
      </c>
      <c r="B778" s="12" t="n">
        <v>5.09</v>
      </c>
      <c r="C778" s="1" t="n">
        <v>1127</v>
      </c>
      <c r="D778" s="1" t="s">
        <v>78</v>
      </c>
    </row>
    <row r="779" customFormat="false" ht="12.75" hidden="false" customHeight="false" outlineLevel="0" collapsed="false">
      <c r="A779" s="13" t="n">
        <v>35053</v>
      </c>
      <c r="B779" s="12" t="n">
        <v>5</v>
      </c>
      <c r="C779" s="1" t="n">
        <v>1097</v>
      </c>
      <c r="D779" s="1" t="s">
        <v>78</v>
      </c>
    </row>
    <row r="780" customFormat="false" ht="12.75" hidden="false" customHeight="false" outlineLevel="0" collapsed="false">
      <c r="A780" s="13" t="n">
        <v>35054</v>
      </c>
      <c r="B780" s="12" t="n">
        <v>4.91</v>
      </c>
      <c r="C780" s="1" t="n">
        <v>1088</v>
      </c>
      <c r="D780" s="1" t="s">
        <v>78</v>
      </c>
    </row>
    <row r="781" customFormat="false" ht="12.75" hidden="false" customHeight="false" outlineLevel="0" collapsed="false">
      <c r="A781" s="13" t="n">
        <v>35055</v>
      </c>
      <c r="B781" s="12" t="n">
        <v>4.9</v>
      </c>
      <c r="C781" s="1" t="n">
        <v>1065</v>
      </c>
      <c r="D781" s="1" t="s">
        <v>78</v>
      </c>
    </row>
    <row r="782" customFormat="false" ht="12.75" hidden="false" customHeight="false" outlineLevel="0" collapsed="false">
      <c r="A782" s="13" t="n">
        <v>35058</v>
      </c>
      <c r="B782" s="12" t="e">
        <f aca="false">NA()</f>
        <v>#N/A</v>
      </c>
      <c r="C782" s="1" t="e">
        <f aca="false">NA()</f>
        <v>#N/A</v>
      </c>
      <c r="D782" s="1" t="s">
        <v>78</v>
      </c>
    </row>
    <row r="783" customFormat="false" ht="12.75" hidden="false" customHeight="false" outlineLevel="0" collapsed="false">
      <c r="A783" s="13" t="n">
        <v>35059</v>
      </c>
      <c r="B783" s="12" t="n">
        <v>4.86</v>
      </c>
      <c r="C783" s="1" t="n">
        <v>1050</v>
      </c>
      <c r="D783" s="1" t="s">
        <v>78</v>
      </c>
    </row>
    <row r="784" customFormat="false" ht="12.75" hidden="false" customHeight="false" outlineLevel="0" collapsed="false">
      <c r="A784" s="13" t="n">
        <v>35060</v>
      </c>
      <c r="B784" s="12" t="n">
        <v>4.9</v>
      </c>
      <c r="C784" s="1" t="n">
        <v>1061</v>
      </c>
      <c r="D784" s="1" t="s">
        <v>78</v>
      </c>
    </row>
    <row r="785" customFormat="false" ht="12.75" hidden="false" customHeight="false" outlineLevel="0" collapsed="false">
      <c r="A785" s="13" t="n">
        <v>35061</v>
      </c>
      <c r="B785" s="12" t="n">
        <v>4.84</v>
      </c>
      <c r="C785" s="1" t="n">
        <v>1059</v>
      </c>
      <c r="D785" s="1" t="s">
        <v>78</v>
      </c>
    </row>
    <row r="786" customFormat="false" ht="12.75" hidden="false" customHeight="false" outlineLevel="0" collapsed="false">
      <c r="A786" s="13" t="n">
        <v>35062</v>
      </c>
      <c r="B786" s="12" t="n">
        <v>4.96</v>
      </c>
      <c r="C786" s="1" t="n">
        <v>1044</v>
      </c>
      <c r="D786" s="1" t="s">
        <v>78</v>
      </c>
    </row>
    <row r="787" customFormat="false" ht="12.75" hidden="false" customHeight="false" outlineLevel="0" collapsed="false">
      <c r="A787" s="13" t="n">
        <v>35065</v>
      </c>
      <c r="B787" s="12" t="e">
        <f aca="false">NA()</f>
        <v>#N/A</v>
      </c>
      <c r="C787" s="1" t="e">
        <f aca="false">NA()</f>
        <v>#N/A</v>
      </c>
      <c r="D787" s="1" t="s">
        <v>79</v>
      </c>
    </row>
    <row r="788" customFormat="false" ht="12.75" hidden="false" customHeight="false" outlineLevel="0" collapsed="false">
      <c r="A788" s="13" t="n">
        <v>35066</v>
      </c>
      <c r="B788" s="12" t="n">
        <v>4.97</v>
      </c>
      <c r="C788" s="1" t="n">
        <v>1018</v>
      </c>
      <c r="D788" s="1" t="s">
        <v>79</v>
      </c>
    </row>
    <row r="789" customFormat="false" ht="12.75" hidden="false" customHeight="false" outlineLevel="0" collapsed="false">
      <c r="A789" s="13" t="n">
        <v>35067</v>
      </c>
      <c r="B789" s="12" t="n">
        <v>5.05</v>
      </c>
      <c r="C789" s="1" t="n">
        <v>978</v>
      </c>
      <c r="D789" s="1" t="s">
        <v>79</v>
      </c>
    </row>
    <row r="790" customFormat="false" ht="12.75" hidden="false" customHeight="false" outlineLevel="0" collapsed="false">
      <c r="A790" s="13" t="n">
        <v>35068</v>
      </c>
      <c r="B790" s="12" t="n">
        <v>5.04</v>
      </c>
      <c r="C790" s="1" t="n">
        <v>994</v>
      </c>
      <c r="D790" s="1" t="s">
        <v>79</v>
      </c>
    </row>
    <row r="791" customFormat="false" ht="12.75" hidden="false" customHeight="false" outlineLevel="0" collapsed="false">
      <c r="A791" s="13" t="n">
        <v>35069</v>
      </c>
      <c r="B791" s="12" t="n">
        <v>5.03</v>
      </c>
      <c r="C791" s="1" t="n">
        <v>990</v>
      </c>
      <c r="D791" s="1" t="s">
        <v>79</v>
      </c>
    </row>
    <row r="792" customFormat="false" ht="12.75" hidden="false" customHeight="false" outlineLevel="0" collapsed="false">
      <c r="A792" s="13" t="n">
        <v>35072</v>
      </c>
      <c r="B792" s="12" t="n">
        <v>5.03</v>
      </c>
      <c r="C792" s="1" t="n">
        <v>966</v>
      </c>
      <c r="D792" s="1" t="s">
        <v>79</v>
      </c>
    </row>
    <row r="793" customFormat="false" ht="12.75" hidden="false" customHeight="false" outlineLevel="0" collapsed="false">
      <c r="A793" s="13" t="n">
        <v>35073</v>
      </c>
      <c r="B793" s="12" t="n">
        <v>5.01</v>
      </c>
      <c r="C793" s="1" t="n">
        <v>973</v>
      </c>
      <c r="D793" s="1" t="s">
        <v>79</v>
      </c>
    </row>
    <row r="794" customFormat="false" ht="12.75" hidden="false" customHeight="false" outlineLevel="0" collapsed="false">
      <c r="A794" s="13" t="n">
        <v>35074</v>
      </c>
      <c r="B794" s="12" t="n">
        <v>5.04</v>
      </c>
      <c r="C794" s="1" t="n">
        <v>985</v>
      </c>
      <c r="D794" s="1" t="s">
        <v>79</v>
      </c>
    </row>
    <row r="795" customFormat="false" ht="12.75" hidden="false" customHeight="false" outlineLevel="0" collapsed="false">
      <c r="A795" s="13" t="n">
        <v>35075</v>
      </c>
      <c r="B795" s="12" t="n">
        <v>5.04</v>
      </c>
      <c r="C795" s="1" t="n">
        <v>969</v>
      </c>
      <c r="D795" s="1" t="s">
        <v>79</v>
      </c>
    </row>
    <row r="796" customFormat="false" ht="12.75" hidden="false" customHeight="false" outlineLevel="0" collapsed="false">
      <c r="A796" s="13" t="n">
        <v>35076</v>
      </c>
      <c r="B796" s="12" t="n">
        <v>5.05</v>
      </c>
      <c r="C796" s="1" t="n">
        <v>937</v>
      </c>
      <c r="D796" s="1" t="s">
        <v>79</v>
      </c>
    </row>
    <row r="797" customFormat="false" ht="12.75" hidden="false" customHeight="false" outlineLevel="0" collapsed="false">
      <c r="A797" s="13" t="n">
        <v>35079</v>
      </c>
      <c r="B797" s="12" t="e">
        <f aca="false">NA()</f>
        <v>#N/A</v>
      </c>
      <c r="C797" s="1" t="e">
        <f aca="false">NA()</f>
        <v>#N/A</v>
      </c>
      <c r="D797" s="1" t="s">
        <v>79</v>
      </c>
    </row>
    <row r="798" customFormat="false" ht="12.75" hidden="false" customHeight="false" outlineLevel="0" collapsed="false">
      <c r="A798" s="13" t="n">
        <v>35080</v>
      </c>
      <c r="B798" s="12" t="n">
        <v>5</v>
      </c>
      <c r="C798" s="1" t="n">
        <v>937</v>
      </c>
      <c r="D798" s="1" t="s">
        <v>79</v>
      </c>
    </row>
    <row r="799" customFormat="false" ht="12.75" hidden="false" customHeight="false" outlineLevel="0" collapsed="false">
      <c r="A799" s="13" t="n">
        <v>35081</v>
      </c>
      <c r="B799" s="12" t="n">
        <v>4.99</v>
      </c>
      <c r="C799" s="1" t="n">
        <v>948</v>
      </c>
      <c r="D799" s="1" t="s">
        <v>79</v>
      </c>
    </row>
    <row r="800" customFormat="false" ht="12.75" hidden="false" customHeight="false" outlineLevel="0" collapsed="false">
      <c r="A800" s="13" t="n">
        <v>35082</v>
      </c>
      <c r="B800" s="12" t="n">
        <v>4.96</v>
      </c>
      <c r="C800" s="1" t="n">
        <v>945</v>
      </c>
      <c r="D800" s="1" t="s">
        <v>79</v>
      </c>
    </row>
    <row r="801" customFormat="false" ht="12.75" hidden="false" customHeight="false" outlineLevel="0" collapsed="false">
      <c r="A801" s="13" t="n">
        <v>35083</v>
      </c>
      <c r="B801" s="12" t="n">
        <v>4.96</v>
      </c>
      <c r="C801" s="1" t="n">
        <v>932</v>
      </c>
      <c r="D801" s="1" t="s">
        <v>79</v>
      </c>
    </row>
    <row r="802" customFormat="false" ht="12.75" hidden="false" customHeight="false" outlineLevel="0" collapsed="false">
      <c r="A802" s="13" t="n">
        <v>35086</v>
      </c>
      <c r="B802" s="12" t="n">
        <v>4.98</v>
      </c>
      <c r="C802" s="1" t="n">
        <v>915</v>
      </c>
      <c r="D802" s="1" t="s">
        <v>79</v>
      </c>
    </row>
    <row r="803" customFormat="false" ht="12.75" hidden="false" customHeight="false" outlineLevel="0" collapsed="false">
      <c r="A803" s="13" t="n">
        <v>35087</v>
      </c>
      <c r="B803" s="12" t="n">
        <v>4.97</v>
      </c>
      <c r="C803" s="1" t="n">
        <v>864</v>
      </c>
      <c r="D803" s="1" t="s">
        <v>79</v>
      </c>
    </row>
    <row r="804" customFormat="false" ht="12.75" hidden="false" customHeight="false" outlineLevel="0" collapsed="false">
      <c r="A804" s="13" t="n">
        <v>35088</v>
      </c>
      <c r="B804" s="12" t="n">
        <v>4.97</v>
      </c>
      <c r="C804" s="1" t="n">
        <v>868</v>
      </c>
      <c r="D804" s="1" t="s">
        <v>79</v>
      </c>
    </row>
    <row r="805" customFormat="false" ht="12.75" hidden="false" customHeight="false" outlineLevel="0" collapsed="false">
      <c r="A805" s="13" t="n">
        <v>35089</v>
      </c>
      <c r="B805" s="12" t="n">
        <v>4.97</v>
      </c>
      <c r="C805" s="1" t="n">
        <v>850</v>
      </c>
      <c r="D805" s="1" t="s">
        <v>79</v>
      </c>
    </row>
    <row r="806" customFormat="false" ht="12.75" hidden="false" customHeight="false" outlineLevel="0" collapsed="false">
      <c r="A806" s="13" t="n">
        <v>35090</v>
      </c>
      <c r="B806" s="12" t="n">
        <v>4.97</v>
      </c>
      <c r="C806" s="1" t="n">
        <v>864</v>
      </c>
      <c r="D806" s="1" t="s">
        <v>79</v>
      </c>
    </row>
    <row r="807" customFormat="false" ht="12.75" hidden="false" customHeight="false" outlineLevel="0" collapsed="false">
      <c r="A807" s="13" t="n">
        <v>35093</v>
      </c>
      <c r="B807" s="12" t="n">
        <v>5</v>
      </c>
      <c r="C807" s="1" t="n">
        <v>845</v>
      </c>
      <c r="D807" s="1" t="s">
        <v>79</v>
      </c>
    </row>
    <row r="808" customFormat="false" ht="12.75" hidden="false" customHeight="false" outlineLevel="0" collapsed="false">
      <c r="A808" s="13" t="n">
        <v>35094</v>
      </c>
      <c r="B808" s="12" t="n">
        <v>4.99</v>
      </c>
      <c r="C808" s="1" t="n">
        <v>839</v>
      </c>
      <c r="D808" s="1" t="s">
        <v>79</v>
      </c>
    </row>
    <row r="809" customFormat="false" ht="12.75" hidden="false" customHeight="false" outlineLevel="0" collapsed="false">
      <c r="A809" s="13" t="n">
        <v>35095</v>
      </c>
      <c r="B809" s="12" t="n">
        <v>4.91</v>
      </c>
      <c r="C809" s="1" t="n">
        <v>852</v>
      </c>
      <c r="D809" s="1" t="s">
        <v>79</v>
      </c>
    </row>
    <row r="810" customFormat="false" ht="12.75" hidden="false" customHeight="false" outlineLevel="0" collapsed="false">
      <c r="A810" s="13" t="n">
        <v>35096</v>
      </c>
      <c r="B810" s="12" t="n">
        <v>4.89</v>
      </c>
      <c r="C810" s="1" t="n">
        <v>863</v>
      </c>
      <c r="D810" s="1" t="s">
        <v>80</v>
      </c>
    </row>
    <row r="811" customFormat="false" ht="12.75" hidden="false" customHeight="false" outlineLevel="0" collapsed="false">
      <c r="A811" s="13" t="n">
        <v>35097</v>
      </c>
      <c r="B811" s="12" t="n">
        <v>4.85</v>
      </c>
      <c r="C811" s="1" t="n">
        <v>846</v>
      </c>
      <c r="D811" s="1" t="s">
        <v>80</v>
      </c>
    </row>
    <row r="812" customFormat="false" ht="12.75" hidden="false" customHeight="false" outlineLevel="0" collapsed="false">
      <c r="A812" s="13" t="n">
        <v>35100</v>
      </c>
      <c r="B812" s="12" t="n">
        <v>4.86</v>
      </c>
      <c r="C812" s="1" t="n">
        <v>858</v>
      </c>
      <c r="D812" s="1" t="s">
        <v>80</v>
      </c>
    </row>
    <row r="813" customFormat="false" ht="12.75" hidden="false" customHeight="false" outlineLevel="0" collapsed="false">
      <c r="A813" s="13" t="n">
        <v>35101</v>
      </c>
      <c r="B813" s="12" t="n">
        <v>4.84</v>
      </c>
      <c r="C813" s="1" t="n">
        <v>858</v>
      </c>
      <c r="D813" s="1" t="s">
        <v>80</v>
      </c>
    </row>
    <row r="814" customFormat="false" ht="12.75" hidden="false" customHeight="false" outlineLevel="0" collapsed="false">
      <c r="A814" s="13" t="n">
        <v>35102</v>
      </c>
      <c r="B814" s="12" t="n">
        <v>4.8</v>
      </c>
      <c r="C814" s="1" t="n">
        <v>860</v>
      </c>
      <c r="D814" s="1" t="s">
        <v>80</v>
      </c>
    </row>
    <row r="815" customFormat="false" ht="12.75" hidden="false" customHeight="false" outlineLevel="0" collapsed="false">
      <c r="A815" s="13" t="n">
        <v>35103</v>
      </c>
      <c r="B815" s="12" t="n">
        <v>4.78</v>
      </c>
      <c r="C815" s="1" t="n">
        <v>830</v>
      </c>
      <c r="D815" s="1" t="s">
        <v>80</v>
      </c>
    </row>
    <row r="816" customFormat="false" ht="12.75" hidden="false" customHeight="false" outlineLevel="0" collapsed="false">
      <c r="A816" s="13" t="n">
        <v>35104</v>
      </c>
      <c r="B816" s="12" t="n">
        <v>4.79</v>
      </c>
      <c r="C816" s="1" t="n">
        <v>816</v>
      </c>
      <c r="D816" s="1" t="s">
        <v>80</v>
      </c>
    </row>
    <row r="817" customFormat="false" ht="12.75" hidden="false" customHeight="false" outlineLevel="0" collapsed="false">
      <c r="A817" s="13" t="n">
        <v>35107</v>
      </c>
      <c r="B817" s="12" t="n">
        <v>4.8</v>
      </c>
      <c r="C817" s="1" t="n">
        <v>804</v>
      </c>
      <c r="D817" s="1" t="s">
        <v>80</v>
      </c>
    </row>
    <row r="818" customFormat="false" ht="12.75" hidden="false" customHeight="false" outlineLevel="0" collapsed="false">
      <c r="A818" s="13" t="n">
        <v>35108</v>
      </c>
      <c r="B818" s="12" t="n">
        <v>4.79</v>
      </c>
      <c r="C818" s="1" t="n">
        <v>815</v>
      </c>
      <c r="D818" s="1" t="s">
        <v>80</v>
      </c>
    </row>
    <row r="819" customFormat="false" ht="12.75" hidden="false" customHeight="false" outlineLevel="0" collapsed="false">
      <c r="A819" s="13" t="n">
        <v>35109</v>
      </c>
      <c r="B819" s="12" t="n">
        <v>4.8</v>
      </c>
      <c r="C819" s="1" t="n">
        <v>821</v>
      </c>
      <c r="D819" s="1" t="s">
        <v>80</v>
      </c>
    </row>
    <row r="820" customFormat="false" ht="12.75" hidden="false" customHeight="false" outlineLevel="0" collapsed="false">
      <c r="A820" s="13" t="n">
        <v>35110</v>
      </c>
      <c r="B820" s="12" t="n">
        <v>4.78</v>
      </c>
      <c r="C820" s="1" t="n">
        <v>823</v>
      </c>
      <c r="D820" s="1" t="s">
        <v>80</v>
      </c>
    </row>
    <row r="821" customFormat="false" ht="12.75" hidden="false" customHeight="false" outlineLevel="0" collapsed="false">
      <c r="A821" s="13" t="n">
        <v>35111</v>
      </c>
      <c r="B821" s="12" t="n">
        <v>4.76</v>
      </c>
      <c r="C821" s="1" t="n">
        <v>832</v>
      </c>
      <c r="D821" s="1" t="s">
        <v>80</v>
      </c>
    </row>
    <row r="822" customFormat="false" ht="12.75" hidden="false" customHeight="false" outlineLevel="0" collapsed="false">
      <c r="A822" s="13" t="n">
        <v>35114</v>
      </c>
      <c r="B822" s="12" t="e">
        <f aca="false">NA()</f>
        <v>#N/A</v>
      </c>
      <c r="C822" s="1" t="e">
        <f aca="false">NA()</f>
        <v>#N/A</v>
      </c>
      <c r="D822" s="1" t="s">
        <v>80</v>
      </c>
    </row>
    <row r="823" customFormat="false" ht="12.75" hidden="false" customHeight="false" outlineLevel="0" collapsed="false">
      <c r="A823" s="13" t="n">
        <v>35115</v>
      </c>
      <c r="B823" s="12" t="n">
        <v>4.83</v>
      </c>
      <c r="C823" s="1" t="n">
        <v>882</v>
      </c>
      <c r="D823" s="1" t="s">
        <v>80</v>
      </c>
    </row>
    <row r="824" customFormat="false" ht="12.75" hidden="false" customHeight="false" outlineLevel="0" collapsed="false">
      <c r="A824" s="13" t="n">
        <v>35116</v>
      </c>
      <c r="B824" s="12" t="n">
        <v>4.82</v>
      </c>
      <c r="C824" s="1" t="n">
        <v>894</v>
      </c>
      <c r="D824" s="1" t="s">
        <v>80</v>
      </c>
    </row>
    <row r="825" customFormat="false" ht="12.75" hidden="false" customHeight="false" outlineLevel="0" collapsed="false">
      <c r="A825" s="13" t="n">
        <v>35117</v>
      </c>
      <c r="B825" s="12" t="n">
        <v>4.81</v>
      </c>
      <c r="C825" s="1" t="n">
        <v>881</v>
      </c>
      <c r="D825" s="1" t="s">
        <v>80</v>
      </c>
    </row>
    <row r="826" customFormat="false" ht="12.75" hidden="false" customHeight="false" outlineLevel="0" collapsed="false">
      <c r="A826" s="13" t="n">
        <v>35118</v>
      </c>
      <c r="B826" s="12" t="n">
        <v>4.83</v>
      </c>
      <c r="C826" s="1" t="n">
        <v>879</v>
      </c>
      <c r="D826" s="1" t="s">
        <v>80</v>
      </c>
    </row>
    <row r="827" customFormat="false" ht="12.75" hidden="false" customHeight="false" outlineLevel="0" collapsed="false">
      <c r="A827" s="13" t="n">
        <v>35121</v>
      </c>
      <c r="B827" s="12" t="n">
        <v>4.85</v>
      </c>
      <c r="C827" s="1" t="n">
        <v>907</v>
      </c>
      <c r="D827" s="1" t="s">
        <v>80</v>
      </c>
    </row>
    <row r="828" customFormat="false" ht="12.75" hidden="false" customHeight="false" outlineLevel="0" collapsed="false">
      <c r="A828" s="13" t="n">
        <v>35122</v>
      </c>
      <c r="B828" s="12" t="n">
        <v>4.88</v>
      </c>
      <c r="C828" s="1" t="n">
        <v>943</v>
      </c>
      <c r="D828" s="1" t="s">
        <v>80</v>
      </c>
    </row>
    <row r="829" customFormat="false" ht="12.75" hidden="false" customHeight="false" outlineLevel="0" collapsed="false">
      <c r="A829" s="13" t="n">
        <v>35123</v>
      </c>
      <c r="B829" s="12" t="n">
        <v>4.88</v>
      </c>
      <c r="C829" s="1" t="n">
        <v>942</v>
      </c>
      <c r="D829" s="1" t="s">
        <v>80</v>
      </c>
    </row>
    <row r="830" customFormat="false" ht="12.75" hidden="false" customHeight="false" outlineLevel="0" collapsed="false">
      <c r="A830" s="13" t="n">
        <v>35124</v>
      </c>
      <c r="B830" s="12" t="n">
        <v>4.89</v>
      </c>
      <c r="C830" s="1" t="n">
        <v>986</v>
      </c>
      <c r="D830" s="1" t="s">
        <v>80</v>
      </c>
    </row>
    <row r="831" customFormat="false" ht="12.75" hidden="false" customHeight="false" outlineLevel="0" collapsed="false">
      <c r="A831" s="13" t="n">
        <v>35125</v>
      </c>
      <c r="B831" s="12" t="n">
        <v>4.86</v>
      </c>
      <c r="C831" s="1" t="n">
        <v>946</v>
      </c>
      <c r="D831" s="1" t="s">
        <v>81</v>
      </c>
    </row>
    <row r="832" customFormat="false" ht="12.75" hidden="false" customHeight="false" outlineLevel="0" collapsed="false">
      <c r="A832" s="13" t="n">
        <v>35128</v>
      </c>
      <c r="B832" s="12" t="n">
        <v>4.89</v>
      </c>
      <c r="C832" s="1" t="n">
        <v>906</v>
      </c>
      <c r="D832" s="1" t="s">
        <v>81</v>
      </c>
    </row>
    <row r="833" customFormat="false" ht="12.75" hidden="false" customHeight="false" outlineLevel="0" collapsed="false">
      <c r="A833" s="13" t="n">
        <v>35129</v>
      </c>
      <c r="B833" s="12" t="n">
        <v>4.89</v>
      </c>
      <c r="C833" s="1" t="n">
        <v>918</v>
      </c>
      <c r="D833" s="1" t="s">
        <v>81</v>
      </c>
    </row>
    <row r="834" customFormat="false" ht="12.75" hidden="false" customHeight="false" outlineLevel="0" collapsed="false">
      <c r="A834" s="13" t="n">
        <v>35130</v>
      </c>
      <c r="B834" s="12" t="n">
        <v>4.9</v>
      </c>
      <c r="C834" s="1" t="n">
        <v>950</v>
      </c>
      <c r="D834" s="1" t="s">
        <v>81</v>
      </c>
    </row>
    <row r="835" customFormat="false" ht="12.75" hidden="false" customHeight="false" outlineLevel="0" collapsed="false">
      <c r="A835" s="13" t="n">
        <v>35131</v>
      </c>
      <c r="B835" s="12" t="n">
        <v>4.9</v>
      </c>
      <c r="C835" s="1" t="n">
        <v>975</v>
      </c>
      <c r="D835" s="1" t="s">
        <v>81</v>
      </c>
    </row>
    <row r="836" customFormat="false" ht="12.75" hidden="false" customHeight="false" outlineLevel="0" collapsed="false">
      <c r="A836" s="13" t="n">
        <v>35132</v>
      </c>
      <c r="B836" s="12" t="n">
        <v>4.88</v>
      </c>
      <c r="C836" s="1" t="n">
        <v>1042</v>
      </c>
      <c r="D836" s="1" t="s">
        <v>81</v>
      </c>
    </row>
    <row r="837" customFormat="false" ht="12.75" hidden="false" customHeight="false" outlineLevel="0" collapsed="false">
      <c r="A837" s="13" t="n">
        <v>35135</v>
      </c>
      <c r="B837" s="12" t="n">
        <v>4.96</v>
      </c>
      <c r="C837" s="1" t="n">
        <v>1058</v>
      </c>
      <c r="D837" s="1" t="s">
        <v>81</v>
      </c>
    </row>
    <row r="838" customFormat="false" ht="12.75" hidden="false" customHeight="false" outlineLevel="0" collapsed="false">
      <c r="A838" s="13" t="n">
        <v>35136</v>
      </c>
      <c r="B838" s="12" t="n">
        <v>4.96</v>
      </c>
      <c r="C838" s="1" t="n">
        <v>1054</v>
      </c>
      <c r="D838" s="1" t="s">
        <v>81</v>
      </c>
    </row>
    <row r="839" customFormat="false" ht="12.75" hidden="false" customHeight="false" outlineLevel="0" collapsed="false">
      <c r="A839" s="13" t="n">
        <v>35137</v>
      </c>
      <c r="B839" s="12" t="n">
        <v>4.96</v>
      </c>
      <c r="C839" s="1" t="n">
        <v>1027</v>
      </c>
      <c r="D839" s="1" t="s">
        <v>81</v>
      </c>
    </row>
    <row r="840" customFormat="false" ht="12.75" hidden="false" customHeight="false" outlineLevel="0" collapsed="false">
      <c r="A840" s="13" t="n">
        <v>35138</v>
      </c>
      <c r="B840" s="12" t="n">
        <v>4.98</v>
      </c>
      <c r="C840" s="1" t="n">
        <v>1027</v>
      </c>
      <c r="D840" s="1" t="s">
        <v>81</v>
      </c>
    </row>
    <row r="841" customFormat="false" ht="12.75" hidden="false" customHeight="false" outlineLevel="0" collapsed="false">
      <c r="A841" s="13" t="n">
        <v>35139</v>
      </c>
      <c r="B841" s="12" t="n">
        <v>5.01</v>
      </c>
      <c r="C841" s="1" t="n">
        <v>1011</v>
      </c>
      <c r="D841" s="1" t="s">
        <v>81</v>
      </c>
    </row>
    <row r="842" customFormat="false" ht="12.75" hidden="false" customHeight="false" outlineLevel="0" collapsed="false">
      <c r="A842" s="13" t="n">
        <v>35142</v>
      </c>
      <c r="B842" s="12" t="n">
        <v>5.03</v>
      </c>
      <c r="C842" s="1" t="n">
        <v>988</v>
      </c>
      <c r="D842" s="1" t="s">
        <v>81</v>
      </c>
    </row>
    <row r="843" customFormat="false" ht="12.75" hidden="false" customHeight="false" outlineLevel="0" collapsed="false">
      <c r="A843" s="13" t="n">
        <v>35143</v>
      </c>
      <c r="B843" s="12" t="n">
        <v>5.05</v>
      </c>
      <c r="C843" s="1" t="n">
        <v>970</v>
      </c>
      <c r="D843" s="1" t="s">
        <v>81</v>
      </c>
    </row>
    <row r="844" customFormat="false" ht="12.75" hidden="false" customHeight="false" outlineLevel="0" collapsed="false">
      <c r="A844" s="13" t="n">
        <v>35144</v>
      </c>
      <c r="B844" s="12" t="n">
        <v>5.02</v>
      </c>
      <c r="C844" s="1" t="n">
        <v>929</v>
      </c>
      <c r="D844" s="1" t="s">
        <v>81</v>
      </c>
    </row>
    <row r="845" customFormat="false" ht="12.75" hidden="false" customHeight="false" outlineLevel="0" collapsed="false">
      <c r="A845" s="13" t="n">
        <v>35145</v>
      </c>
      <c r="B845" s="12" t="n">
        <v>4.94</v>
      </c>
      <c r="C845" s="1" t="n">
        <v>917</v>
      </c>
      <c r="D845" s="1" t="s">
        <v>81</v>
      </c>
    </row>
    <row r="846" customFormat="false" ht="12.75" hidden="false" customHeight="false" outlineLevel="0" collapsed="false">
      <c r="A846" s="13" t="n">
        <v>35146</v>
      </c>
      <c r="B846" s="12" t="n">
        <v>4.97</v>
      </c>
      <c r="C846" s="1" t="n">
        <v>926</v>
      </c>
      <c r="D846" s="1" t="s">
        <v>81</v>
      </c>
    </row>
    <row r="847" customFormat="false" ht="12.75" hidden="false" customHeight="false" outlineLevel="0" collapsed="false">
      <c r="A847" s="13" t="n">
        <v>35149</v>
      </c>
      <c r="B847" s="12" t="n">
        <v>4.93</v>
      </c>
      <c r="C847" s="1" t="n">
        <v>897</v>
      </c>
      <c r="D847" s="1" t="s">
        <v>81</v>
      </c>
    </row>
    <row r="848" customFormat="false" ht="12.75" hidden="false" customHeight="false" outlineLevel="0" collapsed="false">
      <c r="A848" s="13" t="n">
        <v>35150</v>
      </c>
      <c r="B848" s="12" t="n">
        <v>5</v>
      </c>
      <c r="C848" s="1" t="n">
        <v>906</v>
      </c>
      <c r="D848" s="1" t="s">
        <v>81</v>
      </c>
    </row>
    <row r="849" customFormat="false" ht="12.75" hidden="false" customHeight="false" outlineLevel="0" collapsed="false">
      <c r="A849" s="13" t="n">
        <v>35151</v>
      </c>
      <c r="B849" s="12" t="n">
        <v>5.03</v>
      </c>
      <c r="C849" s="1" t="n">
        <v>919</v>
      </c>
      <c r="D849" s="1" t="s">
        <v>81</v>
      </c>
    </row>
    <row r="850" customFormat="false" ht="12.75" hidden="false" customHeight="false" outlineLevel="0" collapsed="false">
      <c r="A850" s="13" t="n">
        <v>35152</v>
      </c>
      <c r="B850" s="12" t="n">
        <v>5.05</v>
      </c>
      <c r="C850" s="1" t="n">
        <v>940</v>
      </c>
      <c r="D850" s="1" t="s">
        <v>81</v>
      </c>
    </row>
    <row r="851" customFormat="false" ht="12.75" hidden="false" customHeight="false" outlineLevel="0" collapsed="false">
      <c r="A851" s="13" t="n">
        <v>35153</v>
      </c>
      <c r="B851" s="12" t="n">
        <v>5</v>
      </c>
      <c r="C851" s="1" t="n">
        <v>912</v>
      </c>
      <c r="D851" s="1" t="s">
        <v>81</v>
      </c>
    </row>
    <row r="852" customFormat="false" ht="12.75" hidden="false" customHeight="false" outlineLevel="0" collapsed="false">
      <c r="A852" s="13" t="n">
        <v>35156</v>
      </c>
      <c r="B852" s="12" t="n">
        <v>5.03</v>
      </c>
      <c r="C852" s="1" t="n">
        <v>904</v>
      </c>
      <c r="D852" s="1" t="s">
        <v>82</v>
      </c>
    </row>
    <row r="853" customFormat="false" ht="12.75" hidden="false" customHeight="false" outlineLevel="0" collapsed="false">
      <c r="A853" s="13" t="n">
        <v>35157</v>
      </c>
      <c r="B853" s="12" t="n">
        <v>5.02</v>
      </c>
      <c r="C853" s="1" t="n">
        <v>903</v>
      </c>
      <c r="D853" s="1" t="s">
        <v>82</v>
      </c>
    </row>
    <row r="854" customFormat="false" ht="12.75" hidden="false" customHeight="false" outlineLevel="0" collapsed="false">
      <c r="A854" s="13" t="n">
        <v>35158</v>
      </c>
      <c r="B854" s="12" t="n">
        <v>5.01</v>
      </c>
      <c r="C854" s="1" t="n">
        <v>905</v>
      </c>
      <c r="D854" s="1" t="s">
        <v>82</v>
      </c>
    </row>
    <row r="855" customFormat="false" ht="12.75" hidden="false" customHeight="false" outlineLevel="0" collapsed="false">
      <c r="A855" s="13" t="n">
        <v>35159</v>
      </c>
      <c r="B855" s="12" t="n">
        <v>4.98</v>
      </c>
      <c r="C855" s="1" t="n">
        <v>902</v>
      </c>
      <c r="D855" s="1" t="s">
        <v>82</v>
      </c>
    </row>
    <row r="856" customFormat="false" ht="12.75" hidden="false" customHeight="false" outlineLevel="0" collapsed="false">
      <c r="A856" s="13" t="n">
        <v>35160</v>
      </c>
      <c r="B856" s="12" t="n">
        <v>5.02</v>
      </c>
      <c r="C856" s="1" t="n">
        <v>953</v>
      </c>
      <c r="D856" s="1" t="s">
        <v>82</v>
      </c>
    </row>
    <row r="857" customFormat="false" ht="12.75" hidden="false" customHeight="false" outlineLevel="0" collapsed="false">
      <c r="A857" s="13" t="n">
        <v>35163</v>
      </c>
      <c r="B857" s="12" t="n">
        <v>5.02</v>
      </c>
      <c r="C857" s="1" t="n">
        <v>919</v>
      </c>
      <c r="D857" s="1" t="s">
        <v>82</v>
      </c>
    </row>
    <row r="858" customFormat="false" ht="12.75" hidden="false" customHeight="false" outlineLevel="0" collapsed="false">
      <c r="A858" s="13" t="n">
        <v>35164</v>
      </c>
      <c r="B858" s="12" t="n">
        <v>4.97</v>
      </c>
      <c r="C858" s="1" t="n">
        <v>894</v>
      </c>
      <c r="D858" s="1" t="s">
        <v>82</v>
      </c>
    </row>
    <row r="859" customFormat="false" ht="12.75" hidden="false" customHeight="false" outlineLevel="0" collapsed="false">
      <c r="A859" s="13" t="n">
        <v>35165</v>
      </c>
      <c r="B859" s="12" t="n">
        <v>4.95</v>
      </c>
      <c r="C859" s="1" t="n">
        <v>888</v>
      </c>
      <c r="D859" s="1" t="s">
        <v>82</v>
      </c>
    </row>
    <row r="860" customFormat="false" ht="12.75" hidden="false" customHeight="false" outlineLevel="0" collapsed="false">
      <c r="A860" s="13" t="n">
        <v>35166</v>
      </c>
      <c r="B860" s="12" t="n">
        <v>4.95</v>
      </c>
      <c r="C860" s="1" t="n">
        <v>851</v>
      </c>
      <c r="D860" s="1" t="s">
        <v>82</v>
      </c>
    </row>
    <row r="861" customFormat="false" ht="12.75" hidden="false" customHeight="false" outlineLevel="0" collapsed="false">
      <c r="A861" s="13" t="n">
        <v>35167</v>
      </c>
      <c r="B861" s="12" t="n">
        <v>4.94</v>
      </c>
      <c r="C861" s="1" t="n">
        <v>846</v>
      </c>
      <c r="D861" s="1" t="s">
        <v>82</v>
      </c>
    </row>
    <row r="862" customFormat="false" ht="12.75" hidden="false" customHeight="false" outlineLevel="0" collapsed="false">
      <c r="A862" s="13" t="n">
        <v>35170</v>
      </c>
      <c r="B862" s="12" t="n">
        <v>4.87</v>
      </c>
      <c r="C862" s="1" t="n">
        <v>831</v>
      </c>
      <c r="D862" s="1" t="s">
        <v>82</v>
      </c>
    </row>
    <row r="863" customFormat="false" ht="12.75" hidden="false" customHeight="false" outlineLevel="0" collapsed="false">
      <c r="A863" s="13" t="n">
        <v>35171</v>
      </c>
      <c r="B863" s="12" t="n">
        <v>4.82</v>
      </c>
      <c r="C863" s="1" t="n">
        <v>835</v>
      </c>
      <c r="D863" s="1" t="s">
        <v>82</v>
      </c>
    </row>
    <row r="864" customFormat="false" ht="12.75" hidden="false" customHeight="false" outlineLevel="0" collapsed="false">
      <c r="A864" s="13" t="n">
        <v>35172</v>
      </c>
      <c r="B864" s="12" t="n">
        <v>4.83</v>
      </c>
      <c r="C864" s="1" t="n">
        <v>831</v>
      </c>
      <c r="D864" s="1" t="s">
        <v>82</v>
      </c>
    </row>
    <row r="865" customFormat="false" ht="12.75" hidden="false" customHeight="false" outlineLevel="0" collapsed="false">
      <c r="A865" s="13" t="n">
        <v>35173</v>
      </c>
      <c r="B865" s="12" t="n">
        <v>4.85</v>
      </c>
      <c r="C865" s="1" t="n">
        <v>807</v>
      </c>
      <c r="D865" s="1" t="s">
        <v>82</v>
      </c>
    </row>
    <row r="866" customFormat="false" ht="12.75" hidden="false" customHeight="false" outlineLevel="0" collapsed="false">
      <c r="A866" s="13" t="n">
        <v>35174</v>
      </c>
      <c r="B866" s="12" t="n">
        <v>4.88</v>
      </c>
      <c r="C866" s="1" t="n">
        <v>815</v>
      </c>
      <c r="D866" s="1" t="s">
        <v>82</v>
      </c>
    </row>
    <row r="867" customFormat="false" ht="12.75" hidden="false" customHeight="false" outlineLevel="0" collapsed="false">
      <c r="A867" s="13" t="n">
        <v>35177</v>
      </c>
      <c r="B867" s="12" t="n">
        <v>4.88</v>
      </c>
      <c r="C867" s="1" t="n">
        <v>822</v>
      </c>
      <c r="D867" s="1" t="s">
        <v>82</v>
      </c>
    </row>
    <row r="868" customFormat="false" ht="12.75" hidden="false" customHeight="false" outlineLevel="0" collapsed="false">
      <c r="A868" s="13" t="n">
        <v>35178</v>
      </c>
      <c r="B868" s="12" t="n">
        <v>4.97</v>
      </c>
      <c r="C868" s="1" t="n">
        <v>815</v>
      </c>
      <c r="D868" s="1" t="s">
        <v>82</v>
      </c>
    </row>
    <row r="869" customFormat="false" ht="12.75" hidden="false" customHeight="false" outlineLevel="0" collapsed="false">
      <c r="A869" s="13" t="n">
        <v>35179</v>
      </c>
      <c r="B869" s="12" t="n">
        <v>5</v>
      </c>
      <c r="C869" s="1" t="n">
        <v>804</v>
      </c>
      <c r="D869" s="1" t="s">
        <v>82</v>
      </c>
    </row>
    <row r="870" customFormat="false" ht="12.75" hidden="false" customHeight="false" outlineLevel="0" collapsed="false">
      <c r="A870" s="13" t="n">
        <v>35180</v>
      </c>
      <c r="B870" s="12" t="n">
        <v>4.96</v>
      </c>
      <c r="C870" s="1" t="n">
        <v>797</v>
      </c>
      <c r="D870" s="1" t="s">
        <v>82</v>
      </c>
    </row>
    <row r="871" customFormat="false" ht="12.75" hidden="false" customHeight="false" outlineLevel="0" collapsed="false">
      <c r="A871" s="13" t="n">
        <v>35181</v>
      </c>
      <c r="B871" s="12" t="n">
        <v>4.98</v>
      </c>
      <c r="C871" s="1" t="n">
        <v>808</v>
      </c>
      <c r="D871" s="1" t="s">
        <v>82</v>
      </c>
    </row>
    <row r="872" customFormat="false" ht="12.75" hidden="false" customHeight="false" outlineLevel="0" collapsed="false">
      <c r="A872" s="13" t="n">
        <v>35184</v>
      </c>
      <c r="B872" s="12" t="n">
        <v>5</v>
      </c>
      <c r="C872" s="1" t="n">
        <v>800</v>
      </c>
      <c r="D872" s="1" t="s">
        <v>82</v>
      </c>
    </row>
    <row r="873" customFormat="false" ht="12.75" hidden="false" customHeight="false" outlineLevel="0" collapsed="false">
      <c r="A873" s="13" t="n">
        <v>35185</v>
      </c>
      <c r="B873" s="12" t="n">
        <v>5.01</v>
      </c>
      <c r="C873" s="1" t="n">
        <v>797</v>
      </c>
      <c r="D873" s="1" t="s">
        <v>82</v>
      </c>
    </row>
    <row r="874" customFormat="false" ht="12.75" hidden="false" customHeight="false" outlineLevel="0" collapsed="false">
      <c r="A874" s="13" t="n">
        <v>35186</v>
      </c>
      <c r="B874" s="12" t="n">
        <v>4.98</v>
      </c>
      <c r="C874" s="1" t="n">
        <v>811</v>
      </c>
      <c r="D874" s="1" t="s">
        <v>83</v>
      </c>
    </row>
    <row r="875" customFormat="false" ht="12.75" hidden="false" customHeight="false" outlineLevel="0" collapsed="false">
      <c r="A875" s="13" t="n">
        <v>35187</v>
      </c>
      <c r="B875" s="12" t="n">
        <v>4.99</v>
      </c>
      <c r="C875" s="1" t="n">
        <v>831</v>
      </c>
      <c r="D875" s="1" t="s">
        <v>83</v>
      </c>
    </row>
    <row r="876" customFormat="false" ht="12.75" hidden="false" customHeight="false" outlineLevel="0" collapsed="false">
      <c r="A876" s="13" t="n">
        <v>35188</v>
      </c>
      <c r="B876" s="12" t="n">
        <v>5</v>
      </c>
      <c r="C876" s="1" t="n">
        <v>817</v>
      </c>
      <c r="D876" s="1" t="s">
        <v>83</v>
      </c>
    </row>
    <row r="877" customFormat="false" ht="12.75" hidden="false" customHeight="false" outlineLevel="0" collapsed="false">
      <c r="A877" s="13" t="n">
        <v>35191</v>
      </c>
      <c r="B877" s="12" t="n">
        <v>4.99</v>
      </c>
      <c r="C877" s="1" t="n">
        <v>800</v>
      </c>
      <c r="D877" s="1" t="s">
        <v>83</v>
      </c>
    </row>
    <row r="878" customFormat="false" ht="12.75" hidden="false" customHeight="false" outlineLevel="0" collapsed="false">
      <c r="A878" s="13" t="n">
        <v>35192</v>
      </c>
      <c r="B878" s="12" t="n">
        <v>5.01</v>
      </c>
      <c r="C878" s="1" t="n">
        <v>783</v>
      </c>
      <c r="D878" s="1" t="s">
        <v>83</v>
      </c>
    </row>
    <row r="879" customFormat="false" ht="12.75" hidden="false" customHeight="false" outlineLevel="0" collapsed="false">
      <c r="A879" s="13" t="n">
        <v>35193</v>
      </c>
      <c r="B879" s="12" t="n">
        <v>5</v>
      </c>
      <c r="C879" s="1" t="n">
        <v>786</v>
      </c>
      <c r="D879" s="1" t="s">
        <v>83</v>
      </c>
    </row>
    <row r="880" customFormat="false" ht="12.75" hidden="false" customHeight="false" outlineLevel="0" collapsed="false">
      <c r="A880" s="13" t="n">
        <v>35194</v>
      </c>
      <c r="B880" s="12" t="n">
        <v>4.99</v>
      </c>
      <c r="C880" s="1" t="n">
        <v>787</v>
      </c>
      <c r="D880" s="1" t="s">
        <v>83</v>
      </c>
    </row>
    <row r="881" customFormat="false" ht="12.75" hidden="false" customHeight="false" outlineLevel="0" collapsed="false">
      <c r="A881" s="13" t="n">
        <v>35195</v>
      </c>
      <c r="B881" s="12" t="n">
        <v>4.99</v>
      </c>
      <c r="C881" s="1" t="n">
        <v>774</v>
      </c>
      <c r="D881" s="1" t="s">
        <v>83</v>
      </c>
    </row>
    <row r="882" customFormat="false" ht="12.75" hidden="false" customHeight="false" outlineLevel="0" collapsed="false">
      <c r="A882" s="13" t="n">
        <v>35198</v>
      </c>
      <c r="B882" s="12" t="n">
        <v>5.02</v>
      </c>
      <c r="C882" s="1" t="n">
        <v>778</v>
      </c>
      <c r="D882" s="1" t="s">
        <v>83</v>
      </c>
    </row>
    <row r="883" customFormat="false" ht="12.75" hidden="false" customHeight="false" outlineLevel="0" collapsed="false">
      <c r="A883" s="13" t="n">
        <v>35199</v>
      </c>
      <c r="B883" s="12" t="n">
        <v>5.01</v>
      </c>
      <c r="C883" s="1" t="n">
        <v>780</v>
      </c>
      <c r="D883" s="1" t="s">
        <v>83</v>
      </c>
    </row>
    <row r="884" customFormat="false" ht="12.75" hidden="false" customHeight="false" outlineLevel="0" collapsed="false">
      <c r="A884" s="13" t="n">
        <v>35200</v>
      </c>
      <c r="B884" s="12" t="n">
        <v>5</v>
      </c>
      <c r="C884" s="1" t="n">
        <v>780</v>
      </c>
      <c r="D884" s="1" t="s">
        <v>83</v>
      </c>
    </row>
    <row r="885" customFormat="false" ht="12.75" hidden="false" customHeight="false" outlineLevel="0" collapsed="false">
      <c r="A885" s="13" t="n">
        <v>35201</v>
      </c>
      <c r="B885" s="12" t="n">
        <v>5.01</v>
      </c>
      <c r="C885" s="1" t="n">
        <v>772</v>
      </c>
      <c r="D885" s="1" t="s">
        <v>83</v>
      </c>
    </row>
    <row r="886" customFormat="false" ht="12.75" hidden="false" customHeight="false" outlineLevel="0" collapsed="false">
      <c r="A886" s="13" t="n">
        <v>35202</v>
      </c>
      <c r="B886" s="12" t="n">
        <v>5.01</v>
      </c>
      <c r="C886" s="1" t="n">
        <v>776</v>
      </c>
      <c r="D886" s="1" t="s">
        <v>83</v>
      </c>
    </row>
    <row r="887" customFormat="false" ht="12.75" hidden="false" customHeight="false" outlineLevel="0" collapsed="false">
      <c r="A887" s="13" t="n">
        <v>35205</v>
      </c>
      <c r="B887" s="12" t="n">
        <v>5.02</v>
      </c>
      <c r="C887" s="1" t="n">
        <v>783</v>
      </c>
      <c r="D887" s="1" t="s">
        <v>83</v>
      </c>
    </row>
    <row r="888" customFormat="false" ht="12.75" hidden="false" customHeight="false" outlineLevel="0" collapsed="false">
      <c r="A888" s="13" t="n">
        <v>35206</v>
      </c>
      <c r="B888" s="12" t="n">
        <v>5.04</v>
      </c>
      <c r="C888" s="1" t="n">
        <v>789</v>
      </c>
      <c r="D888" s="1" t="s">
        <v>83</v>
      </c>
    </row>
    <row r="889" customFormat="false" ht="12.75" hidden="false" customHeight="false" outlineLevel="0" collapsed="false">
      <c r="A889" s="13" t="n">
        <v>35207</v>
      </c>
      <c r="B889" s="12" t="n">
        <v>5.04</v>
      </c>
      <c r="C889" s="1" t="n">
        <v>795</v>
      </c>
      <c r="D889" s="1" t="s">
        <v>83</v>
      </c>
    </row>
    <row r="890" customFormat="false" ht="12.75" hidden="false" customHeight="false" outlineLevel="0" collapsed="false">
      <c r="A890" s="13" t="n">
        <v>35208</v>
      </c>
      <c r="B890" s="12" t="n">
        <v>5.04</v>
      </c>
      <c r="C890" s="1" t="n">
        <v>792</v>
      </c>
      <c r="D890" s="1" t="s">
        <v>83</v>
      </c>
    </row>
    <row r="891" customFormat="false" ht="12.75" hidden="false" customHeight="false" outlineLevel="0" collapsed="false">
      <c r="A891" s="13" t="n">
        <v>35209</v>
      </c>
      <c r="B891" s="12" t="n">
        <v>5.04</v>
      </c>
      <c r="C891" s="1" t="n">
        <v>778</v>
      </c>
      <c r="D891" s="1" t="s">
        <v>83</v>
      </c>
    </row>
    <row r="892" customFormat="false" ht="12.75" hidden="false" customHeight="false" outlineLevel="0" collapsed="false">
      <c r="A892" s="13" t="n">
        <v>35212</v>
      </c>
      <c r="B892" s="12" t="e">
        <f aca="false">NA()</f>
        <v>#N/A</v>
      </c>
      <c r="C892" s="1" t="n">
        <v>783</v>
      </c>
      <c r="D892" s="1" t="s">
        <v>83</v>
      </c>
    </row>
    <row r="893" customFormat="false" ht="12.75" hidden="false" customHeight="false" outlineLevel="0" collapsed="false">
      <c r="A893" s="13" t="n">
        <v>35213</v>
      </c>
      <c r="B893" s="12" t="n">
        <v>5.04</v>
      </c>
      <c r="C893" s="1" t="n">
        <v>788</v>
      </c>
      <c r="D893" s="1" t="s">
        <v>83</v>
      </c>
    </row>
    <row r="894" customFormat="false" ht="12.75" hidden="false" customHeight="false" outlineLevel="0" collapsed="false">
      <c r="A894" s="13" t="n">
        <v>35214</v>
      </c>
      <c r="B894" s="12" t="n">
        <v>5.04</v>
      </c>
      <c r="C894" s="1" t="n">
        <v>792</v>
      </c>
      <c r="D894" s="1" t="s">
        <v>83</v>
      </c>
    </row>
    <row r="895" customFormat="false" ht="12.75" hidden="false" customHeight="false" outlineLevel="0" collapsed="false">
      <c r="A895" s="13" t="n">
        <v>35215</v>
      </c>
      <c r="B895" s="12" t="n">
        <v>5.04</v>
      </c>
      <c r="C895" s="1" t="n">
        <v>800</v>
      </c>
      <c r="D895" s="1" t="s">
        <v>83</v>
      </c>
    </row>
    <row r="896" customFormat="false" ht="12.75" hidden="false" customHeight="false" outlineLevel="0" collapsed="false">
      <c r="A896" s="13" t="n">
        <v>35216</v>
      </c>
      <c r="B896" s="12" t="n">
        <v>5.04</v>
      </c>
      <c r="C896" s="1" t="n">
        <v>801</v>
      </c>
      <c r="D896" s="1" t="s">
        <v>83</v>
      </c>
    </row>
    <row r="897" customFormat="false" ht="12.75" hidden="false" customHeight="false" outlineLevel="0" collapsed="false">
      <c r="A897" s="13"/>
      <c r="B897" s="12"/>
      <c r="D897" s="1" t="s">
        <v>84</v>
      </c>
    </row>
    <row r="898" customFormat="false" ht="12.75" hidden="false" customHeight="false" outlineLevel="0" collapsed="false">
      <c r="A898" s="13"/>
      <c r="B898" s="12"/>
      <c r="D898" s="1" t="s">
        <v>84</v>
      </c>
    </row>
    <row r="899" customFormat="false" ht="12.75" hidden="false" customHeight="false" outlineLevel="0" collapsed="false">
      <c r="A899" s="13"/>
      <c r="B899" s="12"/>
      <c r="D899" s="1" t="s">
        <v>84</v>
      </c>
    </row>
    <row r="900" customFormat="false" ht="12.75" hidden="false" customHeight="false" outlineLevel="0" collapsed="false">
      <c r="A900" s="13"/>
      <c r="B900" s="12"/>
      <c r="D900" s="1" t="s">
        <v>84</v>
      </c>
    </row>
    <row r="901" customFormat="false" ht="12.75" hidden="false" customHeight="false" outlineLevel="0" collapsed="false">
      <c r="A901" s="13"/>
      <c r="B901" s="12"/>
      <c r="D901" s="1" t="s">
        <v>84</v>
      </c>
    </row>
    <row r="902" customFormat="false" ht="12.75" hidden="false" customHeight="false" outlineLevel="0" collapsed="false">
      <c r="A902" s="13"/>
      <c r="B902" s="12"/>
      <c r="D902" s="1" t="s">
        <v>84</v>
      </c>
    </row>
    <row r="903" customFormat="false" ht="12.75" hidden="false" customHeight="false" outlineLevel="0" collapsed="false">
      <c r="A903" s="13"/>
      <c r="B903" s="12"/>
      <c r="D903" s="1" t="s">
        <v>84</v>
      </c>
    </row>
    <row r="904" customFormat="false" ht="12.75" hidden="false" customHeight="false" outlineLevel="0" collapsed="false">
      <c r="A904" s="13"/>
      <c r="B904" s="12"/>
      <c r="D904" s="1" t="s">
        <v>84</v>
      </c>
    </row>
    <row r="905" customFormat="false" ht="12.75" hidden="false" customHeight="false" outlineLevel="0" collapsed="false">
      <c r="A905" s="13"/>
      <c r="B905" s="12"/>
      <c r="D905" s="1" t="s">
        <v>84</v>
      </c>
    </row>
    <row r="906" customFormat="false" ht="12.75" hidden="false" customHeight="false" outlineLevel="0" collapsed="false">
      <c r="A906" s="13"/>
      <c r="B906" s="12"/>
      <c r="D906" s="1" t="s">
        <v>84</v>
      </c>
    </row>
    <row r="907" customFormat="false" ht="12.75" hidden="false" customHeight="false" outlineLevel="0" collapsed="false">
      <c r="A907" s="13"/>
      <c r="B907" s="12"/>
      <c r="D907" s="1" t="s">
        <v>84</v>
      </c>
    </row>
    <row r="908" customFormat="false" ht="12.75" hidden="false" customHeight="false" outlineLevel="0" collapsed="false">
      <c r="A908" s="13"/>
      <c r="B908" s="12"/>
      <c r="D908" s="1" t="s">
        <v>84</v>
      </c>
    </row>
    <row r="909" customFormat="false" ht="12.75" hidden="false" customHeight="false" outlineLevel="0" collapsed="false">
      <c r="A909" s="13"/>
      <c r="B909" s="12"/>
      <c r="D909" s="1" t="s">
        <v>84</v>
      </c>
    </row>
    <row r="910" customFormat="false" ht="12.75" hidden="false" customHeight="false" outlineLevel="0" collapsed="false">
      <c r="A910" s="13"/>
      <c r="B910" s="12"/>
      <c r="D910" s="1" t="s">
        <v>84</v>
      </c>
    </row>
    <row r="911" customFormat="false" ht="12.75" hidden="false" customHeight="false" outlineLevel="0" collapsed="false">
      <c r="A911" s="13"/>
      <c r="B911" s="12"/>
      <c r="D911" s="1" t="s">
        <v>84</v>
      </c>
    </row>
    <row r="912" customFormat="false" ht="12.75" hidden="false" customHeight="false" outlineLevel="0" collapsed="false">
      <c r="A912" s="13"/>
      <c r="B912" s="12"/>
      <c r="D912" s="1" t="s">
        <v>84</v>
      </c>
    </row>
    <row r="913" customFormat="false" ht="12.75" hidden="false" customHeight="false" outlineLevel="0" collapsed="false">
      <c r="A913" s="13"/>
      <c r="B913" s="12"/>
      <c r="D913" s="1" t="s">
        <v>84</v>
      </c>
    </row>
    <row r="914" customFormat="false" ht="12.75" hidden="false" customHeight="false" outlineLevel="0" collapsed="false">
      <c r="A914" s="13"/>
      <c r="B914" s="12"/>
      <c r="D914" s="1" t="s">
        <v>84</v>
      </c>
    </row>
    <row r="915" customFormat="false" ht="12.75" hidden="false" customHeight="false" outlineLevel="0" collapsed="false">
      <c r="A915" s="13"/>
      <c r="B915" s="12"/>
      <c r="D915" s="1" t="s">
        <v>84</v>
      </c>
    </row>
    <row r="916" customFormat="false" ht="12.75" hidden="false" customHeight="false" outlineLevel="0" collapsed="false">
      <c r="A916" s="13"/>
      <c r="B916" s="12"/>
      <c r="D916" s="1" t="s">
        <v>84</v>
      </c>
    </row>
    <row r="917" customFormat="false" ht="12.75" hidden="false" customHeight="false" outlineLevel="0" collapsed="false">
      <c r="A917" s="13"/>
      <c r="B917" s="12"/>
      <c r="D917" s="1" t="s">
        <v>84</v>
      </c>
    </row>
    <row r="918" customFormat="false" ht="12.75" hidden="false" customHeight="false" outlineLevel="0" collapsed="false">
      <c r="A918" s="13"/>
      <c r="B918" s="12"/>
      <c r="D918" s="1" t="s">
        <v>84</v>
      </c>
    </row>
    <row r="919" customFormat="false" ht="12.75" hidden="false" customHeight="false" outlineLevel="0" collapsed="false">
      <c r="A919" s="13"/>
      <c r="B919" s="12"/>
      <c r="D919" s="1" t="s">
        <v>84</v>
      </c>
    </row>
    <row r="920" customFormat="false" ht="12.75" hidden="false" customHeight="false" outlineLevel="0" collapsed="false">
      <c r="A920" s="13"/>
      <c r="B920" s="12"/>
      <c r="D920" s="1" t="s">
        <v>84</v>
      </c>
    </row>
    <row r="921" customFormat="false" ht="12.75" hidden="false" customHeight="false" outlineLevel="0" collapsed="false">
      <c r="A921" s="13"/>
      <c r="B921" s="12"/>
      <c r="D921" s="1" t="s">
        <v>84</v>
      </c>
    </row>
    <row r="922" customFormat="false" ht="12.75" hidden="false" customHeight="false" outlineLevel="0" collapsed="false">
      <c r="A922" s="13"/>
      <c r="B922" s="12"/>
      <c r="D922" s="1" t="s">
        <v>84</v>
      </c>
    </row>
    <row r="923" customFormat="false" ht="12.75" hidden="false" customHeight="false" outlineLevel="0" collapsed="false">
      <c r="A923" s="13"/>
      <c r="B923" s="12"/>
      <c r="D923" s="1" t="s">
        <v>84</v>
      </c>
    </row>
    <row r="924" customFormat="false" ht="12.75" hidden="false" customHeight="false" outlineLevel="0" collapsed="false">
      <c r="A924" s="13"/>
      <c r="B924" s="12"/>
      <c r="D924" s="1" t="s">
        <v>84</v>
      </c>
    </row>
    <row r="925" customFormat="false" ht="12.75" hidden="false" customHeight="false" outlineLevel="0" collapsed="false">
      <c r="A925" s="13"/>
      <c r="B925" s="12"/>
      <c r="D925" s="1" t="s">
        <v>84</v>
      </c>
    </row>
    <row r="926" customFormat="false" ht="12.75" hidden="false" customHeight="false" outlineLevel="0" collapsed="false">
      <c r="A926" s="13"/>
      <c r="B926" s="12"/>
      <c r="D926" s="1" t="s">
        <v>84</v>
      </c>
    </row>
    <row r="927" customFormat="false" ht="12.75" hidden="false" customHeight="false" outlineLevel="0" collapsed="false">
      <c r="A927" s="13"/>
      <c r="B927" s="12"/>
      <c r="D927" s="1" t="s">
        <v>84</v>
      </c>
    </row>
    <row r="928" customFormat="false" ht="12.75" hidden="false" customHeight="false" outlineLevel="0" collapsed="false">
      <c r="A928" s="13"/>
      <c r="B928" s="12"/>
      <c r="D928" s="1" t="s">
        <v>84</v>
      </c>
    </row>
    <row r="929" customFormat="false" ht="12.75" hidden="false" customHeight="false" outlineLevel="0" collapsed="false">
      <c r="A929" s="13"/>
      <c r="B929" s="12"/>
      <c r="D929" s="1" t="s">
        <v>84</v>
      </c>
    </row>
    <row r="930" customFormat="false" ht="12.75" hidden="false" customHeight="false" outlineLevel="0" collapsed="false">
      <c r="A930" s="13"/>
      <c r="B930" s="12"/>
      <c r="D930" s="1" t="s">
        <v>84</v>
      </c>
    </row>
    <row r="931" customFormat="false" ht="12.75" hidden="false" customHeight="false" outlineLevel="0" collapsed="false">
      <c r="A931" s="13"/>
      <c r="B931" s="12"/>
      <c r="D931" s="1" t="s">
        <v>84</v>
      </c>
    </row>
    <row r="932" customFormat="false" ht="12.75" hidden="false" customHeight="false" outlineLevel="0" collapsed="false">
      <c r="A932" s="13"/>
      <c r="B932" s="12"/>
      <c r="D932" s="1" t="s">
        <v>84</v>
      </c>
    </row>
    <row r="933" customFormat="false" ht="12.75" hidden="false" customHeight="false" outlineLevel="0" collapsed="false">
      <c r="A933" s="13"/>
      <c r="B933" s="12"/>
      <c r="D933" s="1" t="s">
        <v>84</v>
      </c>
    </row>
    <row r="934" customFormat="false" ht="12.75" hidden="false" customHeight="false" outlineLevel="0" collapsed="false">
      <c r="A934" s="13"/>
      <c r="B934" s="12"/>
      <c r="D934" s="1" t="s">
        <v>84</v>
      </c>
    </row>
    <row r="935" customFormat="false" ht="12.75" hidden="false" customHeight="false" outlineLevel="0" collapsed="false">
      <c r="A935" s="13"/>
      <c r="B935" s="12"/>
      <c r="D935" s="1" t="s">
        <v>84</v>
      </c>
    </row>
    <row r="936" customFormat="false" ht="12.75" hidden="false" customHeight="false" outlineLevel="0" collapsed="false">
      <c r="A936" s="13"/>
      <c r="B936" s="12"/>
      <c r="D936" s="1" t="s">
        <v>84</v>
      </c>
    </row>
    <row r="937" customFormat="false" ht="12.75" hidden="false" customHeight="false" outlineLevel="0" collapsed="false">
      <c r="A937" s="13"/>
      <c r="B937" s="12"/>
      <c r="D937" s="1" t="s">
        <v>84</v>
      </c>
    </row>
    <row r="938" customFormat="false" ht="12.75" hidden="false" customHeight="false" outlineLevel="0" collapsed="false">
      <c r="A938" s="13"/>
      <c r="B938" s="12"/>
      <c r="D938" s="1" t="s">
        <v>84</v>
      </c>
    </row>
    <row r="939" customFormat="false" ht="12.75" hidden="false" customHeight="false" outlineLevel="0" collapsed="false">
      <c r="A939" s="13"/>
      <c r="B939" s="12"/>
      <c r="D939" s="1" t="s">
        <v>84</v>
      </c>
    </row>
    <row r="940" customFormat="false" ht="12.75" hidden="false" customHeight="false" outlineLevel="0" collapsed="false">
      <c r="A940" s="13"/>
      <c r="B940" s="12"/>
      <c r="D940" s="1" t="s">
        <v>84</v>
      </c>
    </row>
    <row r="941" customFormat="false" ht="12.75" hidden="false" customHeight="false" outlineLevel="0" collapsed="false">
      <c r="A941" s="13"/>
      <c r="B941" s="12"/>
      <c r="D941" s="1" t="s">
        <v>84</v>
      </c>
    </row>
    <row r="942" customFormat="false" ht="12.75" hidden="false" customHeight="false" outlineLevel="0" collapsed="false">
      <c r="A942" s="13"/>
      <c r="B942" s="12"/>
      <c r="D942" s="1" t="s">
        <v>84</v>
      </c>
    </row>
    <row r="943" customFormat="false" ht="12.75" hidden="false" customHeight="false" outlineLevel="0" collapsed="false">
      <c r="A943" s="13"/>
      <c r="B943" s="12"/>
      <c r="D943" s="1" t="s">
        <v>84</v>
      </c>
    </row>
    <row r="944" customFormat="false" ht="12.75" hidden="false" customHeight="false" outlineLevel="0" collapsed="false">
      <c r="A944" s="13"/>
      <c r="B944" s="12"/>
      <c r="D944" s="1" t="s">
        <v>84</v>
      </c>
    </row>
    <row r="945" customFormat="false" ht="12.75" hidden="false" customHeight="false" outlineLevel="0" collapsed="false">
      <c r="A945" s="13"/>
      <c r="B945" s="12"/>
      <c r="D945" s="1" t="s">
        <v>84</v>
      </c>
    </row>
    <row r="946" customFormat="false" ht="12.75" hidden="false" customHeight="false" outlineLevel="0" collapsed="false">
      <c r="A946" s="13"/>
      <c r="B946" s="12"/>
      <c r="D946" s="1" t="s">
        <v>84</v>
      </c>
    </row>
    <row r="947" customFormat="false" ht="12.75" hidden="false" customHeight="false" outlineLevel="0" collapsed="false">
      <c r="A947" s="13"/>
      <c r="B947" s="12"/>
      <c r="D947" s="1" t="s">
        <v>84</v>
      </c>
    </row>
    <row r="948" customFormat="false" ht="12.75" hidden="false" customHeight="false" outlineLevel="0" collapsed="false">
      <c r="A948" s="13"/>
      <c r="B948" s="12"/>
      <c r="D948" s="1" t="s">
        <v>84</v>
      </c>
    </row>
    <row r="949" customFormat="false" ht="12.75" hidden="false" customHeight="false" outlineLevel="0" collapsed="false">
      <c r="A949" s="13"/>
      <c r="B949" s="12"/>
      <c r="D949" s="1" t="s">
        <v>84</v>
      </c>
    </row>
    <row r="950" customFormat="false" ht="12.75" hidden="false" customHeight="false" outlineLevel="0" collapsed="false">
      <c r="A950" s="13"/>
      <c r="B950" s="12"/>
      <c r="D950" s="1" t="s">
        <v>84</v>
      </c>
    </row>
    <row r="951" customFormat="false" ht="12.75" hidden="false" customHeight="false" outlineLevel="0" collapsed="false">
      <c r="A951" s="13"/>
      <c r="B951" s="12"/>
      <c r="D951" s="1" t="s">
        <v>84</v>
      </c>
    </row>
    <row r="952" customFormat="false" ht="12.75" hidden="false" customHeight="false" outlineLevel="0" collapsed="false">
      <c r="A952" s="13"/>
      <c r="B952" s="12"/>
      <c r="D952" s="1" t="s">
        <v>84</v>
      </c>
    </row>
    <row r="953" customFormat="false" ht="12.75" hidden="false" customHeight="false" outlineLevel="0" collapsed="false">
      <c r="A953" s="13"/>
      <c r="B953" s="12"/>
      <c r="D953" s="1" t="s">
        <v>84</v>
      </c>
    </row>
    <row r="954" customFormat="false" ht="12.75" hidden="false" customHeight="false" outlineLevel="0" collapsed="false">
      <c r="A954" s="13"/>
      <c r="B954" s="12"/>
      <c r="D954" s="1" t="s">
        <v>84</v>
      </c>
    </row>
    <row r="955" customFormat="false" ht="12.75" hidden="false" customHeight="false" outlineLevel="0" collapsed="false">
      <c r="A955" s="13"/>
      <c r="B955" s="12"/>
      <c r="D955" s="1" t="s">
        <v>84</v>
      </c>
    </row>
    <row r="956" customFormat="false" ht="12.75" hidden="false" customHeight="false" outlineLevel="0" collapsed="false">
      <c r="A956" s="13"/>
      <c r="B956" s="12"/>
      <c r="D956" s="1" t="s">
        <v>84</v>
      </c>
    </row>
    <row r="957" customFormat="false" ht="12.75" hidden="false" customHeight="false" outlineLevel="0" collapsed="false">
      <c r="A957" s="13"/>
      <c r="B957" s="12"/>
      <c r="D957" s="1" t="s">
        <v>84</v>
      </c>
    </row>
    <row r="958" customFormat="false" ht="12.75" hidden="false" customHeight="false" outlineLevel="0" collapsed="false">
      <c r="A958" s="13"/>
      <c r="B958" s="12"/>
      <c r="D958" s="1" t="s">
        <v>84</v>
      </c>
    </row>
    <row r="959" customFormat="false" ht="12.75" hidden="false" customHeight="false" outlineLevel="0" collapsed="false">
      <c r="A959" s="13"/>
      <c r="B959" s="12"/>
      <c r="D959" s="1" t="s">
        <v>84</v>
      </c>
    </row>
    <row r="960" customFormat="false" ht="12.75" hidden="false" customHeight="false" outlineLevel="0" collapsed="false">
      <c r="A960" s="13"/>
      <c r="B960" s="12"/>
      <c r="D960" s="1" t="s">
        <v>84</v>
      </c>
    </row>
    <row r="961" customFormat="false" ht="12.75" hidden="false" customHeight="false" outlineLevel="0" collapsed="false">
      <c r="A961" s="13"/>
      <c r="B961" s="12"/>
      <c r="D961" s="1" t="s">
        <v>84</v>
      </c>
    </row>
    <row r="962" customFormat="false" ht="12.75" hidden="false" customHeight="false" outlineLevel="0" collapsed="false">
      <c r="A962" s="13"/>
      <c r="B962" s="12"/>
      <c r="D962" s="1" t="s">
        <v>84</v>
      </c>
    </row>
    <row r="963" customFormat="false" ht="12.75" hidden="false" customHeight="false" outlineLevel="0" collapsed="false">
      <c r="A963" s="13"/>
      <c r="B963" s="12"/>
      <c r="D963" s="1" t="s">
        <v>84</v>
      </c>
    </row>
    <row r="964" customFormat="false" ht="12.75" hidden="false" customHeight="false" outlineLevel="0" collapsed="false">
      <c r="A964" s="13"/>
      <c r="B964" s="12"/>
      <c r="D964" s="1" t="s">
        <v>84</v>
      </c>
    </row>
    <row r="965" customFormat="false" ht="12.75" hidden="false" customHeight="false" outlineLevel="0" collapsed="false">
      <c r="A965" s="13"/>
      <c r="B965" s="12"/>
      <c r="D965" s="1" t="s">
        <v>84</v>
      </c>
    </row>
    <row r="966" customFormat="false" ht="12.75" hidden="false" customHeight="false" outlineLevel="0" collapsed="false">
      <c r="A966" s="13"/>
      <c r="B966" s="12"/>
      <c r="D966" s="1" t="s">
        <v>84</v>
      </c>
    </row>
    <row r="967" customFormat="false" ht="12.75" hidden="false" customHeight="false" outlineLevel="0" collapsed="false">
      <c r="A967" s="13"/>
      <c r="B967" s="12"/>
      <c r="D967" s="1" t="s">
        <v>84</v>
      </c>
    </row>
    <row r="968" customFormat="false" ht="12.75" hidden="false" customHeight="false" outlineLevel="0" collapsed="false">
      <c r="A968" s="13"/>
      <c r="B968" s="12"/>
      <c r="D968" s="1" t="s">
        <v>84</v>
      </c>
    </row>
    <row r="969" customFormat="false" ht="12.75" hidden="false" customHeight="false" outlineLevel="0" collapsed="false">
      <c r="A969" s="13"/>
      <c r="B969" s="12"/>
      <c r="D969" s="1" t="s">
        <v>84</v>
      </c>
    </row>
    <row r="970" customFormat="false" ht="12.75" hidden="false" customHeight="false" outlineLevel="0" collapsed="false">
      <c r="A970" s="13"/>
      <c r="B970" s="12"/>
      <c r="D970" s="1" t="s">
        <v>84</v>
      </c>
    </row>
    <row r="971" customFormat="false" ht="12.75" hidden="false" customHeight="false" outlineLevel="0" collapsed="false">
      <c r="A971" s="13"/>
      <c r="B971" s="12"/>
      <c r="D971" s="1" t="s">
        <v>84</v>
      </c>
    </row>
    <row r="972" customFormat="false" ht="12.75" hidden="false" customHeight="false" outlineLevel="0" collapsed="false">
      <c r="A972" s="13"/>
      <c r="B972" s="12"/>
      <c r="D972" s="1" t="s">
        <v>84</v>
      </c>
    </row>
    <row r="973" customFormat="false" ht="12.75" hidden="false" customHeight="false" outlineLevel="0" collapsed="false">
      <c r="A973" s="13"/>
      <c r="B973" s="12"/>
      <c r="D973" s="1" t="s">
        <v>84</v>
      </c>
    </row>
    <row r="974" customFormat="false" ht="12.75" hidden="false" customHeight="false" outlineLevel="0" collapsed="false">
      <c r="A974" s="13"/>
      <c r="B974" s="12"/>
      <c r="D974" s="1" t="s">
        <v>84</v>
      </c>
    </row>
    <row r="975" customFormat="false" ht="12.75" hidden="false" customHeight="false" outlineLevel="0" collapsed="false">
      <c r="A975" s="13"/>
      <c r="B975" s="12"/>
      <c r="D975" s="1" t="s">
        <v>84</v>
      </c>
    </row>
    <row r="976" customFormat="false" ht="12.75" hidden="false" customHeight="false" outlineLevel="0" collapsed="false">
      <c r="A976" s="13"/>
      <c r="B976" s="12"/>
      <c r="D976" s="1" t="s">
        <v>84</v>
      </c>
    </row>
    <row r="977" customFormat="false" ht="12.75" hidden="false" customHeight="false" outlineLevel="0" collapsed="false">
      <c r="A977" s="13"/>
      <c r="B977" s="12"/>
      <c r="D977" s="1" t="s">
        <v>84</v>
      </c>
    </row>
    <row r="978" customFormat="false" ht="12.75" hidden="false" customHeight="false" outlineLevel="0" collapsed="false">
      <c r="A978" s="13"/>
      <c r="B978" s="12"/>
      <c r="D978" s="1" t="s">
        <v>84</v>
      </c>
    </row>
    <row r="979" customFormat="false" ht="12.75" hidden="false" customHeight="false" outlineLevel="0" collapsed="false">
      <c r="A979" s="13"/>
      <c r="B979" s="12"/>
      <c r="D979" s="1" t="s">
        <v>84</v>
      </c>
    </row>
    <row r="980" customFormat="false" ht="12.75" hidden="false" customHeight="false" outlineLevel="0" collapsed="false">
      <c r="A980" s="13"/>
      <c r="B980" s="12"/>
      <c r="D980" s="1" t="s">
        <v>84</v>
      </c>
    </row>
    <row r="981" customFormat="false" ht="12.75" hidden="false" customHeight="false" outlineLevel="0" collapsed="false">
      <c r="A981" s="13"/>
      <c r="B981" s="12"/>
      <c r="D981" s="1" t="s">
        <v>84</v>
      </c>
    </row>
    <row r="982" customFormat="false" ht="12.75" hidden="false" customHeight="false" outlineLevel="0" collapsed="false">
      <c r="A982" s="13"/>
      <c r="B982" s="12"/>
      <c r="D982" s="1" t="s">
        <v>84</v>
      </c>
    </row>
    <row r="983" customFormat="false" ht="12.75" hidden="false" customHeight="false" outlineLevel="0" collapsed="false">
      <c r="A983" s="13"/>
      <c r="B983" s="12"/>
      <c r="D983" s="1" t="s">
        <v>84</v>
      </c>
    </row>
    <row r="984" customFormat="false" ht="12.75" hidden="false" customHeight="false" outlineLevel="0" collapsed="false">
      <c r="A984" s="13"/>
      <c r="B984" s="12"/>
      <c r="D984" s="1" t="s">
        <v>84</v>
      </c>
    </row>
    <row r="985" customFormat="false" ht="12.75" hidden="false" customHeight="false" outlineLevel="0" collapsed="false">
      <c r="A985" s="13"/>
      <c r="B985" s="12"/>
      <c r="D985" s="1" t="s">
        <v>84</v>
      </c>
    </row>
    <row r="986" customFormat="false" ht="12.75" hidden="false" customHeight="false" outlineLevel="0" collapsed="false">
      <c r="A986" s="13"/>
      <c r="B986" s="12"/>
      <c r="D986" s="1" t="s">
        <v>84</v>
      </c>
    </row>
    <row r="987" customFormat="false" ht="12.75" hidden="false" customHeight="false" outlineLevel="0" collapsed="false">
      <c r="A987" s="13"/>
      <c r="B987" s="12"/>
      <c r="D987" s="1" t="s">
        <v>84</v>
      </c>
    </row>
    <row r="988" customFormat="false" ht="12.75" hidden="false" customHeight="false" outlineLevel="0" collapsed="false">
      <c r="A988" s="13"/>
      <c r="B988" s="12"/>
      <c r="D988" s="1" t="s">
        <v>84</v>
      </c>
    </row>
    <row r="989" customFormat="false" ht="12.75" hidden="false" customHeight="false" outlineLevel="0" collapsed="false">
      <c r="A989" s="13"/>
      <c r="B989" s="12"/>
      <c r="D989" s="1" t="s">
        <v>84</v>
      </c>
    </row>
    <row r="990" customFormat="false" ht="12.75" hidden="false" customHeight="false" outlineLevel="0" collapsed="false">
      <c r="A990" s="13"/>
      <c r="B990" s="12"/>
      <c r="D990" s="1" t="s">
        <v>84</v>
      </c>
    </row>
    <row r="991" customFormat="false" ht="12.75" hidden="false" customHeight="false" outlineLevel="0" collapsed="false">
      <c r="A991" s="13"/>
      <c r="B991" s="12"/>
      <c r="D991" s="1" t="s">
        <v>84</v>
      </c>
    </row>
    <row r="992" customFormat="false" ht="12.75" hidden="false" customHeight="false" outlineLevel="0" collapsed="false">
      <c r="A992" s="13"/>
      <c r="B992" s="12"/>
      <c r="D992" s="1" t="s">
        <v>84</v>
      </c>
    </row>
    <row r="993" customFormat="false" ht="12.75" hidden="false" customHeight="false" outlineLevel="0" collapsed="false">
      <c r="A993" s="13"/>
      <c r="B993" s="12"/>
      <c r="D993" s="1" t="s">
        <v>84</v>
      </c>
    </row>
    <row r="994" customFormat="false" ht="12.75" hidden="false" customHeight="false" outlineLevel="0" collapsed="false">
      <c r="A994" s="13"/>
      <c r="B994" s="12"/>
      <c r="D994" s="1" t="s">
        <v>84</v>
      </c>
    </row>
    <row r="995" customFormat="false" ht="12.75" hidden="false" customHeight="false" outlineLevel="0" collapsed="false">
      <c r="A995" s="13"/>
      <c r="B995" s="12"/>
      <c r="D995" s="1" t="s">
        <v>84</v>
      </c>
    </row>
    <row r="996" customFormat="false" ht="12.75" hidden="false" customHeight="false" outlineLevel="0" collapsed="false">
      <c r="A996" s="13"/>
      <c r="B996" s="12"/>
      <c r="D996" s="1" t="s">
        <v>84</v>
      </c>
    </row>
    <row r="997" customFormat="false" ht="12.75" hidden="false" customHeight="false" outlineLevel="0" collapsed="false">
      <c r="A997" s="13"/>
      <c r="B997" s="12"/>
      <c r="D997" s="1" t="s">
        <v>84</v>
      </c>
    </row>
    <row r="998" customFormat="false" ht="12.75" hidden="false" customHeight="false" outlineLevel="0" collapsed="false">
      <c r="A998" s="13"/>
      <c r="B998" s="12"/>
      <c r="D998" s="1" t="s">
        <v>84</v>
      </c>
    </row>
    <row r="999" customFormat="false" ht="12.75" hidden="false" customHeight="false" outlineLevel="0" collapsed="false">
      <c r="A999" s="13"/>
      <c r="B999" s="12"/>
      <c r="D999" s="1" t="s">
        <v>84</v>
      </c>
    </row>
    <row r="1000" customFormat="false" ht="12.75" hidden="false" customHeight="false" outlineLevel="0" collapsed="false">
      <c r="A1000" s="13"/>
      <c r="B1000" s="12"/>
      <c r="D1000" s="1" t="s">
        <v>84</v>
      </c>
    </row>
    <row r="1001" customFormat="false" ht="12.75" hidden="false" customHeight="false" outlineLevel="0" collapsed="false">
      <c r="A1001" s="13"/>
      <c r="B1001" s="12"/>
      <c r="D1001" s="1" t="s">
        <v>84</v>
      </c>
    </row>
    <row r="1002" customFormat="false" ht="12.75" hidden="false" customHeight="false" outlineLevel="0" collapsed="false">
      <c r="A1002" s="13"/>
      <c r="B1002" s="12"/>
      <c r="D1002" s="1" t="s">
        <v>84</v>
      </c>
    </row>
    <row r="1003" customFormat="false" ht="12.75" hidden="false" customHeight="false" outlineLevel="0" collapsed="false">
      <c r="A1003" s="13"/>
      <c r="B1003" s="12"/>
      <c r="D1003" s="1" t="s">
        <v>84</v>
      </c>
    </row>
    <row r="1004" customFormat="false" ht="12.75" hidden="false" customHeight="false" outlineLevel="0" collapsed="false">
      <c r="A1004" s="13"/>
      <c r="B1004" s="12"/>
      <c r="D1004" s="1" t="s">
        <v>84</v>
      </c>
    </row>
    <row r="1005" customFormat="false" ht="12.75" hidden="false" customHeight="false" outlineLevel="0" collapsed="false">
      <c r="A1005" s="13"/>
      <c r="B1005" s="12"/>
      <c r="D1005" s="1" t="s">
        <v>84</v>
      </c>
    </row>
    <row r="1006" customFormat="false" ht="12.75" hidden="false" customHeight="false" outlineLevel="0" collapsed="false">
      <c r="A1006" s="13"/>
      <c r="B1006" s="12"/>
      <c r="D1006" s="1" t="s">
        <v>84</v>
      </c>
    </row>
    <row r="1007" customFormat="false" ht="12.75" hidden="false" customHeight="false" outlineLevel="0" collapsed="false">
      <c r="A1007" s="13"/>
      <c r="B1007" s="12"/>
      <c r="D1007" s="1" t="s">
        <v>84</v>
      </c>
    </row>
    <row r="1008" customFormat="false" ht="12.75" hidden="false" customHeight="false" outlineLevel="0" collapsed="false">
      <c r="A1008" s="13"/>
      <c r="B1008" s="12"/>
      <c r="D1008" s="1" t="s">
        <v>84</v>
      </c>
    </row>
    <row r="1009" customFormat="false" ht="12.75" hidden="false" customHeight="false" outlineLevel="0" collapsed="false">
      <c r="A1009" s="13"/>
      <c r="B1009" s="12"/>
      <c r="D1009" s="1" t="s">
        <v>84</v>
      </c>
    </row>
    <row r="1010" customFormat="false" ht="12.75" hidden="false" customHeight="false" outlineLevel="0" collapsed="false">
      <c r="A1010" s="13"/>
      <c r="B1010" s="12"/>
      <c r="D1010" s="1" t="s">
        <v>84</v>
      </c>
    </row>
    <row r="1011" customFormat="false" ht="12.75" hidden="false" customHeight="false" outlineLevel="0" collapsed="false">
      <c r="A1011" s="13"/>
      <c r="B1011" s="12"/>
      <c r="D1011" s="1" t="s">
        <v>84</v>
      </c>
    </row>
    <row r="1012" customFormat="false" ht="12.75" hidden="false" customHeight="false" outlineLevel="0" collapsed="false">
      <c r="A1012" s="13"/>
      <c r="B1012" s="12"/>
      <c r="D1012" s="1" t="s">
        <v>84</v>
      </c>
    </row>
    <row r="1013" customFormat="false" ht="12.75" hidden="false" customHeight="false" outlineLevel="0" collapsed="false">
      <c r="A1013" s="13"/>
      <c r="B1013" s="12"/>
      <c r="D1013" s="1" t="s">
        <v>84</v>
      </c>
    </row>
    <row r="1014" customFormat="false" ht="12.75" hidden="false" customHeight="false" outlineLevel="0" collapsed="false">
      <c r="A1014" s="13"/>
      <c r="B1014" s="12"/>
      <c r="D1014" s="1" t="s">
        <v>84</v>
      </c>
    </row>
    <row r="1015" customFormat="false" ht="12.75" hidden="false" customHeight="false" outlineLevel="0" collapsed="false">
      <c r="A1015" s="13"/>
      <c r="B1015" s="12"/>
      <c r="D1015" s="1" t="s">
        <v>84</v>
      </c>
    </row>
    <row r="1016" customFormat="false" ht="12.75" hidden="false" customHeight="false" outlineLevel="0" collapsed="false">
      <c r="A1016" s="13"/>
      <c r="B1016" s="12"/>
      <c r="D1016" s="1" t="s">
        <v>84</v>
      </c>
    </row>
    <row r="1017" customFormat="false" ht="12.75" hidden="false" customHeight="false" outlineLevel="0" collapsed="false">
      <c r="A1017" s="13"/>
      <c r="B1017" s="12"/>
      <c r="D1017" s="1" t="s">
        <v>84</v>
      </c>
    </row>
    <row r="1018" customFormat="false" ht="12.75" hidden="false" customHeight="false" outlineLevel="0" collapsed="false">
      <c r="A1018" s="13"/>
      <c r="B1018" s="12"/>
      <c r="D1018" s="1" t="s">
        <v>84</v>
      </c>
    </row>
    <row r="1019" customFormat="false" ht="12.75" hidden="false" customHeight="false" outlineLevel="0" collapsed="false">
      <c r="A1019" s="13"/>
      <c r="B1019" s="12"/>
      <c r="D1019" s="1" t="s">
        <v>84</v>
      </c>
    </row>
    <row r="1020" customFormat="false" ht="12.75" hidden="false" customHeight="false" outlineLevel="0" collapsed="false">
      <c r="A1020" s="13"/>
      <c r="B1020" s="12"/>
      <c r="D1020" s="1" t="s">
        <v>84</v>
      </c>
    </row>
    <row r="1021" customFormat="false" ht="12.75" hidden="false" customHeight="false" outlineLevel="0" collapsed="false">
      <c r="A1021" s="13"/>
      <c r="B1021" s="12"/>
      <c r="D1021" s="1" t="s">
        <v>84</v>
      </c>
    </row>
    <row r="1022" customFormat="false" ht="12.75" hidden="false" customHeight="false" outlineLevel="0" collapsed="false">
      <c r="A1022" s="13"/>
      <c r="B1022" s="12"/>
      <c r="D1022" s="1" t="s">
        <v>84</v>
      </c>
    </row>
    <row r="1023" customFormat="false" ht="12.75" hidden="false" customHeight="false" outlineLevel="0" collapsed="false">
      <c r="A1023" s="13"/>
      <c r="B1023" s="12"/>
      <c r="D1023" s="1" t="s">
        <v>84</v>
      </c>
    </row>
    <row r="1024" customFormat="false" ht="12.75" hidden="false" customHeight="false" outlineLevel="0" collapsed="false">
      <c r="A1024" s="13"/>
      <c r="B1024" s="12"/>
      <c r="D1024" s="1" t="s">
        <v>84</v>
      </c>
    </row>
    <row r="1025" customFormat="false" ht="12.75" hidden="false" customHeight="false" outlineLevel="0" collapsed="false">
      <c r="A1025" s="13"/>
      <c r="B1025" s="12"/>
      <c r="D1025" s="1" t="s">
        <v>84</v>
      </c>
    </row>
    <row r="1026" customFormat="false" ht="12.75" hidden="false" customHeight="false" outlineLevel="0" collapsed="false">
      <c r="A1026" s="13"/>
      <c r="B1026" s="12"/>
      <c r="D1026" s="1" t="s">
        <v>84</v>
      </c>
    </row>
    <row r="1027" customFormat="false" ht="12.75" hidden="false" customHeight="false" outlineLevel="0" collapsed="false">
      <c r="A1027" s="13"/>
      <c r="B1027" s="12"/>
      <c r="D1027" s="1" t="s">
        <v>84</v>
      </c>
    </row>
    <row r="1028" customFormat="false" ht="12.75" hidden="false" customHeight="false" outlineLevel="0" collapsed="false">
      <c r="A1028" s="13"/>
      <c r="B1028" s="12"/>
      <c r="D1028" s="1" t="s">
        <v>84</v>
      </c>
    </row>
    <row r="1029" customFormat="false" ht="12.75" hidden="false" customHeight="false" outlineLevel="0" collapsed="false">
      <c r="A1029" s="13"/>
      <c r="B1029" s="12"/>
      <c r="D1029" s="1" t="s">
        <v>84</v>
      </c>
    </row>
    <row r="1030" customFormat="false" ht="12.75" hidden="false" customHeight="false" outlineLevel="0" collapsed="false">
      <c r="A1030" s="13"/>
      <c r="B1030" s="12"/>
      <c r="D1030" s="1" t="s">
        <v>84</v>
      </c>
    </row>
    <row r="1031" customFormat="false" ht="12.75" hidden="false" customHeight="false" outlineLevel="0" collapsed="false">
      <c r="A1031" s="13"/>
      <c r="B1031" s="12"/>
      <c r="D1031" s="1" t="s">
        <v>84</v>
      </c>
    </row>
    <row r="1032" customFormat="false" ht="12.75" hidden="false" customHeight="false" outlineLevel="0" collapsed="false">
      <c r="A1032" s="13"/>
      <c r="B1032" s="12"/>
      <c r="D1032" s="1" t="s">
        <v>84</v>
      </c>
    </row>
    <row r="1033" customFormat="false" ht="12.75" hidden="false" customHeight="false" outlineLevel="0" collapsed="false">
      <c r="A1033" s="13"/>
      <c r="B1033" s="12"/>
      <c r="D1033" s="1" t="s">
        <v>84</v>
      </c>
    </row>
    <row r="1034" customFormat="false" ht="12.75" hidden="false" customHeight="false" outlineLevel="0" collapsed="false">
      <c r="A1034" s="13"/>
      <c r="B1034" s="12"/>
      <c r="D1034" s="1" t="s">
        <v>84</v>
      </c>
    </row>
    <row r="1035" customFormat="false" ht="12.75" hidden="false" customHeight="false" outlineLevel="0" collapsed="false">
      <c r="A1035" s="13"/>
      <c r="B1035" s="12"/>
      <c r="D1035" s="1" t="s">
        <v>84</v>
      </c>
    </row>
    <row r="1036" customFormat="false" ht="12.75" hidden="false" customHeight="false" outlineLevel="0" collapsed="false">
      <c r="A1036" s="13"/>
      <c r="B1036" s="12"/>
      <c r="D1036" s="1" t="s">
        <v>84</v>
      </c>
    </row>
    <row r="1037" customFormat="false" ht="12.75" hidden="false" customHeight="false" outlineLevel="0" collapsed="false">
      <c r="A1037" s="13"/>
      <c r="B1037" s="12"/>
      <c r="D1037" s="1" t="s">
        <v>84</v>
      </c>
    </row>
    <row r="1038" customFormat="false" ht="12.75" hidden="false" customHeight="false" outlineLevel="0" collapsed="false">
      <c r="A1038" s="13"/>
      <c r="B1038" s="12"/>
      <c r="D1038" s="1" t="s">
        <v>84</v>
      </c>
    </row>
    <row r="1039" customFormat="false" ht="12.75" hidden="false" customHeight="false" outlineLevel="0" collapsed="false">
      <c r="A1039" s="13"/>
      <c r="B1039" s="12"/>
      <c r="D1039" s="1" t="s">
        <v>84</v>
      </c>
    </row>
    <row r="1040" customFormat="false" ht="12.75" hidden="false" customHeight="false" outlineLevel="0" collapsed="false">
      <c r="A1040" s="13"/>
      <c r="B1040" s="12"/>
      <c r="D1040" s="1" t="s">
        <v>84</v>
      </c>
    </row>
    <row r="1041" customFormat="false" ht="12.75" hidden="false" customHeight="false" outlineLevel="0" collapsed="false">
      <c r="A1041" s="13"/>
      <c r="B1041" s="12"/>
      <c r="D1041" s="1" t="s">
        <v>84</v>
      </c>
    </row>
    <row r="1042" customFormat="false" ht="12.75" hidden="false" customHeight="false" outlineLevel="0" collapsed="false">
      <c r="A1042" s="13"/>
      <c r="B1042" s="12"/>
      <c r="D1042" s="1" t="s">
        <v>84</v>
      </c>
    </row>
    <row r="1043" customFormat="false" ht="12.75" hidden="false" customHeight="false" outlineLevel="0" collapsed="false">
      <c r="A1043" s="13"/>
      <c r="B1043" s="12"/>
      <c r="D1043" s="1" t="s">
        <v>84</v>
      </c>
    </row>
    <row r="1044" customFormat="false" ht="12.75" hidden="false" customHeight="false" outlineLevel="0" collapsed="false">
      <c r="A1044" s="13"/>
      <c r="B1044" s="12"/>
      <c r="D1044" s="1" t="s">
        <v>84</v>
      </c>
    </row>
    <row r="1045" customFormat="false" ht="12.75" hidden="false" customHeight="false" outlineLevel="0" collapsed="false">
      <c r="A1045" s="13"/>
      <c r="B1045" s="12"/>
      <c r="D1045" s="1" t="s">
        <v>84</v>
      </c>
    </row>
    <row r="1046" customFormat="false" ht="12.75" hidden="false" customHeight="false" outlineLevel="0" collapsed="false">
      <c r="A1046" s="13"/>
      <c r="B1046" s="12"/>
      <c r="D1046" s="1" t="s">
        <v>84</v>
      </c>
    </row>
    <row r="1047" customFormat="false" ht="12.75" hidden="false" customHeight="false" outlineLevel="0" collapsed="false">
      <c r="A1047" s="13"/>
      <c r="B1047" s="12"/>
      <c r="D1047" s="1" t="s">
        <v>84</v>
      </c>
    </row>
    <row r="1048" customFormat="false" ht="12.75" hidden="false" customHeight="false" outlineLevel="0" collapsed="false">
      <c r="A1048" s="13"/>
      <c r="B1048" s="12"/>
      <c r="D1048" s="1" t="s">
        <v>84</v>
      </c>
    </row>
    <row r="1049" customFormat="false" ht="12.75" hidden="false" customHeight="false" outlineLevel="0" collapsed="false">
      <c r="A1049" s="13"/>
      <c r="B1049" s="12"/>
      <c r="D1049" s="1" t="s">
        <v>84</v>
      </c>
    </row>
    <row r="1050" customFormat="false" ht="12.75" hidden="false" customHeight="false" outlineLevel="0" collapsed="false">
      <c r="A1050" s="13"/>
      <c r="B1050" s="12"/>
      <c r="D1050" s="1" t="s">
        <v>84</v>
      </c>
    </row>
    <row r="1051" customFormat="false" ht="12.75" hidden="false" customHeight="false" outlineLevel="0" collapsed="false">
      <c r="A1051" s="13"/>
      <c r="B1051" s="12"/>
      <c r="D1051" s="1" t="s">
        <v>84</v>
      </c>
    </row>
    <row r="1052" customFormat="false" ht="12.75" hidden="false" customHeight="false" outlineLevel="0" collapsed="false">
      <c r="A1052" s="13"/>
      <c r="B1052" s="12"/>
      <c r="D1052" s="1" t="s">
        <v>84</v>
      </c>
    </row>
    <row r="1053" customFormat="false" ht="12.75" hidden="false" customHeight="false" outlineLevel="0" collapsed="false">
      <c r="A1053" s="13"/>
      <c r="B1053" s="12"/>
      <c r="D1053" s="1" t="s">
        <v>84</v>
      </c>
    </row>
    <row r="1054" customFormat="false" ht="12.75" hidden="false" customHeight="false" outlineLevel="0" collapsed="false">
      <c r="A1054" s="13"/>
      <c r="B1054" s="12"/>
      <c r="D1054" s="1" t="s">
        <v>84</v>
      </c>
    </row>
    <row r="1055" customFormat="false" ht="12.75" hidden="false" customHeight="false" outlineLevel="0" collapsed="false">
      <c r="A1055" s="13"/>
      <c r="B1055" s="12"/>
      <c r="D1055" s="1" t="s">
        <v>84</v>
      </c>
    </row>
    <row r="1056" customFormat="false" ht="12.75" hidden="false" customHeight="false" outlineLevel="0" collapsed="false">
      <c r="A1056" s="13"/>
      <c r="B1056" s="12"/>
      <c r="D1056" s="1" t="s">
        <v>84</v>
      </c>
    </row>
    <row r="1057" customFormat="false" ht="12.75" hidden="false" customHeight="false" outlineLevel="0" collapsed="false">
      <c r="A1057" s="13"/>
      <c r="B1057" s="12"/>
      <c r="D1057" s="1" t="s">
        <v>84</v>
      </c>
    </row>
    <row r="1058" customFormat="false" ht="12.75" hidden="false" customHeight="false" outlineLevel="0" collapsed="false">
      <c r="A1058" s="13"/>
      <c r="B1058" s="12"/>
      <c r="D1058" s="1" t="s">
        <v>84</v>
      </c>
    </row>
    <row r="1059" customFormat="false" ht="12.75" hidden="false" customHeight="false" outlineLevel="0" collapsed="false">
      <c r="A1059" s="13"/>
      <c r="B1059" s="12"/>
      <c r="D1059" s="1" t="s">
        <v>84</v>
      </c>
    </row>
    <row r="1060" customFormat="false" ht="12.75" hidden="false" customHeight="false" outlineLevel="0" collapsed="false">
      <c r="A1060" s="13"/>
      <c r="B1060" s="12"/>
      <c r="D1060" s="1" t="s">
        <v>84</v>
      </c>
    </row>
    <row r="1061" customFormat="false" ht="12.75" hidden="false" customHeight="false" outlineLevel="0" collapsed="false">
      <c r="A1061" s="13"/>
      <c r="B1061" s="12"/>
      <c r="D1061" s="1" t="s">
        <v>84</v>
      </c>
    </row>
    <row r="1062" customFormat="false" ht="12.75" hidden="false" customHeight="false" outlineLevel="0" collapsed="false">
      <c r="A1062" s="13"/>
      <c r="B1062" s="12"/>
      <c r="D1062" s="1" t="s">
        <v>84</v>
      </c>
    </row>
    <row r="1063" customFormat="false" ht="12.75" hidden="false" customHeight="false" outlineLevel="0" collapsed="false">
      <c r="A1063" s="13"/>
      <c r="B1063" s="12"/>
      <c r="D1063" s="1" t="s">
        <v>84</v>
      </c>
    </row>
    <row r="1064" customFormat="false" ht="12.75" hidden="false" customHeight="false" outlineLevel="0" collapsed="false">
      <c r="A1064" s="13"/>
      <c r="B1064" s="12"/>
      <c r="D1064" s="1" t="s">
        <v>84</v>
      </c>
    </row>
    <row r="1065" customFormat="false" ht="12.75" hidden="false" customHeight="false" outlineLevel="0" collapsed="false">
      <c r="A1065" s="13"/>
      <c r="B1065" s="12"/>
      <c r="D1065" s="1" t="s">
        <v>84</v>
      </c>
    </row>
    <row r="1066" customFormat="false" ht="12.75" hidden="false" customHeight="false" outlineLevel="0" collapsed="false">
      <c r="A1066" s="13"/>
      <c r="B1066" s="12"/>
      <c r="D1066" s="1" t="s">
        <v>84</v>
      </c>
    </row>
    <row r="1067" customFormat="false" ht="12.75" hidden="false" customHeight="false" outlineLevel="0" collapsed="false">
      <c r="A1067" s="13"/>
      <c r="B1067" s="12"/>
      <c r="D1067" s="1" t="s">
        <v>84</v>
      </c>
    </row>
    <row r="1068" customFormat="false" ht="12.75" hidden="false" customHeight="false" outlineLevel="0" collapsed="false">
      <c r="A1068" s="13"/>
      <c r="B1068" s="12"/>
      <c r="D1068" s="1" t="s">
        <v>84</v>
      </c>
    </row>
    <row r="1069" customFormat="false" ht="12.75" hidden="false" customHeight="false" outlineLevel="0" collapsed="false">
      <c r="A1069" s="13"/>
      <c r="B1069" s="12"/>
      <c r="D1069" s="1" t="s">
        <v>84</v>
      </c>
    </row>
    <row r="1070" customFormat="false" ht="12.75" hidden="false" customHeight="false" outlineLevel="0" collapsed="false">
      <c r="A1070" s="13"/>
      <c r="B1070" s="12"/>
      <c r="D1070" s="1" t="s">
        <v>84</v>
      </c>
    </row>
    <row r="1071" customFormat="false" ht="12.75" hidden="false" customHeight="false" outlineLevel="0" collapsed="false">
      <c r="A1071" s="13"/>
      <c r="B1071" s="12"/>
      <c r="D1071" s="1" t="s">
        <v>84</v>
      </c>
    </row>
    <row r="1072" customFormat="false" ht="12.75" hidden="false" customHeight="false" outlineLevel="0" collapsed="false">
      <c r="A1072" s="13"/>
      <c r="B1072" s="12"/>
      <c r="D1072" s="1" t="s">
        <v>84</v>
      </c>
    </row>
    <row r="1073" customFormat="false" ht="12.75" hidden="false" customHeight="false" outlineLevel="0" collapsed="false">
      <c r="A1073" s="13"/>
      <c r="B1073" s="12"/>
      <c r="D1073" s="1" t="s">
        <v>84</v>
      </c>
    </row>
    <row r="1074" customFormat="false" ht="12.75" hidden="false" customHeight="false" outlineLevel="0" collapsed="false">
      <c r="A1074" s="13"/>
      <c r="B1074" s="12"/>
      <c r="D1074" s="1" t="s">
        <v>84</v>
      </c>
    </row>
    <row r="1075" customFormat="false" ht="12.75" hidden="false" customHeight="false" outlineLevel="0" collapsed="false">
      <c r="A1075" s="13"/>
      <c r="B1075" s="12"/>
      <c r="D1075" s="1" t="s">
        <v>84</v>
      </c>
    </row>
    <row r="1076" customFormat="false" ht="12.75" hidden="false" customHeight="false" outlineLevel="0" collapsed="false">
      <c r="A1076" s="13"/>
      <c r="B1076" s="12"/>
      <c r="D1076" s="1" t="s">
        <v>84</v>
      </c>
    </row>
    <row r="1077" customFormat="false" ht="12.75" hidden="false" customHeight="false" outlineLevel="0" collapsed="false">
      <c r="A1077" s="13"/>
      <c r="B1077" s="12"/>
      <c r="D1077" s="1" t="s">
        <v>84</v>
      </c>
    </row>
    <row r="1078" customFormat="false" ht="12.75" hidden="false" customHeight="false" outlineLevel="0" collapsed="false">
      <c r="A1078" s="13"/>
      <c r="B1078" s="12"/>
      <c r="D1078" s="1" t="s">
        <v>84</v>
      </c>
    </row>
    <row r="1079" customFormat="false" ht="12.75" hidden="false" customHeight="false" outlineLevel="0" collapsed="false">
      <c r="A1079" s="13"/>
      <c r="B1079" s="12"/>
      <c r="D1079" s="1" t="s">
        <v>84</v>
      </c>
    </row>
    <row r="1080" customFormat="false" ht="12.75" hidden="false" customHeight="false" outlineLevel="0" collapsed="false">
      <c r="A1080" s="13"/>
      <c r="B1080" s="12"/>
      <c r="D1080" s="1" t="s">
        <v>84</v>
      </c>
    </row>
    <row r="1081" customFormat="false" ht="12.75" hidden="false" customHeight="false" outlineLevel="0" collapsed="false">
      <c r="A1081" s="13"/>
      <c r="B1081" s="12"/>
      <c r="D1081" s="1" t="s">
        <v>84</v>
      </c>
    </row>
    <row r="1082" customFormat="false" ht="12.75" hidden="false" customHeight="false" outlineLevel="0" collapsed="false">
      <c r="A1082" s="13"/>
      <c r="B1082" s="12"/>
      <c r="D1082" s="1" t="s">
        <v>84</v>
      </c>
    </row>
    <row r="1083" customFormat="false" ht="12.75" hidden="false" customHeight="false" outlineLevel="0" collapsed="false">
      <c r="A1083" s="13"/>
      <c r="B1083" s="12"/>
      <c r="D1083" s="1" t="s">
        <v>84</v>
      </c>
    </row>
    <row r="1084" customFormat="false" ht="12.75" hidden="false" customHeight="false" outlineLevel="0" collapsed="false">
      <c r="A1084" s="13"/>
      <c r="B1084" s="12"/>
      <c r="D1084" s="1" t="s">
        <v>84</v>
      </c>
    </row>
    <row r="1085" customFormat="false" ht="12.75" hidden="false" customHeight="false" outlineLevel="0" collapsed="false">
      <c r="A1085" s="13"/>
      <c r="B1085" s="12"/>
      <c r="D1085" s="1" t="s">
        <v>84</v>
      </c>
    </row>
    <row r="1086" customFormat="false" ht="12.75" hidden="false" customHeight="false" outlineLevel="0" collapsed="false">
      <c r="A1086" s="13"/>
      <c r="B1086" s="12"/>
      <c r="D1086" s="1" t="s">
        <v>84</v>
      </c>
    </row>
    <row r="1087" customFormat="false" ht="12.75" hidden="false" customHeight="false" outlineLevel="0" collapsed="false">
      <c r="A1087" s="13"/>
      <c r="B1087" s="12"/>
      <c r="D1087" s="1" t="s">
        <v>84</v>
      </c>
    </row>
    <row r="1088" customFormat="false" ht="12.75" hidden="false" customHeight="false" outlineLevel="0" collapsed="false">
      <c r="A1088" s="13"/>
      <c r="B1088" s="12"/>
      <c r="D1088" s="1" t="s">
        <v>84</v>
      </c>
    </row>
    <row r="1089" customFormat="false" ht="12.75" hidden="false" customHeight="false" outlineLevel="0" collapsed="false">
      <c r="A1089" s="13"/>
      <c r="B1089" s="12"/>
      <c r="D1089" s="1" t="s">
        <v>84</v>
      </c>
    </row>
    <row r="1090" customFormat="false" ht="12.75" hidden="false" customHeight="false" outlineLevel="0" collapsed="false">
      <c r="A1090" s="13"/>
      <c r="B1090" s="12"/>
      <c r="D1090" s="1" t="s">
        <v>84</v>
      </c>
    </row>
    <row r="1091" customFormat="false" ht="12.75" hidden="false" customHeight="false" outlineLevel="0" collapsed="false">
      <c r="A1091" s="13"/>
      <c r="B1091" s="12"/>
      <c r="D1091" s="1" t="s">
        <v>84</v>
      </c>
    </row>
    <row r="1092" customFormat="false" ht="12.75" hidden="false" customHeight="false" outlineLevel="0" collapsed="false">
      <c r="A1092" s="13"/>
      <c r="B1092" s="12"/>
      <c r="D1092" s="1" t="s">
        <v>84</v>
      </c>
    </row>
    <row r="1093" customFormat="false" ht="12.75" hidden="false" customHeight="false" outlineLevel="0" collapsed="false">
      <c r="A1093" s="13"/>
      <c r="B1093" s="12"/>
      <c r="D1093" s="1" t="s">
        <v>84</v>
      </c>
    </row>
    <row r="1094" customFormat="false" ht="12.75" hidden="false" customHeight="false" outlineLevel="0" collapsed="false">
      <c r="A1094" s="13"/>
      <c r="B1094" s="12"/>
      <c r="D1094" s="1" t="s">
        <v>84</v>
      </c>
    </row>
    <row r="1095" customFormat="false" ht="12.75" hidden="false" customHeight="false" outlineLevel="0" collapsed="false">
      <c r="A1095" s="13"/>
      <c r="B1095" s="12"/>
      <c r="D1095" s="1" t="s">
        <v>84</v>
      </c>
    </row>
    <row r="1096" customFormat="false" ht="12.75" hidden="false" customHeight="false" outlineLevel="0" collapsed="false">
      <c r="A1096" s="13"/>
      <c r="B1096" s="12"/>
      <c r="D1096" s="1" t="s">
        <v>84</v>
      </c>
    </row>
    <row r="1097" customFormat="false" ht="12.75" hidden="false" customHeight="false" outlineLevel="0" collapsed="false">
      <c r="A1097" s="13"/>
      <c r="B1097" s="12"/>
      <c r="D1097" s="1" t="s">
        <v>84</v>
      </c>
    </row>
    <row r="1098" customFormat="false" ht="12.75" hidden="false" customHeight="false" outlineLevel="0" collapsed="false">
      <c r="A1098" s="13"/>
      <c r="B1098" s="12"/>
      <c r="D1098" s="1" t="s">
        <v>84</v>
      </c>
    </row>
    <row r="1099" customFormat="false" ht="12.75" hidden="false" customHeight="false" outlineLevel="0" collapsed="false">
      <c r="A1099" s="13"/>
      <c r="B1099" s="12"/>
      <c r="D1099" s="1" t="s">
        <v>84</v>
      </c>
    </row>
    <row r="1100" customFormat="false" ht="12.75" hidden="false" customHeight="false" outlineLevel="0" collapsed="false">
      <c r="A1100" s="13"/>
      <c r="B1100" s="12"/>
      <c r="D1100" s="1" t="s">
        <v>84</v>
      </c>
    </row>
    <row r="1101" customFormat="false" ht="12.75" hidden="false" customHeight="false" outlineLevel="0" collapsed="false">
      <c r="A1101" s="13"/>
      <c r="B1101" s="12"/>
      <c r="D1101" s="1" t="s">
        <v>84</v>
      </c>
    </row>
    <row r="1102" customFormat="false" ht="12.75" hidden="false" customHeight="false" outlineLevel="0" collapsed="false">
      <c r="A1102" s="13"/>
      <c r="B1102" s="12"/>
      <c r="D1102" s="1" t="s">
        <v>84</v>
      </c>
    </row>
    <row r="1103" customFormat="false" ht="12.75" hidden="false" customHeight="false" outlineLevel="0" collapsed="false">
      <c r="A1103" s="13"/>
      <c r="B1103" s="12"/>
      <c r="D1103" s="1" t="s">
        <v>84</v>
      </c>
    </row>
    <row r="1104" customFormat="false" ht="12.75" hidden="false" customHeight="false" outlineLevel="0" collapsed="false">
      <c r="A1104" s="13"/>
      <c r="B1104" s="12"/>
      <c r="D1104" s="1" t="s">
        <v>84</v>
      </c>
    </row>
    <row r="1105" customFormat="false" ht="12.75" hidden="false" customHeight="false" outlineLevel="0" collapsed="false">
      <c r="A1105" s="13"/>
      <c r="B1105" s="12"/>
      <c r="D1105" s="1" t="s">
        <v>84</v>
      </c>
    </row>
    <row r="1106" customFormat="false" ht="12.75" hidden="false" customHeight="false" outlineLevel="0" collapsed="false">
      <c r="A1106" s="13"/>
      <c r="B1106" s="12"/>
      <c r="D1106" s="1" t="s">
        <v>84</v>
      </c>
    </row>
    <row r="1107" customFormat="false" ht="12.75" hidden="false" customHeight="false" outlineLevel="0" collapsed="false">
      <c r="A1107" s="13"/>
      <c r="B1107" s="12"/>
      <c r="D1107" s="1" t="s">
        <v>84</v>
      </c>
    </row>
    <row r="1108" customFormat="false" ht="12.75" hidden="false" customHeight="false" outlineLevel="0" collapsed="false">
      <c r="A1108" s="13"/>
      <c r="B1108" s="12"/>
      <c r="D1108" s="1" t="s">
        <v>84</v>
      </c>
    </row>
    <row r="1109" customFormat="false" ht="12.75" hidden="false" customHeight="false" outlineLevel="0" collapsed="false">
      <c r="A1109" s="13"/>
      <c r="B1109" s="12"/>
      <c r="D1109" s="1" t="s">
        <v>84</v>
      </c>
    </row>
    <row r="1110" customFormat="false" ht="12.75" hidden="false" customHeight="false" outlineLevel="0" collapsed="false">
      <c r="A1110" s="13"/>
      <c r="B1110" s="12"/>
      <c r="D1110" s="1" t="s">
        <v>84</v>
      </c>
    </row>
    <row r="1111" customFormat="false" ht="12.75" hidden="false" customHeight="false" outlineLevel="0" collapsed="false">
      <c r="A1111" s="13"/>
      <c r="B1111" s="12"/>
      <c r="D1111" s="1" t="s">
        <v>84</v>
      </c>
    </row>
    <row r="1112" customFormat="false" ht="12.75" hidden="false" customHeight="false" outlineLevel="0" collapsed="false">
      <c r="A1112" s="13"/>
      <c r="B1112" s="12"/>
      <c r="D1112" s="1" t="s">
        <v>84</v>
      </c>
    </row>
    <row r="1113" customFormat="false" ht="12.75" hidden="false" customHeight="false" outlineLevel="0" collapsed="false">
      <c r="A1113" s="13"/>
      <c r="B1113" s="12"/>
      <c r="D1113" s="1" t="s">
        <v>84</v>
      </c>
    </row>
    <row r="1114" customFormat="false" ht="12.75" hidden="false" customHeight="false" outlineLevel="0" collapsed="false">
      <c r="A1114" s="13"/>
      <c r="B1114" s="12"/>
      <c r="D1114" s="1" t="s">
        <v>84</v>
      </c>
    </row>
    <row r="1115" customFormat="false" ht="12.75" hidden="false" customHeight="false" outlineLevel="0" collapsed="false">
      <c r="A1115" s="13"/>
      <c r="B1115" s="12"/>
      <c r="D1115" s="1" t="s">
        <v>84</v>
      </c>
    </row>
    <row r="1116" customFormat="false" ht="12.75" hidden="false" customHeight="false" outlineLevel="0" collapsed="false">
      <c r="A1116" s="13"/>
      <c r="B1116" s="12"/>
      <c r="D1116" s="1" t="s">
        <v>84</v>
      </c>
    </row>
    <row r="1117" customFormat="false" ht="12.75" hidden="false" customHeight="false" outlineLevel="0" collapsed="false">
      <c r="A1117" s="13"/>
      <c r="B1117" s="12"/>
      <c r="D1117" s="1" t="s">
        <v>84</v>
      </c>
    </row>
    <row r="1118" customFormat="false" ht="12.75" hidden="false" customHeight="false" outlineLevel="0" collapsed="false">
      <c r="A1118" s="13"/>
      <c r="B1118" s="12"/>
      <c r="D1118" s="1" t="s">
        <v>84</v>
      </c>
    </row>
    <row r="1119" customFormat="false" ht="12.75" hidden="false" customHeight="false" outlineLevel="0" collapsed="false">
      <c r="A1119" s="13"/>
      <c r="B1119" s="12"/>
      <c r="D1119" s="1" t="s">
        <v>84</v>
      </c>
    </row>
    <row r="1120" customFormat="false" ht="12.75" hidden="false" customHeight="false" outlineLevel="0" collapsed="false">
      <c r="A1120" s="13"/>
      <c r="B1120" s="12"/>
      <c r="D1120" s="1" t="s">
        <v>84</v>
      </c>
    </row>
    <row r="1121" customFormat="false" ht="12.75" hidden="false" customHeight="false" outlineLevel="0" collapsed="false">
      <c r="A1121" s="13"/>
      <c r="B1121" s="12"/>
      <c r="D1121" s="1" t="s">
        <v>84</v>
      </c>
    </row>
    <row r="1122" customFormat="false" ht="12.75" hidden="false" customHeight="false" outlineLevel="0" collapsed="false">
      <c r="A1122" s="13"/>
      <c r="B1122" s="12"/>
      <c r="D1122" s="1" t="s">
        <v>84</v>
      </c>
    </row>
    <row r="1123" customFormat="false" ht="12.75" hidden="false" customHeight="false" outlineLevel="0" collapsed="false">
      <c r="A1123" s="13"/>
      <c r="B1123" s="12"/>
      <c r="D1123" s="1" t="s">
        <v>84</v>
      </c>
    </row>
    <row r="1124" customFormat="false" ht="12.75" hidden="false" customHeight="false" outlineLevel="0" collapsed="false">
      <c r="A1124" s="13"/>
      <c r="B1124" s="12"/>
      <c r="D1124" s="1" t="s">
        <v>84</v>
      </c>
    </row>
    <row r="1125" customFormat="false" ht="12.75" hidden="false" customHeight="false" outlineLevel="0" collapsed="false">
      <c r="A1125" s="13"/>
      <c r="B1125" s="12"/>
      <c r="D1125" s="1" t="s">
        <v>84</v>
      </c>
    </row>
    <row r="1126" customFormat="false" ht="12.75" hidden="false" customHeight="false" outlineLevel="0" collapsed="false">
      <c r="A1126" s="13"/>
      <c r="B1126" s="12"/>
      <c r="D1126" s="1" t="s">
        <v>84</v>
      </c>
    </row>
    <row r="1127" customFormat="false" ht="12.75" hidden="false" customHeight="false" outlineLevel="0" collapsed="false">
      <c r="A1127" s="13"/>
      <c r="B1127" s="12"/>
      <c r="D1127" s="1" t="s">
        <v>84</v>
      </c>
    </row>
    <row r="1128" customFormat="false" ht="12.75" hidden="false" customHeight="false" outlineLevel="0" collapsed="false">
      <c r="A1128" s="13"/>
      <c r="B1128" s="12"/>
      <c r="D1128" s="1" t="s">
        <v>84</v>
      </c>
    </row>
    <row r="1129" customFormat="false" ht="12.75" hidden="false" customHeight="false" outlineLevel="0" collapsed="false">
      <c r="A1129" s="13"/>
      <c r="B1129" s="12"/>
      <c r="D1129" s="1" t="s">
        <v>84</v>
      </c>
    </row>
    <row r="1130" customFormat="false" ht="12.75" hidden="false" customHeight="false" outlineLevel="0" collapsed="false">
      <c r="A1130" s="13"/>
      <c r="B1130" s="12"/>
      <c r="D1130" s="1" t="s">
        <v>84</v>
      </c>
    </row>
    <row r="1131" customFormat="false" ht="12.75" hidden="false" customHeight="false" outlineLevel="0" collapsed="false">
      <c r="A1131" s="13"/>
      <c r="B1131" s="12"/>
      <c r="D1131" s="1" t="s">
        <v>84</v>
      </c>
    </row>
    <row r="1132" customFormat="false" ht="12.75" hidden="false" customHeight="false" outlineLevel="0" collapsed="false">
      <c r="A1132" s="13"/>
      <c r="B1132" s="12"/>
      <c r="D1132" s="1" t="s">
        <v>84</v>
      </c>
    </row>
    <row r="1133" customFormat="false" ht="12.75" hidden="false" customHeight="false" outlineLevel="0" collapsed="false">
      <c r="A1133" s="13"/>
      <c r="B1133" s="12"/>
      <c r="D1133" s="1" t="s">
        <v>84</v>
      </c>
    </row>
    <row r="1134" customFormat="false" ht="12.75" hidden="false" customHeight="false" outlineLevel="0" collapsed="false">
      <c r="A1134" s="13"/>
      <c r="B1134" s="12"/>
      <c r="D1134" s="1" t="s">
        <v>84</v>
      </c>
    </row>
    <row r="1135" customFormat="false" ht="12.75" hidden="false" customHeight="false" outlineLevel="0" collapsed="false">
      <c r="A1135" s="13"/>
      <c r="B1135" s="12"/>
      <c r="D1135" s="1" t="s">
        <v>84</v>
      </c>
    </row>
    <row r="1136" customFormat="false" ht="12.75" hidden="false" customHeight="false" outlineLevel="0" collapsed="false">
      <c r="A1136" s="13"/>
      <c r="B1136" s="12"/>
      <c r="D1136" s="1" t="s">
        <v>84</v>
      </c>
    </row>
    <row r="1137" customFormat="false" ht="12.75" hidden="false" customHeight="false" outlineLevel="0" collapsed="false">
      <c r="A1137" s="13"/>
      <c r="B1137" s="12"/>
      <c r="D1137" s="1" t="s">
        <v>84</v>
      </c>
    </row>
    <row r="1138" customFormat="false" ht="12.75" hidden="false" customHeight="false" outlineLevel="0" collapsed="false">
      <c r="A1138" s="13"/>
      <c r="B1138" s="12"/>
      <c r="D1138" s="1" t="s">
        <v>84</v>
      </c>
    </row>
    <row r="1139" customFormat="false" ht="12.75" hidden="false" customHeight="false" outlineLevel="0" collapsed="false">
      <c r="A1139" s="13"/>
      <c r="B1139" s="12"/>
      <c r="D1139" s="1" t="s">
        <v>84</v>
      </c>
    </row>
    <row r="1140" customFormat="false" ht="12.75" hidden="false" customHeight="false" outlineLevel="0" collapsed="false">
      <c r="A1140" s="13"/>
      <c r="B1140" s="12"/>
      <c r="D1140" s="1" t="s">
        <v>84</v>
      </c>
    </row>
    <row r="1141" customFormat="false" ht="12.75" hidden="false" customHeight="false" outlineLevel="0" collapsed="false">
      <c r="A1141" s="13"/>
      <c r="B1141" s="12"/>
      <c r="D1141" s="1" t="s">
        <v>84</v>
      </c>
    </row>
    <row r="1142" customFormat="false" ht="12.75" hidden="false" customHeight="false" outlineLevel="0" collapsed="false">
      <c r="A1142" s="13"/>
      <c r="B1142" s="12"/>
      <c r="D1142" s="1" t="s">
        <v>84</v>
      </c>
    </row>
    <row r="1143" customFormat="false" ht="12.75" hidden="false" customHeight="false" outlineLevel="0" collapsed="false">
      <c r="A1143" s="13"/>
      <c r="B1143" s="12"/>
      <c r="D1143" s="1" t="s">
        <v>84</v>
      </c>
    </row>
    <row r="1144" customFormat="false" ht="12.75" hidden="false" customHeight="false" outlineLevel="0" collapsed="false">
      <c r="A1144" s="13"/>
      <c r="B1144" s="12"/>
      <c r="D1144" s="1" t="s">
        <v>84</v>
      </c>
    </row>
    <row r="1145" customFormat="false" ht="12.75" hidden="false" customHeight="false" outlineLevel="0" collapsed="false">
      <c r="A1145" s="13"/>
      <c r="B1145" s="12"/>
      <c r="D1145" s="1" t="s">
        <v>84</v>
      </c>
    </row>
    <row r="1146" customFormat="false" ht="12.75" hidden="false" customHeight="false" outlineLevel="0" collapsed="false">
      <c r="A1146" s="13"/>
      <c r="B1146" s="12"/>
      <c r="D1146" s="1" t="s">
        <v>84</v>
      </c>
    </row>
    <row r="1147" customFormat="false" ht="12.75" hidden="false" customHeight="false" outlineLevel="0" collapsed="false">
      <c r="A1147" s="13"/>
      <c r="B1147" s="12"/>
      <c r="D1147" s="1" t="s">
        <v>84</v>
      </c>
    </row>
    <row r="1148" customFormat="false" ht="12.75" hidden="false" customHeight="false" outlineLevel="0" collapsed="false">
      <c r="A1148" s="13"/>
      <c r="B1148" s="12"/>
      <c r="D1148" s="1" t="s">
        <v>84</v>
      </c>
    </row>
    <row r="1149" customFormat="false" ht="12.75" hidden="false" customHeight="false" outlineLevel="0" collapsed="false">
      <c r="A1149" s="13"/>
      <c r="B1149" s="12"/>
      <c r="D1149" s="1" t="s">
        <v>84</v>
      </c>
    </row>
    <row r="1150" customFormat="false" ht="12.75" hidden="false" customHeight="false" outlineLevel="0" collapsed="false">
      <c r="A1150" s="13"/>
      <c r="B1150" s="12"/>
      <c r="D1150" s="1" t="s">
        <v>84</v>
      </c>
    </row>
    <row r="1151" customFormat="false" ht="12.75" hidden="false" customHeight="false" outlineLevel="0" collapsed="false">
      <c r="A1151" s="13"/>
      <c r="B1151" s="12"/>
      <c r="D1151" s="1" t="s">
        <v>84</v>
      </c>
    </row>
    <row r="1152" customFormat="false" ht="12.75" hidden="false" customHeight="false" outlineLevel="0" collapsed="false">
      <c r="A1152" s="13"/>
      <c r="B1152" s="12"/>
      <c r="D1152" s="1" t="s">
        <v>84</v>
      </c>
    </row>
    <row r="1153" customFormat="false" ht="12.75" hidden="false" customHeight="false" outlineLevel="0" collapsed="false">
      <c r="A1153" s="13"/>
      <c r="B1153" s="12"/>
      <c r="D1153" s="1" t="s">
        <v>84</v>
      </c>
    </row>
    <row r="1154" customFormat="false" ht="12.75" hidden="false" customHeight="false" outlineLevel="0" collapsed="false">
      <c r="A1154" s="13"/>
      <c r="B1154" s="12"/>
      <c r="D1154" s="1" t="s">
        <v>84</v>
      </c>
    </row>
    <row r="1155" customFormat="false" ht="12.75" hidden="false" customHeight="false" outlineLevel="0" collapsed="false">
      <c r="A1155" s="13"/>
      <c r="B1155" s="12"/>
      <c r="D1155" s="1" t="s">
        <v>84</v>
      </c>
    </row>
    <row r="1156" customFormat="false" ht="12.75" hidden="false" customHeight="false" outlineLevel="0" collapsed="false">
      <c r="A1156" s="13"/>
      <c r="B1156" s="12"/>
      <c r="D1156" s="1" t="s">
        <v>84</v>
      </c>
    </row>
    <row r="1157" customFormat="false" ht="12.75" hidden="false" customHeight="false" outlineLevel="0" collapsed="false">
      <c r="A1157" s="13"/>
      <c r="B1157" s="12"/>
      <c r="D1157" s="1" t="s">
        <v>84</v>
      </c>
    </row>
    <row r="1158" customFormat="false" ht="12.75" hidden="false" customHeight="false" outlineLevel="0" collapsed="false">
      <c r="A1158" s="13"/>
      <c r="B1158" s="12"/>
      <c r="D1158" s="1" t="s">
        <v>84</v>
      </c>
    </row>
    <row r="1159" customFormat="false" ht="12.75" hidden="false" customHeight="false" outlineLevel="0" collapsed="false">
      <c r="A1159" s="13"/>
      <c r="B1159" s="12"/>
      <c r="D1159" s="1" t="s">
        <v>84</v>
      </c>
    </row>
    <row r="1160" customFormat="false" ht="12.75" hidden="false" customHeight="false" outlineLevel="0" collapsed="false">
      <c r="A1160" s="13"/>
      <c r="B1160" s="12"/>
      <c r="D1160" s="1" t="s">
        <v>84</v>
      </c>
    </row>
    <row r="1161" customFormat="false" ht="12.75" hidden="false" customHeight="false" outlineLevel="0" collapsed="false">
      <c r="A1161" s="13"/>
      <c r="B1161" s="12"/>
      <c r="D1161" s="1" t="s">
        <v>84</v>
      </c>
    </row>
    <row r="1162" customFormat="false" ht="12.75" hidden="false" customHeight="false" outlineLevel="0" collapsed="false">
      <c r="A1162" s="13"/>
      <c r="B1162" s="12"/>
      <c r="D1162" s="1" t="s">
        <v>84</v>
      </c>
    </row>
    <row r="1163" customFormat="false" ht="12.75" hidden="false" customHeight="false" outlineLevel="0" collapsed="false">
      <c r="A1163" s="13"/>
      <c r="B1163" s="12"/>
      <c r="D1163" s="1" t="s">
        <v>84</v>
      </c>
    </row>
    <row r="1164" customFormat="false" ht="12.75" hidden="false" customHeight="false" outlineLevel="0" collapsed="false">
      <c r="A1164" s="13"/>
      <c r="B1164" s="12"/>
      <c r="D1164" s="1" t="s">
        <v>84</v>
      </c>
    </row>
    <row r="1165" customFormat="false" ht="12.75" hidden="false" customHeight="false" outlineLevel="0" collapsed="false">
      <c r="A1165" s="13"/>
      <c r="B1165" s="12"/>
      <c r="D1165" s="1" t="s">
        <v>84</v>
      </c>
    </row>
    <row r="1166" customFormat="false" ht="12.75" hidden="false" customHeight="false" outlineLevel="0" collapsed="false">
      <c r="A1166" s="13"/>
      <c r="B1166" s="12"/>
      <c r="D1166" s="1" t="s">
        <v>84</v>
      </c>
    </row>
    <row r="1167" customFormat="false" ht="12.75" hidden="false" customHeight="false" outlineLevel="0" collapsed="false">
      <c r="A1167" s="13"/>
      <c r="B1167" s="12"/>
      <c r="D1167" s="1" t="s">
        <v>84</v>
      </c>
    </row>
    <row r="1168" customFormat="false" ht="12.75" hidden="false" customHeight="false" outlineLevel="0" collapsed="false">
      <c r="A1168" s="13"/>
      <c r="B1168" s="12"/>
      <c r="D1168" s="1" t="s">
        <v>84</v>
      </c>
    </row>
    <row r="1169" customFormat="false" ht="12.75" hidden="false" customHeight="false" outlineLevel="0" collapsed="false">
      <c r="A1169" s="13"/>
      <c r="B1169" s="12"/>
      <c r="D1169" s="1" t="s">
        <v>84</v>
      </c>
    </row>
    <row r="1170" customFormat="false" ht="12.75" hidden="false" customHeight="false" outlineLevel="0" collapsed="false">
      <c r="A1170" s="13"/>
      <c r="B1170" s="12"/>
      <c r="D1170" s="1" t="s">
        <v>84</v>
      </c>
    </row>
    <row r="1171" customFormat="false" ht="12.75" hidden="false" customHeight="false" outlineLevel="0" collapsed="false">
      <c r="A1171" s="13"/>
      <c r="B1171" s="12"/>
      <c r="D1171" s="1" t="s">
        <v>84</v>
      </c>
    </row>
    <row r="1172" customFormat="false" ht="12.75" hidden="false" customHeight="false" outlineLevel="0" collapsed="false">
      <c r="A1172" s="13"/>
      <c r="B1172" s="12"/>
      <c r="D1172" s="1" t="s">
        <v>84</v>
      </c>
    </row>
    <row r="1173" customFormat="false" ht="12.75" hidden="false" customHeight="false" outlineLevel="0" collapsed="false">
      <c r="A1173" s="13"/>
      <c r="B1173" s="12"/>
      <c r="D1173" s="1" t="s">
        <v>84</v>
      </c>
    </row>
    <row r="1174" customFormat="false" ht="12.75" hidden="false" customHeight="false" outlineLevel="0" collapsed="false">
      <c r="A1174" s="13"/>
      <c r="B1174" s="12"/>
      <c r="D1174" s="1" t="s">
        <v>84</v>
      </c>
    </row>
    <row r="1175" customFormat="false" ht="12.75" hidden="false" customHeight="false" outlineLevel="0" collapsed="false">
      <c r="A1175" s="13"/>
      <c r="B1175" s="12"/>
      <c r="D1175" s="1" t="s">
        <v>84</v>
      </c>
    </row>
    <row r="1176" customFormat="false" ht="12.75" hidden="false" customHeight="false" outlineLevel="0" collapsed="false">
      <c r="A1176" s="13"/>
      <c r="B1176" s="12"/>
      <c r="D1176" s="1" t="s">
        <v>84</v>
      </c>
    </row>
    <row r="1177" customFormat="false" ht="12.75" hidden="false" customHeight="false" outlineLevel="0" collapsed="false">
      <c r="A1177" s="13"/>
      <c r="B1177" s="12"/>
      <c r="D1177" s="1" t="s">
        <v>84</v>
      </c>
    </row>
    <row r="1178" customFormat="false" ht="12.75" hidden="false" customHeight="false" outlineLevel="0" collapsed="false">
      <c r="A1178" s="13"/>
      <c r="B1178" s="12"/>
      <c r="D1178" s="1" t="s">
        <v>84</v>
      </c>
    </row>
    <row r="1179" customFormat="false" ht="12.75" hidden="false" customHeight="false" outlineLevel="0" collapsed="false">
      <c r="A1179" s="13"/>
      <c r="B1179" s="12"/>
      <c r="D1179" s="1" t="s">
        <v>84</v>
      </c>
    </row>
    <row r="1180" customFormat="false" ht="12.75" hidden="false" customHeight="false" outlineLevel="0" collapsed="false">
      <c r="A1180" s="13"/>
      <c r="B1180" s="12"/>
      <c r="D1180" s="1" t="s">
        <v>84</v>
      </c>
    </row>
    <row r="1181" customFormat="false" ht="12.75" hidden="false" customHeight="false" outlineLevel="0" collapsed="false">
      <c r="A1181" s="13"/>
      <c r="B1181" s="12"/>
      <c r="D1181" s="1" t="s">
        <v>84</v>
      </c>
    </row>
    <row r="1182" customFormat="false" ht="12.75" hidden="false" customHeight="false" outlineLevel="0" collapsed="false">
      <c r="A1182" s="13"/>
      <c r="B1182" s="12"/>
      <c r="D1182" s="1" t="s">
        <v>84</v>
      </c>
    </row>
    <row r="1183" customFormat="false" ht="12.75" hidden="false" customHeight="false" outlineLevel="0" collapsed="false">
      <c r="A1183" s="13"/>
      <c r="B1183" s="12"/>
      <c r="D1183" s="1" t="s">
        <v>84</v>
      </c>
    </row>
    <row r="1184" customFormat="false" ht="12.75" hidden="false" customHeight="false" outlineLevel="0" collapsed="false">
      <c r="A1184" s="13"/>
      <c r="B1184" s="12"/>
      <c r="D1184" s="1" t="s">
        <v>84</v>
      </c>
    </row>
    <row r="1185" customFormat="false" ht="12.75" hidden="false" customHeight="false" outlineLevel="0" collapsed="false">
      <c r="A1185" s="13"/>
      <c r="B1185" s="12"/>
      <c r="D1185" s="1" t="s">
        <v>84</v>
      </c>
    </row>
    <row r="1186" customFormat="false" ht="12.75" hidden="false" customHeight="false" outlineLevel="0" collapsed="false">
      <c r="A1186" s="13"/>
      <c r="B1186" s="12"/>
      <c r="D1186" s="1" t="s">
        <v>84</v>
      </c>
    </row>
    <row r="1187" customFormat="false" ht="12.75" hidden="false" customHeight="false" outlineLevel="0" collapsed="false">
      <c r="A1187" s="13"/>
      <c r="B1187" s="12"/>
      <c r="D1187" s="1" t="s">
        <v>84</v>
      </c>
    </row>
    <row r="1188" customFormat="false" ht="12.75" hidden="false" customHeight="false" outlineLevel="0" collapsed="false">
      <c r="A1188" s="13"/>
      <c r="B1188" s="12"/>
      <c r="D1188" s="1" t="s">
        <v>84</v>
      </c>
    </row>
    <row r="1189" customFormat="false" ht="12.75" hidden="false" customHeight="false" outlineLevel="0" collapsed="false">
      <c r="A1189" s="13"/>
      <c r="B1189" s="12"/>
      <c r="D1189" s="1" t="s">
        <v>84</v>
      </c>
    </row>
    <row r="1190" customFormat="false" ht="12.75" hidden="false" customHeight="false" outlineLevel="0" collapsed="false">
      <c r="A1190" s="13"/>
      <c r="B1190" s="12"/>
      <c r="D1190" s="1" t="s">
        <v>84</v>
      </c>
    </row>
    <row r="1191" customFormat="false" ht="12.75" hidden="false" customHeight="false" outlineLevel="0" collapsed="false">
      <c r="A1191" s="13"/>
      <c r="B1191" s="12"/>
      <c r="D1191" s="1" t="s">
        <v>84</v>
      </c>
    </row>
    <row r="1192" customFormat="false" ht="12.75" hidden="false" customHeight="false" outlineLevel="0" collapsed="false">
      <c r="A1192" s="13"/>
      <c r="B1192" s="12"/>
      <c r="D1192" s="1" t="s">
        <v>84</v>
      </c>
    </row>
    <row r="1193" customFormat="false" ht="12.75" hidden="false" customHeight="false" outlineLevel="0" collapsed="false">
      <c r="A1193" s="13"/>
      <c r="B1193" s="12"/>
      <c r="D1193" s="1" t="s">
        <v>84</v>
      </c>
    </row>
    <row r="1194" customFormat="false" ht="12.75" hidden="false" customHeight="false" outlineLevel="0" collapsed="false">
      <c r="A1194" s="13"/>
      <c r="B1194" s="12"/>
      <c r="D1194" s="1" t="s">
        <v>84</v>
      </c>
    </row>
    <row r="1195" customFormat="false" ht="12.75" hidden="false" customHeight="false" outlineLevel="0" collapsed="false">
      <c r="A1195" s="13"/>
      <c r="B1195" s="12"/>
      <c r="D1195" s="1" t="s">
        <v>84</v>
      </c>
    </row>
    <row r="1196" customFormat="false" ht="12.75" hidden="false" customHeight="false" outlineLevel="0" collapsed="false">
      <c r="A1196" s="13"/>
      <c r="B1196" s="12"/>
      <c r="D1196" s="1" t="s">
        <v>84</v>
      </c>
    </row>
    <row r="1197" customFormat="false" ht="12.75" hidden="false" customHeight="false" outlineLevel="0" collapsed="false">
      <c r="A1197" s="13"/>
      <c r="B1197" s="12"/>
      <c r="D1197" s="1" t="s">
        <v>84</v>
      </c>
    </row>
    <row r="1198" customFormat="false" ht="12.75" hidden="false" customHeight="false" outlineLevel="0" collapsed="false">
      <c r="A1198" s="13"/>
      <c r="B1198" s="12"/>
      <c r="D1198" s="1" t="s">
        <v>84</v>
      </c>
    </row>
    <row r="1199" customFormat="false" ht="12.75" hidden="false" customHeight="false" outlineLevel="0" collapsed="false">
      <c r="A1199" s="13"/>
      <c r="B1199" s="12"/>
      <c r="D1199" s="1" t="s">
        <v>84</v>
      </c>
    </row>
    <row r="1200" customFormat="false" ht="12.75" hidden="false" customHeight="false" outlineLevel="0" collapsed="false">
      <c r="A1200" s="13"/>
      <c r="B1200" s="12"/>
      <c r="D1200" s="1" t="s">
        <v>84</v>
      </c>
    </row>
    <row r="1201" customFormat="false" ht="12.75" hidden="false" customHeight="false" outlineLevel="0" collapsed="false">
      <c r="A1201" s="13"/>
      <c r="B1201" s="12"/>
      <c r="D1201" s="1" t="s">
        <v>84</v>
      </c>
    </row>
    <row r="1202" customFormat="false" ht="12.75" hidden="false" customHeight="false" outlineLevel="0" collapsed="false">
      <c r="A1202" s="13"/>
      <c r="B1202" s="12"/>
      <c r="D1202" s="1" t="s">
        <v>84</v>
      </c>
    </row>
    <row r="1203" customFormat="false" ht="12.75" hidden="false" customHeight="false" outlineLevel="0" collapsed="false">
      <c r="A1203" s="13"/>
      <c r="B1203" s="12"/>
      <c r="D1203" s="1" t="s">
        <v>84</v>
      </c>
    </row>
    <row r="1204" customFormat="false" ht="12.75" hidden="false" customHeight="false" outlineLevel="0" collapsed="false">
      <c r="A1204" s="13"/>
      <c r="B1204" s="12"/>
      <c r="D1204" s="1" t="s">
        <v>84</v>
      </c>
    </row>
    <row r="1205" customFormat="false" ht="12.75" hidden="false" customHeight="false" outlineLevel="0" collapsed="false">
      <c r="A1205" s="13"/>
      <c r="B1205" s="12"/>
      <c r="D1205" s="1" t="s">
        <v>84</v>
      </c>
    </row>
    <row r="1206" customFormat="false" ht="12.75" hidden="false" customHeight="false" outlineLevel="0" collapsed="false">
      <c r="A1206" s="13"/>
      <c r="B1206" s="12"/>
      <c r="D1206" s="1" t="s">
        <v>84</v>
      </c>
    </row>
    <row r="1207" customFormat="false" ht="12.75" hidden="false" customHeight="false" outlineLevel="0" collapsed="false">
      <c r="A1207" s="13"/>
      <c r="B1207" s="12"/>
      <c r="D1207" s="1" t="s">
        <v>84</v>
      </c>
    </row>
    <row r="1208" customFormat="false" ht="12.75" hidden="false" customHeight="false" outlineLevel="0" collapsed="false">
      <c r="A1208" s="13"/>
      <c r="B1208" s="12"/>
      <c r="D1208" s="1" t="s">
        <v>84</v>
      </c>
    </row>
    <row r="1209" customFormat="false" ht="12.75" hidden="false" customHeight="false" outlineLevel="0" collapsed="false">
      <c r="A1209" s="13"/>
      <c r="B1209" s="12"/>
      <c r="D1209" s="1" t="s">
        <v>84</v>
      </c>
    </row>
    <row r="1210" customFormat="false" ht="12.75" hidden="false" customHeight="false" outlineLevel="0" collapsed="false">
      <c r="A1210" s="13"/>
      <c r="B1210" s="12"/>
      <c r="D1210" s="1" t="s">
        <v>84</v>
      </c>
    </row>
    <row r="1211" customFormat="false" ht="12.75" hidden="false" customHeight="false" outlineLevel="0" collapsed="false">
      <c r="A1211" s="13"/>
      <c r="B1211" s="12"/>
      <c r="D1211" s="1" t="s">
        <v>84</v>
      </c>
    </row>
    <row r="1212" customFormat="false" ht="12.75" hidden="false" customHeight="false" outlineLevel="0" collapsed="false">
      <c r="A1212" s="13"/>
      <c r="B1212" s="12"/>
      <c r="D1212" s="1" t="s">
        <v>84</v>
      </c>
    </row>
    <row r="1213" customFormat="false" ht="12.75" hidden="false" customHeight="false" outlineLevel="0" collapsed="false">
      <c r="A1213" s="13"/>
      <c r="B1213" s="12"/>
      <c r="D1213" s="1" t="s">
        <v>84</v>
      </c>
    </row>
    <row r="1214" customFormat="false" ht="12.75" hidden="false" customHeight="false" outlineLevel="0" collapsed="false">
      <c r="A1214" s="13"/>
      <c r="B1214" s="12"/>
      <c r="D1214" s="1" t="s">
        <v>84</v>
      </c>
    </row>
    <row r="1215" customFormat="false" ht="12.75" hidden="false" customHeight="false" outlineLevel="0" collapsed="false">
      <c r="A1215" s="13"/>
      <c r="B1215" s="12"/>
      <c r="D1215" s="1" t="s">
        <v>84</v>
      </c>
    </row>
    <row r="1216" customFormat="false" ht="12.75" hidden="false" customHeight="false" outlineLevel="0" collapsed="false">
      <c r="A1216" s="13"/>
      <c r="B1216" s="12"/>
      <c r="D1216" s="1" t="s">
        <v>84</v>
      </c>
    </row>
    <row r="1217" customFormat="false" ht="12.75" hidden="false" customHeight="false" outlineLevel="0" collapsed="false">
      <c r="A1217" s="13"/>
      <c r="B1217" s="12"/>
      <c r="D1217" s="1" t="s">
        <v>84</v>
      </c>
    </row>
    <row r="1218" customFormat="false" ht="12.75" hidden="false" customHeight="false" outlineLevel="0" collapsed="false">
      <c r="A1218" s="13"/>
      <c r="B1218" s="12"/>
      <c r="D1218" s="1" t="s">
        <v>84</v>
      </c>
    </row>
    <row r="1219" customFormat="false" ht="12.75" hidden="false" customHeight="false" outlineLevel="0" collapsed="false">
      <c r="A1219" s="13"/>
      <c r="B1219" s="12"/>
      <c r="D1219" s="1" t="s">
        <v>84</v>
      </c>
    </row>
    <row r="1220" customFormat="false" ht="12.75" hidden="false" customHeight="false" outlineLevel="0" collapsed="false">
      <c r="A1220" s="13"/>
      <c r="B1220" s="12"/>
      <c r="D1220" s="1" t="s">
        <v>84</v>
      </c>
    </row>
    <row r="1221" customFormat="false" ht="12.75" hidden="false" customHeight="false" outlineLevel="0" collapsed="false">
      <c r="A1221" s="13"/>
      <c r="B1221" s="12"/>
      <c r="D1221" s="1" t="s">
        <v>84</v>
      </c>
    </row>
    <row r="1222" customFormat="false" ht="12.75" hidden="false" customHeight="false" outlineLevel="0" collapsed="false">
      <c r="A1222" s="13"/>
      <c r="B1222" s="12"/>
      <c r="D1222" s="1" t="s">
        <v>84</v>
      </c>
    </row>
    <row r="1223" customFormat="false" ht="12.75" hidden="false" customHeight="false" outlineLevel="0" collapsed="false">
      <c r="A1223" s="13"/>
      <c r="B1223" s="12"/>
      <c r="D1223" s="1" t="s">
        <v>84</v>
      </c>
    </row>
    <row r="1224" customFormat="false" ht="12.75" hidden="false" customHeight="false" outlineLevel="0" collapsed="false">
      <c r="A1224" s="13"/>
      <c r="B1224" s="12"/>
      <c r="D1224" s="1" t="s">
        <v>84</v>
      </c>
    </row>
    <row r="1225" customFormat="false" ht="12.75" hidden="false" customHeight="false" outlineLevel="0" collapsed="false">
      <c r="A1225" s="13"/>
      <c r="B1225" s="12"/>
      <c r="D1225" s="1" t="s">
        <v>84</v>
      </c>
    </row>
    <row r="1226" customFormat="false" ht="12.75" hidden="false" customHeight="false" outlineLevel="0" collapsed="false">
      <c r="A1226" s="13"/>
      <c r="B1226" s="12"/>
      <c r="D1226" s="1" t="s">
        <v>84</v>
      </c>
    </row>
    <row r="1227" customFormat="false" ht="12.75" hidden="false" customHeight="false" outlineLevel="0" collapsed="false">
      <c r="A1227" s="13"/>
      <c r="B1227" s="12"/>
      <c r="D1227" s="1" t="s">
        <v>84</v>
      </c>
    </row>
    <row r="1228" customFormat="false" ht="12.75" hidden="false" customHeight="false" outlineLevel="0" collapsed="false">
      <c r="A1228" s="13"/>
      <c r="B1228" s="12"/>
      <c r="D1228" s="1" t="s">
        <v>84</v>
      </c>
    </row>
    <row r="1229" customFormat="false" ht="12.75" hidden="false" customHeight="false" outlineLevel="0" collapsed="false">
      <c r="A1229" s="13"/>
      <c r="B1229" s="12"/>
      <c r="D1229" s="1" t="s">
        <v>84</v>
      </c>
    </row>
    <row r="1230" customFormat="false" ht="12.75" hidden="false" customHeight="false" outlineLevel="0" collapsed="false">
      <c r="A1230" s="13"/>
      <c r="B1230" s="12"/>
      <c r="D1230" s="1" t="s">
        <v>84</v>
      </c>
    </row>
    <row r="1231" customFormat="false" ht="12.75" hidden="false" customHeight="false" outlineLevel="0" collapsed="false">
      <c r="A1231" s="13"/>
      <c r="B1231" s="12"/>
      <c r="D1231" s="1" t="s">
        <v>84</v>
      </c>
    </row>
    <row r="1232" customFormat="false" ht="12.75" hidden="false" customHeight="false" outlineLevel="0" collapsed="false">
      <c r="A1232" s="13"/>
      <c r="B1232" s="12"/>
      <c r="D1232" s="1" t="s">
        <v>84</v>
      </c>
    </row>
    <row r="1233" customFormat="false" ht="12.75" hidden="false" customHeight="false" outlineLevel="0" collapsed="false">
      <c r="A1233" s="13"/>
      <c r="B1233" s="12"/>
      <c r="D1233" s="1" t="s">
        <v>84</v>
      </c>
    </row>
    <row r="1234" customFormat="false" ht="12.75" hidden="false" customHeight="false" outlineLevel="0" collapsed="false">
      <c r="A1234" s="13"/>
      <c r="B1234" s="12"/>
      <c r="D1234" s="1" t="s">
        <v>84</v>
      </c>
    </row>
    <row r="1235" customFormat="false" ht="12.75" hidden="false" customHeight="false" outlineLevel="0" collapsed="false">
      <c r="A1235" s="13"/>
      <c r="B1235" s="12"/>
      <c r="D1235" s="1" t="s">
        <v>84</v>
      </c>
    </row>
    <row r="1236" customFormat="false" ht="12.75" hidden="false" customHeight="false" outlineLevel="0" collapsed="false">
      <c r="A1236" s="13"/>
      <c r="B1236" s="12"/>
      <c r="D1236" s="1" t="s">
        <v>84</v>
      </c>
    </row>
    <row r="1237" customFormat="false" ht="12.75" hidden="false" customHeight="false" outlineLevel="0" collapsed="false">
      <c r="A1237" s="13"/>
      <c r="B1237" s="12"/>
      <c r="D1237" s="1" t="s">
        <v>84</v>
      </c>
    </row>
    <row r="1238" customFormat="false" ht="12.75" hidden="false" customHeight="false" outlineLevel="0" collapsed="false">
      <c r="A1238" s="13"/>
      <c r="B1238" s="12"/>
      <c r="D1238" s="1" t="s">
        <v>84</v>
      </c>
    </row>
    <row r="1239" customFormat="false" ht="12.75" hidden="false" customHeight="false" outlineLevel="0" collapsed="false">
      <c r="A1239" s="13"/>
      <c r="B1239" s="12"/>
      <c r="D1239" s="1" t="s">
        <v>84</v>
      </c>
    </row>
    <row r="1240" customFormat="false" ht="12.75" hidden="false" customHeight="false" outlineLevel="0" collapsed="false">
      <c r="A1240" s="13"/>
      <c r="B1240" s="12"/>
      <c r="D1240" s="1" t="s">
        <v>84</v>
      </c>
    </row>
    <row r="1241" customFormat="false" ht="12.75" hidden="false" customHeight="false" outlineLevel="0" collapsed="false">
      <c r="A1241" s="13"/>
      <c r="B1241" s="12"/>
      <c r="D1241" s="1" t="s">
        <v>84</v>
      </c>
    </row>
    <row r="1242" customFormat="false" ht="12.75" hidden="false" customHeight="false" outlineLevel="0" collapsed="false">
      <c r="A1242" s="13"/>
      <c r="B1242" s="12"/>
      <c r="D1242" s="1" t="s">
        <v>84</v>
      </c>
    </row>
    <row r="1243" customFormat="false" ht="12.75" hidden="false" customHeight="false" outlineLevel="0" collapsed="false">
      <c r="A1243" s="13"/>
      <c r="B1243" s="12"/>
      <c r="D1243" s="1" t="s">
        <v>84</v>
      </c>
    </row>
    <row r="1244" customFormat="false" ht="12.75" hidden="false" customHeight="false" outlineLevel="0" collapsed="false">
      <c r="A1244" s="13"/>
      <c r="B1244" s="12"/>
      <c r="D1244" s="1" t="s">
        <v>84</v>
      </c>
    </row>
    <row r="1245" customFormat="false" ht="12.75" hidden="false" customHeight="false" outlineLevel="0" collapsed="false">
      <c r="A1245" s="13"/>
      <c r="B1245" s="12"/>
      <c r="D1245" s="1" t="s">
        <v>84</v>
      </c>
    </row>
    <row r="1246" customFormat="false" ht="12.75" hidden="false" customHeight="false" outlineLevel="0" collapsed="false">
      <c r="A1246" s="13"/>
      <c r="B1246" s="12"/>
      <c r="D1246" s="1" t="s">
        <v>84</v>
      </c>
    </row>
    <row r="1247" customFormat="false" ht="12.75" hidden="false" customHeight="false" outlineLevel="0" collapsed="false">
      <c r="A1247" s="13"/>
      <c r="B1247" s="12"/>
      <c r="D1247" s="1" t="s">
        <v>84</v>
      </c>
    </row>
    <row r="1248" customFormat="false" ht="12.75" hidden="false" customHeight="false" outlineLevel="0" collapsed="false">
      <c r="A1248" s="13"/>
      <c r="B1248" s="12"/>
      <c r="D1248" s="1" t="s">
        <v>84</v>
      </c>
    </row>
    <row r="1249" customFormat="false" ht="12.75" hidden="false" customHeight="false" outlineLevel="0" collapsed="false">
      <c r="A1249" s="13"/>
      <c r="B1249" s="12"/>
      <c r="D1249" s="1" t="s">
        <v>84</v>
      </c>
    </row>
    <row r="1250" customFormat="false" ht="12.75" hidden="false" customHeight="false" outlineLevel="0" collapsed="false">
      <c r="A1250" s="13"/>
      <c r="B1250" s="12"/>
      <c r="D1250" s="1" t="s">
        <v>84</v>
      </c>
    </row>
    <row r="1251" customFormat="false" ht="12.75" hidden="false" customHeight="false" outlineLevel="0" collapsed="false">
      <c r="A1251" s="13"/>
      <c r="B1251" s="12"/>
      <c r="D1251" s="1" t="s">
        <v>84</v>
      </c>
    </row>
    <row r="1252" customFormat="false" ht="12.75" hidden="false" customHeight="false" outlineLevel="0" collapsed="false">
      <c r="A1252" s="13"/>
      <c r="B1252" s="12"/>
      <c r="D1252" s="1" t="s">
        <v>84</v>
      </c>
    </row>
    <row r="1253" customFormat="false" ht="12.75" hidden="false" customHeight="false" outlineLevel="0" collapsed="false">
      <c r="A1253" s="13"/>
      <c r="B1253" s="12"/>
      <c r="D1253" s="1" t="s">
        <v>84</v>
      </c>
    </row>
    <row r="1254" customFormat="false" ht="12.75" hidden="false" customHeight="false" outlineLevel="0" collapsed="false">
      <c r="A1254" s="13"/>
      <c r="B1254" s="12"/>
      <c r="D1254" s="1" t="s">
        <v>84</v>
      </c>
    </row>
    <row r="1255" customFormat="false" ht="12.75" hidden="false" customHeight="false" outlineLevel="0" collapsed="false">
      <c r="A1255" s="13"/>
      <c r="B1255" s="12"/>
      <c r="D1255" s="1" t="s">
        <v>84</v>
      </c>
    </row>
    <row r="1256" customFormat="false" ht="12.75" hidden="false" customHeight="false" outlineLevel="0" collapsed="false">
      <c r="A1256" s="13"/>
      <c r="B1256" s="12"/>
      <c r="D1256" s="1" t="s">
        <v>84</v>
      </c>
    </row>
    <row r="1257" customFormat="false" ht="12.75" hidden="false" customHeight="false" outlineLevel="0" collapsed="false">
      <c r="A1257" s="13"/>
      <c r="B1257" s="12"/>
      <c r="D1257" s="1" t="s">
        <v>84</v>
      </c>
    </row>
    <row r="1258" customFormat="false" ht="12.75" hidden="false" customHeight="false" outlineLevel="0" collapsed="false">
      <c r="A1258" s="13"/>
      <c r="B1258" s="12"/>
      <c r="D1258" s="1" t="s">
        <v>84</v>
      </c>
    </row>
    <row r="1259" customFormat="false" ht="12.75" hidden="false" customHeight="false" outlineLevel="0" collapsed="false">
      <c r="A1259" s="13"/>
      <c r="B1259" s="12"/>
      <c r="D1259" s="1" t="s">
        <v>84</v>
      </c>
    </row>
    <row r="1260" customFormat="false" ht="12.75" hidden="false" customHeight="false" outlineLevel="0" collapsed="false">
      <c r="A1260" s="13"/>
      <c r="B1260" s="12"/>
      <c r="D1260" s="1" t="s">
        <v>84</v>
      </c>
    </row>
    <row r="1261" customFormat="false" ht="12.75" hidden="false" customHeight="false" outlineLevel="0" collapsed="false">
      <c r="A1261" s="13"/>
      <c r="B1261" s="12"/>
      <c r="D1261" s="1" t="s">
        <v>84</v>
      </c>
    </row>
    <row r="1262" customFormat="false" ht="12.75" hidden="false" customHeight="false" outlineLevel="0" collapsed="false">
      <c r="A1262" s="13"/>
      <c r="B1262" s="12"/>
      <c r="D1262" s="1" t="s">
        <v>84</v>
      </c>
    </row>
    <row r="1263" customFormat="false" ht="12.75" hidden="false" customHeight="false" outlineLevel="0" collapsed="false">
      <c r="A1263" s="13"/>
      <c r="B1263" s="12"/>
      <c r="D1263" s="1" t="s">
        <v>84</v>
      </c>
    </row>
    <row r="1264" customFormat="false" ht="12.75" hidden="false" customHeight="false" outlineLevel="0" collapsed="false">
      <c r="A1264" s="13"/>
      <c r="B1264" s="12"/>
      <c r="D1264" s="1" t="s">
        <v>84</v>
      </c>
    </row>
    <row r="1265" customFormat="false" ht="12.75" hidden="false" customHeight="false" outlineLevel="0" collapsed="false">
      <c r="A1265" s="13"/>
      <c r="B1265" s="12"/>
      <c r="D1265" s="1" t="s">
        <v>84</v>
      </c>
    </row>
    <row r="1266" customFormat="false" ht="12.75" hidden="false" customHeight="false" outlineLevel="0" collapsed="false">
      <c r="A1266" s="13"/>
      <c r="B1266" s="12"/>
      <c r="D1266" s="1" t="s">
        <v>84</v>
      </c>
    </row>
    <row r="1267" customFormat="false" ht="12.75" hidden="false" customHeight="false" outlineLevel="0" collapsed="false">
      <c r="A1267" s="13"/>
      <c r="B1267" s="12"/>
      <c r="D1267" s="1" t="s">
        <v>84</v>
      </c>
    </row>
    <row r="1268" customFormat="false" ht="12.75" hidden="false" customHeight="false" outlineLevel="0" collapsed="false">
      <c r="A1268" s="13"/>
      <c r="B1268" s="12"/>
      <c r="D1268" s="1" t="s">
        <v>84</v>
      </c>
    </row>
    <row r="1269" customFormat="false" ht="12.75" hidden="false" customHeight="false" outlineLevel="0" collapsed="false">
      <c r="A1269" s="13"/>
      <c r="B1269" s="12"/>
      <c r="D1269" s="1" t="s">
        <v>84</v>
      </c>
    </row>
    <row r="1270" customFormat="false" ht="12.75" hidden="false" customHeight="false" outlineLevel="0" collapsed="false">
      <c r="A1270" s="13"/>
      <c r="B1270" s="12"/>
      <c r="D1270" s="1" t="s">
        <v>84</v>
      </c>
    </row>
    <row r="1271" customFormat="false" ht="12.75" hidden="false" customHeight="false" outlineLevel="0" collapsed="false">
      <c r="A1271" s="13"/>
      <c r="B1271" s="12"/>
      <c r="D1271" s="1" t="s">
        <v>84</v>
      </c>
    </row>
    <row r="1272" customFormat="false" ht="12.75" hidden="false" customHeight="false" outlineLevel="0" collapsed="false">
      <c r="A1272" s="13"/>
      <c r="B1272" s="12"/>
      <c r="D1272" s="1" t="s">
        <v>84</v>
      </c>
    </row>
    <row r="1273" customFormat="false" ht="12.75" hidden="false" customHeight="false" outlineLevel="0" collapsed="false">
      <c r="A1273" s="13"/>
      <c r="B1273" s="12"/>
      <c r="D1273" s="1" t="s">
        <v>84</v>
      </c>
    </row>
    <row r="1274" customFormat="false" ht="12.75" hidden="false" customHeight="false" outlineLevel="0" collapsed="false">
      <c r="A1274" s="13"/>
      <c r="B1274" s="12"/>
      <c r="D1274" s="1" t="s">
        <v>84</v>
      </c>
    </row>
    <row r="1275" customFormat="false" ht="12.75" hidden="false" customHeight="false" outlineLevel="0" collapsed="false">
      <c r="A1275" s="13"/>
      <c r="B1275" s="12"/>
      <c r="D1275" s="1" t="s">
        <v>84</v>
      </c>
    </row>
    <row r="1276" customFormat="false" ht="12.75" hidden="false" customHeight="false" outlineLevel="0" collapsed="false">
      <c r="A1276" s="13"/>
      <c r="B1276" s="12"/>
      <c r="D1276" s="1" t="s">
        <v>84</v>
      </c>
    </row>
    <row r="1277" customFormat="false" ht="12.75" hidden="false" customHeight="false" outlineLevel="0" collapsed="false">
      <c r="A1277" s="13"/>
      <c r="B1277" s="12"/>
      <c r="D1277" s="1" t="s">
        <v>84</v>
      </c>
    </row>
    <row r="1278" customFormat="false" ht="12.75" hidden="false" customHeight="false" outlineLevel="0" collapsed="false">
      <c r="A1278" s="13"/>
      <c r="B1278" s="12"/>
      <c r="D1278" s="1" t="s">
        <v>84</v>
      </c>
    </row>
    <row r="1279" customFormat="false" ht="12.75" hidden="false" customHeight="false" outlineLevel="0" collapsed="false">
      <c r="A1279" s="13"/>
      <c r="B1279" s="12"/>
      <c r="D1279" s="1" t="s">
        <v>84</v>
      </c>
    </row>
    <row r="1280" customFormat="false" ht="12.75" hidden="false" customHeight="false" outlineLevel="0" collapsed="false">
      <c r="A1280" s="13"/>
      <c r="B1280" s="12"/>
      <c r="D1280" s="1" t="s">
        <v>84</v>
      </c>
    </row>
    <row r="1281" customFormat="false" ht="12.75" hidden="false" customHeight="false" outlineLevel="0" collapsed="false">
      <c r="A1281" s="13"/>
      <c r="B1281" s="12"/>
      <c r="D1281" s="1" t="s">
        <v>84</v>
      </c>
    </row>
    <row r="1282" customFormat="false" ht="12.75" hidden="false" customHeight="false" outlineLevel="0" collapsed="false">
      <c r="A1282" s="13"/>
      <c r="B1282" s="12"/>
      <c r="D1282" s="1" t="s">
        <v>84</v>
      </c>
    </row>
    <row r="1283" customFormat="false" ht="12.75" hidden="false" customHeight="false" outlineLevel="0" collapsed="false">
      <c r="A1283" s="13"/>
      <c r="B1283" s="12"/>
      <c r="D1283" s="1" t="s">
        <v>84</v>
      </c>
    </row>
    <row r="1284" customFormat="false" ht="12.75" hidden="false" customHeight="false" outlineLevel="0" collapsed="false">
      <c r="A1284" s="13"/>
      <c r="B1284" s="12"/>
      <c r="D1284" s="1" t="s">
        <v>84</v>
      </c>
    </row>
    <row r="1285" customFormat="false" ht="12.75" hidden="false" customHeight="false" outlineLevel="0" collapsed="false">
      <c r="A1285" s="13"/>
      <c r="B1285" s="12"/>
      <c r="D1285" s="1" t="s">
        <v>84</v>
      </c>
    </row>
    <row r="1286" customFormat="false" ht="12.75" hidden="false" customHeight="false" outlineLevel="0" collapsed="false">
      <c r="A1286" s="13"/>
      <c r="B1286" s="12"/>
      <c r="D1286" s="1" t="s">
        <v>84</v>
      </c>
    </row>
    <row r="1287" customFormat="false" ht="12.75" hidden="false" customHeight="false" outlineLevel="0" collapsed="false">
      <c r="A1287" s="13"/>
      <c r="B1287" s="12"/>
      <c r="D1287" s="1" t="s">
        <v>84</v>
      </c>
    </row>
    <row r="1288" customFormat="false" ht="12.75" hidden="false" customHeight="false" outlineLevel="0" collapsed="false">
      <c r="A1288" s="13"/>
      <c r="B1288" s="12"/>
      <c r="D1288" s="1" t="s">
        <v>84</v>
      </c>
    </row>
    <row r="1289" customFormat="false" ht="12.75" hidden="false" customHeight="false" outlineLevel="0" collapsed="false">
      <c r="A1289" s="13"/>
      <c r="B1289" s="12"/>
      <c r="D1289" s="1" t="s">
        <v>84</v>
      </c>
    </row>
    <row r="1290" customFormat="false" ht="12.75" hidden="false" customHeight="false" outlineLevel="0" collapsed="false">
      <c r="A1290" s="13"/>
      <c r="B1290" s="12"/>
      <c r="D1290" s="1" t="s">
        <v>84</v>
      </c>
    </row>
    <row r="1291" customFormat="false" ht="12.75" hidden="false" customHeight="false" outlineLevel="0" collapsed="false">
      <c r="A1291" s="13"/>
      <c r="B1291" s="12"/>
      <c r="D1291" s="1" t="s">
        <v>84</v>
      </c>
    </row>
    <row r="1292" customFormat="false" ht="12.75" hidden="false" customHeight="false" outlineLevel="0" collapsed="false">
      <c r="A1292" s="13"/>
      <c r="B1292" s="12"/>
      <c r="D1292" s="1" t="s">
        <v>84</v>
      </c>
    </row>
    <row r="1293" customFormat="false" ht="12.75" hidden="false" customHeight="false" outlineLevel="0" collapsed="false">
      <c r="A1293" s="13"/>
      <c r="B1293" s="12"/>
      <c r="D1293" s="1" t="s">
        <v>84</v>
      </c>
    </row>
    <row r="1294" customFormat="false" ht="12.75" hidden="false" customHeight="false" outlineLevel="0" collapsed="false">
      <c r="A1294" s="13"/>
      <c r="B1294" s="12"/>
      <c r="D1294" s="1" t="s">
        <v>84</v>
      </c>
    </row>
    <row r="1295" customFormat="false" ht="12.75" hidden="false" customHeight="false" outlineLevel="0" collapsed="false">
      <c r="A1295" s="13"/>
      <c r="B1295" s="12"/>
      <c r="D1295" s="1" t="s">
        <v>84</v>
      </c>
    </row>
    <row r="1296" customFormat="false" ht="12.75" hidden="false" customHeight="false" outlineLevel="0" collapsed="false">
      <c r="A1296" s="13"/>
      <c r="B1296" s="12"/>
      <c r="D1296" s="1" t="s">
        <v>84</v>
      </c>
    </row>
    <row r="1297" customFormat="false" ht="12.75" hidden="false" customHeight="false" outlineLevel="0" collapsed="false">
      <c r="A1297" s="13"/>
      <c r="B1297" s="12"/>
      <c r="D1297" s="1" t="s">
        <v>84</v>
      </c>
    </row>
    <row r="1298" customFormat="false" ht="12.75" hidden="false" customHeight="false" outlineLevel="0" collapsed="false">
      <c r="A1298" s="13"/>
      <c r="B1298" s="12"/>
      <c r="D1298" s="1" t="s">
        <v>84</v>
      </c>
    </row>
    <row r="1299" customFormat="false" ht="12.75" hidden="false" customHeight="false" outlineLevel="0" collapsed="false">
      <c r="A1299" s="13"/>
      <c r="B1299" s="12"/>
      <c r="D1299" s="1" t="s">
        <v>84</v>
      </c>
    </row>
    <row r="1300" customFormat="false" ht="12.75" hidden="false" customHeight="false" outlineLevel="0" collapsed="false">
      <c r="A1300" s="13"/>
      <c r="B1300" s="12"/>
      <c r="D1300" s="1" t="s">
        <v>84</v>
      </c>
    </row>
    <row r="1301" customFormat="false" ht="12.75" hidden="false" customHeight="false" outlineLevel="0" collapsed="false">
      <c r="A1301" s="13"/>
      <c r="B1301" s="12"/>
      <c r="D1301" s="1" t="s">
        <v>84</v>
      </c>
    </row>
    <row r="1302" customFormat="false" ht="12.75" hidden="false" customHeight="false" outlineLevel="0" collapsed="false">
      <c r="A1302" s="13"/>
      <c r="B1302" s="12"/>
      <c r="D1302" s="1" t="s">
        <v>84</v>
      </c>
    </row>
    <row r="1303" customFormat="false" ht="12.75" hidden="false" customHeight="false" outlineLevel="0" collapsed="false">
      <c r="A1303" s="13"/>
      <c r="B1303" s="12"/>
      <c r="D1303" s="1" t="s">
        <v>84</v>
      </c>
    </row>
    <row r="1304" customFormat="false" ht="12.75" hidden="false" customHeight="false" outlineLevel="0" collapsed="false">
      <c r="A1304" s="13"/>
      <c r="B1304" s="12"/>
      <c r="D1304" s="1" t="s">
        <v>84</v>
      </c>
    </row>
    <row r="1305" customFormat="false" ht="12.75" hidden="false" customHeight="false" outlineLevel="0" collapsed="false">
      <c r="A1305" s="13"/>
      <c r="B1305" s="12"/>
      <c r="D1305" s="1" t="s">
        <v>84</v>
      </c>
    </row>
    <row r="1306" customFormat="false" ht="12.75" hidden="false" customHeight="false" outlineLevel="0" collapsed="false">
      <c r="A1306" s="13"/>
      <c r="B1306" s="12"/>
      <c r="D1306" s="1" t="s">
        <v>84</v>
      </c>
    </row>
    <row r="1307" customFormat="false" ht="12.75" hidden="false" customHeight="false" outlineLevel="0" collapsed="false">
      <c r="A1307" s="13"/>
      <c r="B1307" s="12"/>
      <c r="D1307" s="1" t="s">
        <v>84</v>
      </c>
    </row>
    <row r="1308" customFormat="false" ht="12.75" hidden="false" customHeight="false" outlineLevel="0" collapsed="false">
      <c r="A1308" s="13"/>
      <c r="B1308" s="12"/>
      <c r="D1308" s="1" t="s">
        <v>84</v>
      </c>
    </row>
    <row r="1309" customFormat="false" ht="12.75" hidden="false" customHeight="false" outlineLevel="0" collapsed="false">
      <c r="A1309" s="13"/>
      <c r="B1309" s="12"/>
      <c r="D1309" s="1" t="s">
        <v>84</v>
      </c>
    </row>
    <row r="1310" customFormat="false" ht="12.75" hidden="false" customHeight="false" outlineLevel="0" collapsed="false">
      <c r="A1310" s="13"/>
      <c r="B1310" s="12"/>
      <c r="D1310" s="1" t="s">
        <v>84</v>
      </c>
    </row>
    <row r="1311" customFormat="false" ht="12.75" hidden="false" customHeight="false" outlineLevel="0" collapsed="false">
      <c r="A1311" s="13"/>
      <c r="B1311" s="12"/>
      <c r="D1311" s="1" t="s">
        <v>84</v>
      </c>
    </row>
    <row r="1312" customFormat="false" ht="12.75" hidden="false" customHeight="false" outlineLevel="0" collapsed="false">
      <c r="A1312" s="13"/>
      <c r="B1312" s="12"/>
      <c r="D1312" s="1" t="s">
        <v>84</v>
      </c>
    </row>
    <row r="1313" customFormat="false" ht="12.75" hidden="false" customHeight="false" outlineLevel="0" collapsed="false">
      <c r="A1313" s="13"/>
      <c r="B1313" s="12"/>
      <c r="D1313" s="1" t="s">
        <v>84</v>
      </c>
    </row>
    <row r="1314" customFormat="false" ht="12.75" hidden="false" customHeight="false" outlineLevel="0" collapsed="false">
      <c r="A1314" s="13"/>
      <c r="B1314" s="12"/>
      <c r="D1314" s="1" t="s">
        <v>84</v>
      </c>
    </row>
    <row r="1315" customFormat="false" ht="12.75" hidden="false" customHeight="false" outlineLevel="0" collapsed="false">
      <c r="A1315" s="13"/>
      <c r="B1315" s="12"/>
      <c r="D1315" s="1" t="s">
        <v>84</v>
      </c>
    </row>
    <row r="1316" customFormat="false" ht="12.75" hidden="false" customHeight="false" outlineLevel="0" collapsed="false">
      <c r="A1316" s="13"/>
      <c r="B1316" s="12"/>
      <c r="D1316" s="1" t="s">
        <v>84</v>
      </c>
    </row>
    <row r="1317" customFormat="false" ht="12.75" hidden="false" customHeight="false" outlineLevel="0" collapsed="false">
      <c r="A1317" s="13"/>
      <c r="B1317" s="12"/>
      <c r="D1317" s="1" t="s">
        <v>84</v>
      </c>
    </row>
    <row r="1318" customFormat="false" ht="12.75" hidden="false" customHeight="false" outlineLevel="0" collapsed="false">
      <c r="A1318" s="13"/>
      <c r="B1318" s="12"/>
      <c r="D1318" s="1" t="s">
        <v>84</v>
      </c>
    </row>
    <row r="1319" customFormat="false" ht="12.75" hidden="false" customHeight="false" outlineLevel="0" collapsed="false">
      <c r="A1319" s="13"/>
      <c r="B1319" s="12"/>
      <c r="D1319" s="1" t="s">
        <v>84</v>
      </c>
    </row>
    <row r="1320" customFormat="false" ht="12.75" hidden="false" customHeight="false" outlineLevel="0" collapsed="false">
      <c r="A1320" s="13"/>
      <c r="B1320" s="12"/>
      <c r="D1320" s="1" t="s">
        <v>84</v>
      </c>
    </row>
    <row r="1321" customFormat="false" ht="12.75" hidden="false" customHeight="false" outlineLevel="0" collapsed="false">
      <c r="A1321" s="13"/>
      <c r="B1321" s="12"/>
      <c r="D1321" s="1" t="s">
        <v>84</v>
      </c>
    </row>
    <row r="1322" customFormat="false" ht="12.75" hidden="false" customHeight="false" outlineLevel="0" collapsed="false">
      <c r="A1322" s="13"/>
      <c r="B1322" s="12"/>
      <c r="D1322" s="1" t="s">
        <v>84</v>
      </c>
    </row>
    <row r="1323" customFormat="false" ht="12.75" hidden="false" customHeight="false" outlineLevel="0" collapsed="false">
      <c r="A1323" s="13"/>
      <c r="B1323" s="12"/>
      <c r="D1323" s="1" t="s">
        <v>84</v>
      </c>
    </row>
    <row r="1324" customFormat="false" ht="12.75" hidden="false" customHeight="false" outlineLevel="0" collapsed="false">
      <c r="A1324" s="13"/>
      <c r="B1324" s="12"/>
      <c r="D1324" s="1" t="s">
        <v>84</v>
      </c>
    </row>
    <row r="1325" customFormat="false" ht="12.75" hidden="false" customHeight="false" outlineLevel="0" collapsed="false">
      <c r="A1325" s="13"/>
      <c r="B1325" s="12"/>
      <c r="D1325" s="1" t="s">
        <v>84</v>
      </c>
    </row>
    <row r="1326" customFormat="false" ht="12.75" hidden="false" customHeight="false" outlineLevel="0" collapsed="false">
      <c r="A1326" s="13"/>
      <c r="B1326" s="12"/>
      <c r="D1326" s="1" t="s">
        <v>84</v>
      </c>
    </row>
    <row r="1327" customFormat="false" ht="12.75" hidden="false" customHeight="false" outlineLevel="0" collapsed="false">
      <c r="A1327" s="13"/>
      <c r="B1327" s="12"/>
      <c r="D1327" s="1" t="s">
        <v>84</v>
      </c>
    </row>
    <row r="1328" customFormat="false" ht="12.75" hidden="false" customHeight="false" outlineLevel="0" collapsed="false">
      <c r="A1328" s="13"/>
      <c r="B1328" s="12"/>
      <c r="D1328" s="1" t="s">
        <v>84</v>
      </c>
    </row>
    <row r="1329" customFormat="false" ht="12.75" hidden="false" customHeight="false" outlineLevel="0" collapsed="false">
      <c r="A1329" s="13"/>
      <c r="B1329" s="12"/>
      <c r="D1329" s="1" t="s">
        <v>84</v>
      </c>
    </row>
    <row r="1330" customFormat="false" ht="12.75" hidden="false" customHeight="false" outlineLevel="0" collapsed="false">
      <c r="A1330" s="13"/>
      <c r="B1330" s="12"/>
      <c r="D1330" s="1" t="s">
        <v>84</v>
      </c>
    </row>
    <row r="1331" customFormat="false" ht="12.75" hidden="false" customHeight="false" outlineLevel="0" collapsed="false">
      <c r="A1331" s="13"/>
      <c r="B1331" s="12"/>
      <c r="D1331" s="1" t="s">
        <v>84</v>
      </c>
    </row>
    <row r="1332" customFormat="false" ht="12.75" hidden="false" customHeight="false" outlineLevel="0" collapsed="false">
      <c r="A1332" s="13"/>
      <c r="B1332" s="12"/>
      <c r="D1332" s="1" t="s">
        <v>84</v>
      </c>
    </row>
    <row r="1333" customFormat="false" ht="12.75" hidden="false" customHeight="false" outlineLevel="0" collapsed="false">
      <c r="A1333" s="13"/>
      <c r="B1333" s="12"/>
      <c r="D1333" s="1" t="s">
        <v>84</v>
      </c>
    </row>
    <row r="1334" customFormat="false" ht="12.75" hidden="false" customHeight="false" outlineLevel="0" collapsed="false">
      <c r="A1334" s="13"/>
      <c r="B1334" s="12"/>
      <c r="D1334" s="1" t="s">
        <v>84</v>
      </c>
    </row>
    <row r="1335" customFormat="false" ht="12.75" hidden="false" customHeight="false" outlineLevel="0" collapsed="false">
      <c r="A1335" s="13"/>
      <c r="B1335" s="12"/>
      <c r="D1335" s="1" t="s">
        <v>84</v>
      </c>
    </row>
    <row r="1336" customFormat="false" ht="12.75" hidden="false" customHeight="false" outlineLevel="0" collapsed="false">
      <c r="A1336" s="13"/>
      <c r="B1336" s="12"/>
      <c r="D1336" s="1" t="s">
        <v>84</v>
      </c>
    </row>
    <row r="1337" customFormat="false" ht="12.75" hidden="false" customHeight="false" outlineLevel="0" collapsed="false">
      <c r="A1337" s="13"/>
      <c r="B1337" s="12"/>
      <c r="D1337" s="1" t="s">
        <v>84</v>
      </c>
    </row>
    <row r="1338" customFormat="false" ht="12.75" hidden="false" customHeight="false" outlineLevel="0" collapsed="false">
      <c r="A1338" s="13"/>
      <c r="B1338" s="12"/>
      <c r="D1338" s="1" t="s">
        <v>84</v>
      </c>
    </row>
    <row r="1339" customFormat="false" ht="12.75" hidden="false" customHeight="false" outlineLevel="0" collapsed="false">
      <c r="A1339" s="13"/>
      <c r="B1339" s="12"/>
      <c r="D1339" s="1" t="s">
        <v>84</v>
      </c>
    </row>
    <row r="1340" customFormat="false" ht="12.75" hidden="false" customHeight="false" outlineLevel="0" collapsed="false">
      <c r="A1340" s="13"/>
      <c r="B1340" s="12"/>
      <c r="D1340" s="1" t="s">
        <v>84</v>
      </c>
    </row>
    <row r="1341" customFormat="false" ht="12.75" hidden="false" customHeight="false" outlineLevel="0" collapsed="false">
      <c r="A1341" s="13"/>
      <c r="B1341" s="12"/>
      <c r="D1341" s="1" t="s">
        <v>84</v>
      </c>
    </row>
    <row r="1342" customFormat="false" ht="12.75" hidden="false" customHeight="false" outlineLevel="0" collapsed="false">
      <c r="A1342" s="13"/>
      <c r="B1342" s="12"/>
      <c r="D1342" s="1" t="s">
        <v>84</v>
      </c>
    </row>
    <row r="1343" customFormat="false" ht="12.75" hidden="false" customHeight="false" outlineLevel="0" collapsed="false">
      <c r="A1343" s="13"/>
      <c r="B1343" s="12"/>
      <c r="D1343" s="1" t="s">
        <v>84</v>
      </c>
    </row>
    <row r="1344" customFormat="false" ht="12.75" hidden="false" customHeight="false" outlineLevel="0" collapsed="false">
      <c r="A1344" s="13"/>
      <c r="B1344" s="12"/>
      <c r="D1344" s="1" t="s">
        <v>84</v>
      </c>
    </row>
    <row r="1345" customFormat="false" ht="12.75" hidden="false" customHeight="false" outlineLevel="0" collapsed="false">
      <c r="A1345" s="13"/>
      <c r="B1345" s="12"/>
      <c r="D1345" s="1" t="s">
        <v>84</v>
      </c>
    </row>
    <row r="1346" customFormat="false" ht="12.75" hidden="false" customHeight="false" outlineLevel="0" collapsed="false">
      <c r="A1346" s="13"/>
      <c r="B1346" s="12"/>
      <c r="D1346" s="1" t="s">
        <v>84</v>
      </c>
    </row>
    <row r="1347" customFormat="false" ht="12.75" hidden="false" customHeight="false" outlineLevel="0" collapsed="false">
      <c r="A1347" s="13"/>
      <c r="B1347" s="12"/>
      <c r="D1347" s="1" t="s">
        <v>84</v>
      </c>
    </row>
    <row r="1348" customFormat="false" ht="12.75" hidden="false" customHeight="false" outlineLevel="0" collapsed="false">
      <c r="A1348" s="13"/>
      <c r="B1348" s="12"/>
      <c r="D1348" s="1" t="s">
        <v>84</v>
      </c>
    </row>
    <row r="1349" customFormat="false" ht="12.75" hidden="false" customHeight="false" outlineLevel="0" collapsed="false">
      <c r="A1349" s="13"/>
      <c r="B1349" s="12"/>
      <c r="D1349" s="1" t="s">
        <v>84</v>
      </c>
    </row>
    <row r="1350" customFormat="false" ht="12.75" hidden="false" customHeight="false" outlineLevel="0" collapsed="false">
      <c r="A1350" s="13"/>
      <c r="B1350" s="12"/>
      <c r="D1350" s="1" t="s">
        <v>84</v>
      </c>
    </row>
    <row r="1351" customFormat="false" ht="12.75" hidden="false" customHeight="false" outlineLevel="0" collapsed="false">
      <c r="A1351" s="13"/>
      <c r="B1351" s="12"/>
      <c r="D1351" s="1" t="s">
        <v>84</v>
      </c>
    </row>
    <row r="1352" customFormat="false" ht="12.75" hidden="false" customHeight="false" outlineLevel="0" collapsed="false">
      <c r="A1352" s="13"/>
      <c r="B1352" s="12"/>
      <c r="D1352" s="1" t="s">
        <v>84</v>
      </c>
    </row>
    <row r="1353" customFormat="false" ht="12.75" hidden="false" customHeight="false" outlineLevel="0" collapsed="false">
      <c r="A1353" s="13"/>
      <c r="B1353" s="12"/>
      <c r="D1353" s="1" t="s">
        <v>84</v>
      </c>
    </row>
    <row r="1354" customFormat="false" ht="12.75" hidden="false" customHeight="false" outlineLevel="0" collapsed="false">
      <c r="A1354" s="13"/>
      <c r="B1354" s="12"/>
      <c r="D1354" s="1" t="s">
        <v>84</v>
      </c>
    </row>
    <row r="1355" customFormat="false" ht="12.75" hidden="false" customHeight="false" outlineLevel="0" collapsed="false">
      <c r="A1355" s="13"/>
      <c r="B1355" s="12"/>
      <c r="D1355" s="1" t="s">
        <v>84</v>
      </c>
    </row>
    <row r="1356" customFormat="false" ht="12.75" hidden="false" customHeight="false" outlineLevel="0" collapsed="false">
      <c r="A1356" s="13"/>
      <c r="B1356" s="12"/>
      <c r="D1356" s="1" t="s">
        <v>84</v>
      </c>
    </row>
    <row r="1357" customFormat="false" ht="12.75" hidden="false" customHeight="false" outlineLevel="0" collapsed="false">
      <c r="A1357" s="13"/>
      <c r="B1357" s="12"/>
      <c r="D1357" s="1" t="s">
        <v>84</v>
      </c>
    </row>
    <row r="1358" customFormat="false" ht="12.75" hidden="false" customHeight="false" outlineLevel="0" collapsed="false">
      <c r="A1358" s="13"/>
      <c r="B1358" s="12"/>
      <c r="D1358" s="1" t="s">
        <v>84</v>
      </c>
    </row>
    <row r="1359" customFormat="false" ht="12.75" hidden="false" customHeight="false" outlineLevel="0" collapsed="false">
      <c r="A1359" s="13"/>
      <c r="B1359" s="12"/>
      <c r="D1359" s="1" t="s">
        <v>84</v>
      </c>
    </row>
    <row r="1360" customFormat="false" ht="12.75" hidden="false" customHeight="false" outlineLevel="0" collapsed="false">
      <c r="A1360" s="13"/>
      <c r="B1360" s="12"/>
      <c r="D1360" s="1" t="s">
        <v>84</v>
      </c>
    </row>
    <row r="1361" customFormat="false" ht="12.75" hidden="false" customHeight="false" outlineLevel="0" collapsed="false">
      <c r="A1361" s="13"/>
      <c r="B1361" s="12"/>
      <c r="D1361" s="1" t="s">
        <v>84</v>
      </c>
    </row>
    <row r="1362" customFormat="false" ht="12.75" hidden="false" customHeight="false" outlineLevel="0" collapsed="false">
      <c r="A1362" s="13"/>
      <c r="B1362" s="12"/>
      <c r="D1362" s="1" t="s">
        <v>84</v>
      </c>
    </row>
    <row r="1363" customFormat="false" ht="12.75" hidden="false" customHeight="false" outlineLevel="0" collapsed="false">
      <c r="A1363" s="13"/>
      <c r="B1363" s="12"/>
      <c r="D1363" s="1" t="s">
        <v>84</v>
      </c>
    </row>
    <row r="1364" customFormat="false" ht="12.75" hidden="false" customHeight="false" outlineLevel="0" collapsed="false">
      <c r="A1364" s="13"/>
      <c r="B1364" s="12"/>
      <c r="D1364" s="1" t="s">
        <v>84</v>
      </c>
    </row>
    <row r="1365" customFormat="false" ht="12.75" hidden="false" customHeight="false" outlineLevel="0" collapsed="false">
      <c r="A1365" s="13"/>
      <c r="B1365" s="12"/>
      <c r="D1365" s="1" t="s">
        <v>84</v>
      </c>
    </row>
    <row r="1366" customFormat="false" ht="12.75" hidden="false" customHeight="false" outlineLevel="0" collapsed="false">
      <c r="A1366" s="13"/>
      <c r="B1366" s="12"/>
      <c r="D1366" s="1" t="s">
        <v>84</v>
      </c>
    </row>
    <row r="1367" customFormat="false" ht="12.75" hidden="false" customHeight="false" outlineLevel="0" collapsed="false">
      <c r="A1367" s="13"/>
      <c r="B1367" s="12"/>
      <c r="D1367" s="1" t="s">
        <v>84</v>
      </c>
    </row>
    <row r="1368" customFormat="false" ht="12.75" hidden="false" customHeight="false" outlineLevel="0" collapsed="false">
      <c r="A1368" s="13"/>
      <c r="B1368" s="12"/>
      <c r="D1368" s="1" t="s">
        <v>84</v>
      </c>
    </row>
    <row r="1369" customFormat="false" ht="12.75" hidden="false" customHeight="false" outlineLevel="0" collapsed="false">
      <c r="A1369" s="13"/>
      <c r="B1369" s="12"/>
      <c r="D1369" s="1" t="s">
        <v>84</v>
      </c>
    </row>
    <row r="1370" customFormat="false" ht="12.75" hidden="false" customHeight="false" outlineLevel="0" collapsed="false">
      <c r="A1370" s="13"/>
      <c r="B1370" s="12"/>
      <c r="D1370" s="1" t="s">
        <v>84</v>
      </c>
    </row>
    <row r="1371" customFormat="false" ht="12.75" hidden="false" customHeight="false" outlineLevel="0" collapsed="false">
      <c r="A1371" s="13"/>
      <c r="B1371" s="12"/>
      <c r="D1371" s="1" t="s">
        <v>84</v>
      </c>
    </row>
    <row r="1372" customFormat="false" ht="12.75" hidden="false" customHeight="false" outlineLevel="0" collapsed="false">
      <c r="A1372" s="13"/>
      <c r="B1372" s="12"/>
      <c r="D1372" s="1" t="s">
        <v>84</v>
      </c>
    </row>
    <row r="1373" customFormat="false" ht="12.75" hidden="false" customHeight="false" outlineLevel="0" collapsed="false">
      <c r="A1373" s="13"/>
      <c r="B1373" s="12"/>
      <c r="D1373" s="1" t="s">
        <v>84</v>
      </c>
    </row>
    <row r="1374" customFormat="false" ht="12.75" hidden="false" customHeight="false" outlineLevel="0" collapsed="false">
      <c r="A1374" s="13"/>
      <c r="B1374" s="12"/>
      <c r="D1374" s="1" t="s">
        <v>84</v>
      </c>
    </row>
    <row r="1375" customFormat="false" ht="12.75" hidden="false" customHeight="false" outlineLevel="0" collapsed="false">
      <c r="A1375" s="13"/>
      <c r="B1375" s="12"/>
      <c r="D1375" s="1" t="s">
        <v>84</v>
      </c>
    </row>
    <row r="1376" customFormat="false" ht="12.75" hidden="false" customHeight="false" outlineLevel="0" collapsed="false">
      <c r="A1376" s="13"/>
      <c r="B1376" s="12"/>
      <c r="D1376" s="1" t="s">
        <v>84</v>
      </c>
    </row>
    <row r="1377" customFormat="false" ht="12.75" hidden="false" customHeight="false" outlineLevel="0" collapsed="false">
      <c r="A1377" s="13"/>
      <c r="B1377" s="12"/>
      <c r="D1377" s="1" t="s">
        <v>84</v>
      </c>
    </row>
    <row r="1378" customFormat="false" ht="12.75" hidden="false" customHeight="false" outlineLevel="0" collapsed="false">
      <c r="A1378" s="13"/>
      <c r="B1378" s="12"/>
      <c r="D1378" s="1" t="s">
        <v>84</v>
      </c>
    </row>
    <row r="1379" customFormat="false" ht="12.75" hidden="false" customHeight="false" outlineLevel="0" collapsed="false">
      <c r="A1379" s="13"/>
      <c r="B1379" s="12"/>
      <c r="D1379" s="1" t="s">
        <v>84</v>
      </c>
    </row>
    <row r="1380" customFormat="false" ht="12.75" hidden="false" customHeight="false" outlineLevel="0" collapsed="false">
      <c r="A1380" s="13"/>
      <c r="B1380" s="12"/>
      <c r="D1380" s="1" t="s">
        <v>84</v>
      </c>
    </row>
    <row r="1381" customFormat="false" ht="12.75" hidden="false" customHeight="false" outlineLevel="0" collapsed="false">
      <c r="A1381" s="13"/>
      <c r="B1381" s="12"/>
      <c r="D1381" s="1" t="s">
        <v>84</v>
      </c>
    </row>
    <row r="1382" customFormat="false" ht="12.75" hidden="false" customHeight="false" outlineLevel="0" collapsed="false">
      <c r="A1382" s="13"/>
      <c r="B1382" s="12"/>
      <c r="D1382" s="1" t="s">
        <v>84</v>
      </c>
    </row>
    <row r="1383" customFormat="false" ht="12.75" hidden="false" customHeight="false" outlineLevel="0" collapsed="false">
      <c r="A1383" s="13"/>
      <c r="B1383" s="12"/>
      <c r="D1383" s="1" t="s">
        <v>84</v>
      </c>
    </row>
    <row r="1384" customFormat="false" ht="12.75" hidden="false" customHeight="false" outlineLevel="0" collapsed="false">
      <c r="A1384" s="13"/>
      <c r="B1384" s="12"/>
      <c r="D1384" s="1" t="s">
        <v>84</v>
      </c>
    </row>
    <row r="1385" customFormat="false" ht="12.75" hidden="false" customHeight="false" outlineLevel="0" collapsed="false">
      <c r="A1385" s="13"/>
      <c r="B1385" s="12"/>
      <c r="D1385" s="1" t="s">
        <v>84</v>
      </c>
    </row>
    <row r="1386" customFormat="false" ht="12.75" hidden="false" customHeight="false" outlineLevel="0" collapsed="false">
      <c r="A1386" s="13"/>
      <c r="B1386" s="12"/>
      <c r="D1386" s="1" t="s">
        <v>84</v>
      </c>
    </row>
    <row r="1387" customFormat="false" ht="12.75" hidden="false" customHeight="false" outlineLevel="0" collapsed="false">
      <c r="A1387" s="13"/>
      <c r="B1387" s="12"/>
      <c r="D1387" s="1" t="s">
        <v>84</v>
      </c>
    </row>
    <row r="1388" customFormat="false" ht="12.75" hidden="false" customHeight="false" outlineLevel="0" collapsed="false">
      <c r="A1388" s="13"/>
      <c r="B1388" s="12"/>
      <c r="D1388" s="1" t="s">
        <v>84</v>
      </c>
    </row>
    <row r="1389" customFormat="false" ht="12.75" hidden="false" customHeight="false" outlineLevel="0" collapsed="false">
      <c r="A1389" s="13"/>
      <c r="B1389" s="12"/>
      <c r="D1389" s="1" t="s">
        <v>84</v>
      </c>
    </row>
    <row r="1390" customFormat="false" ht="12.75" hidden="false" customHeight="false" outlineLevel="0" collapsed="false">
      <c r="A1390" s="13"/>
      <c r="B1390" s="12"/>
      <c r="D1390" s="1" t="s">
        <v>84</v>
      </c>
    </row>
    <row r="1391" customFormat="false" ht="12.75" hidden="false" customHeight="false" outlineLevel="0" collapsed="false">
      <c r="A1391" s="13"/>
      <c r="B1391" s="12"/>
      <c r="D1391" s="1" t="s">
        <v>84</v>
      </c>
    </row>
    <row r="1392" customFormat="false" ht="12.75" hidden="false" customHeight="false" outlineLevel="0" collapsed="false">
      <c r="A1392" s="13"/>
      <c r="B1392" s="12"/>
      <c r="D1392" s="1" t="s">
        <v>84</v>
      </c>
    </row>
    <row r="1393" customFormat="false" ht="12.75" hidden="false" customHeight="false" outlineLevel="0" collapsed="false">
      <c r="A1393" s="13"/>
      <c r="B1393" s="12"/>
      <c r="D1393" s="1" t="s">
        <v>84</v>
      </c>
    </row>
    <row r="1394" customFormat="false" ht="12.75" hidden="false" customHeight="false" outlineLevel="0" collapsed="false">
      <c r="A1394" s="13"/>
      <c r="B1394" s="12"/>
      <c r="D1394" s="1" t="s">
        <v>84</v>
      </c>
    </row>
    <row r="1395" customFormat="false" ht="12.75" hidden="false" customHeight="false" outlineLevel="0" collapsed="false">
      <c r="A1395" s="13"/>
      <c r="B1395" s="12"/>
      <c r="D1395" s="1" t="s">
        <v>84</v>
      </c>
    </row>
    <row r="1396" customFormat="false" ht="12.75" hidden="false" customHeight="false" outlineLevel="0" collapsed="false">
      <c r="A1396" s="13"/>
      <c r="B1396" s="12"/>
      <c r="D1396" s="1" t="s">
        <v>84</v>
      </c>
    </row>
    <row r="1397" customFormat="false" ht="12.75" hidden="false" customHeight="false" outlineLevel="0" collapsed="false">
      <c r="A1397" s="13"/>
      <c r="B1397" s="12"/>
      <c r="D1397" s="1" t="s">
        <v>84</v>
      </c>
    </row>
    <row r="1398" customFormat="false" ht="12.75" hidden="false" customHeight="false" outlineLevel="0" collapsed="false">
      <c r="A1398" s="13"/>
      <c r="B1398" s="12"/>
      <c r="D1398" s="1" t="s">
        <v>84</v>
      </c>
    </row>
    <row r="1399" customFormat="false" ht="12.75" hidden="false" customHeight="false" outlineLevel="0" collapsed="false">
      <c r="A1399" s="13"/>
      <c r="B1399" s="12"/>
      <c r="D1399" s="1" t="s">
        <v>84</v>
      </c>
    </row>
    <row r="1400" customFormat="false" ht="12.75" hidden="false" customHeight="false" outlineLevel="0" collapsed="false">
      <c r="A1400" s="13"/>
      <c r="B1400" s="12"/>
      <c r="D1400" s="1" t="s">
        <v>84</v>
      </c>
    </row>
    <row r="1401" customFormat="false" ht="12.75" hidden="false" customHeight="false" outlineLevel="0" collapsed="false">
      <c r="A1401" s="13"/>
      <c r="B1401" s="12"/>
      <c r="D1401" s="1" t="s">
        <v>84</v>
      </c>
    </row>
    <row r="1402" customFormat="false" ht="12.75" hidden="false" customHeight="false" outlineLevel="0" collapsed="false">
      <c r="A1402" s="13"/>
      <c r="B1402" s="12"/>
      <c r="D1402" s="1" t="s">
        <v>84</v>
      </c>
    </row>
    <row r="1403" customFormat="false" ht="12.75" hidden="false" customHeight="false" outlineLevel="0" collapsed="false">
      <c r="A1403" s="13"/>
      <c r="B1403" s="12"/>
      <c r="D1403" s="1" t="s">
        <v>84</v>
      </c>
    </row>
    <row r="1404" customFormat="false" ht="12.75" hidden="false" customHeight="false" outlineLevel="0" collapsed="false">
      <c r="A1404" s="13"/>
      <c r="B1404" s="12"/>
      <c r="D1404" s="1" t="s">
        <v>84</v>
      </c>
    </row>
    <row r="1405" customFormat="false" ht="12.75" hidden="false" customHeight="false" outlineLevel="0" collapsed="false">
      <c r="A1405" s="13"/>
      <c r="B1405" s="12"/>
      <c r="D1405" s="1" t="s">
        <v>84</v>
      </c>
    </row>
    <row r="1406" customFormat="false" ht="12.75" hidden="false" customHeight="false" outlineLevel="0" collapsed="false">
      <c r="A1406" s="13"/>
      <c r="B1406" s="12"/>
      <c r="D1406" s="1" t="s">
        <v>84</v>
      </c>
    </row>
    <row r="1407" customFormat="false" ht="12.75" hidden="false" customHeight="false" outlineLevel="0" collapsed="false">
      <c r="A1407" s="13"/>
      <c r="B1407" s="12"/>
      <c r="D1407" s="1" t="s">
        <v>84</v>
      </c>
    </row>
    <row r="1408" customFormat="false" ht="12.75" hidden="false" customHeight="false" outlineLevel="0" collapsed="false">
      <c r="A1408" s="13"/>
      <c r="B1408" s="12"/>
      <c r="D1408" s="1" t="s">
        <v>84</v>
      </c>
    </row>
    <row r="1409" customFormat="false" ht="12.75" hidden="false" customHeight="false" outlineLevel="0" collapsed="false">
      <c r="A1409" s="13"/>
      <c r="B1409" s="12"/>
      <c r="D1409" s="1" t="s">
        <v>84</v>
      </c>
    </row>
    <row r="1410" customFormat="false" ht="12.75" hidden="false" customHeight="false" outlineLevel="0" collapsed="false">
      <c r="A1410" s="13"/>
      <c r="B1410" s="12"/>
      <c r="D1410" s="1" t="s">
        <v>84</v>
      </c>
    </row>
    <row r="1411" customFormat="false" ht="12.75" hidden="false" customHeight="false" outlineLevel="0" collapsed="false">
      <c r="A1411" s="13"/>
      <c r="B1411" s="12"/>
      <c r="D1411" s="1" t="s">
        <v>84</v>
      </c>
    </row>
    <row r="1412" customFormat="false" ht="12.75" hidden="false" customHeight="false" outlineLevel="0" collapsed="false">
      <c r="A1412" s="13"/>
      <c r="B1412" s="12"/>
      <c r="D1412" s="1" t="s">
        <v>84</v>
      </c>
    </row>
    <row r="1413" customFormat="false" ht="12.75" hidden="false" customHeight="false" outlineLevel="0" collapsed="false">
      <c r="A1413" s="13"/>
      <c r="B1413" s="12"/>
      <c r="D1413" s="1" t="s">
        <v>84</v>
      </c>
    </row>
    <row r="1414" customFormat="false" ht="12.75" hidden="false" customHeight="false" outlineLevel="0" collapsed="false">
      <c r="A1414" s="13"/>
      <c r="B1414" s="12"/>
      <c r="D1414" s="1" t="s">
        <v>84</v>
      </c>
    </row>
    <row r="1415" customFormat="false" ht="12.75" hidden="false" customHeight="false" outlineLevel="0" collapsed="false">
      <c r="A1415" s="13"/>
      <c r="B1415" s="12"/>
      <c r="D1415" s="1" t="s">
        <v>84</v>
      </c>
    </row>
    <row r="1416" customFormat="false" ht="12.75" hidden="false" customHeight="false" outlineLevel="0" collapsed="false">
      <c r="A1416" s="13"/>
      <c r="B1416" s="12"/>
      <c r="D1416" s="1" t="s">
        <v>84</v>
      </c>
    </row>
    <row r="1417" customFormat="false" ht="12.75" hidden="false" customHeight="false" outlineLevel="0" collapsed="false">
      <c r="A1417" s="13"/>
      <c r="B1417" s="12"/>
      <c r="D1417" s="1" t="s">
        <v>84</v>
      </c>
    </row>
    <row r="1418" customFormat="false" ht="12.75" hidden="false" customHeight="false" outlineLevel="0" collapsed="false">
      <c r="A1418" s="13"/>
      <c r="B1418" s="12"/>
      <c r="D1418" s="1" t="s">
        <v>84</v>
      </c>
    </row>
    <row r="1419" customFormat="false" ht="12.75" hidden="false" customHeight="false" outlineLevel="0" collapsed="false">
      <c r="A1419" s="13"/>
      <c r="B1419" s="12"/>
      <c r="D1419" s="1" t="s">
        <v>84</v>
      </c>
    </row>
    <row r="1420" customFormat="false" ht="12.75" hidden="false" customHeight="false" outlineLevel="0" collapsed="false">
      <c r="A1420" s="13"/>
      <c r="B1420" s="12"/>
      <c r="D1420" s="1" t="s">
        <v>84</v>
      </c>
    </row>
    <row r="1421" customFormat="false" ht="12.75" hidden="false" customHeight="false" outlineLevel="0" collapsed="false">
      <c r="A1421" s="13"/>
      <c r="B1421" s="12"/>
      <c r="D1421" s="1" t="s">
        <v>84</v>
      </c>
    </row>
    <row r="1422" customFormat="false" ht="12.75" hidden="false" customHeight="false" outlineLevel="0" collapsed="false">
      <c r="A1422" s="13"/>
      <c r="B1422" s="12"/>
      <c r="D1422" s="1" t="s">
        <v>84</v>
      </c>
    </row>
    <row r="1423" customFormat="false" ht="12.75" hidden="false" customHeight="false" outlineLevel="0" collapsed="false">
      <c r="A1423" s="13"/>
      <c r="B1423" s="12"/>
      <c r="D1423" s="1" t="s">
        <v>84</v>
      </c>
    </row>
    <row r="1424" customFormat="false" ht="12.75" hidden="false" customHeight="false" outlineLevel="0" collapsed="false">
      <c r="A1424" s="13"/>
      <c r="B1424" s="12"/>
      <c r="D1424" s="1" t="s">
        <v>84</v>
      </c>
    </row>
    <row r="1425" customFormat="false" ht="12.75" hidden="false" customHeight="false" outlineLevel="0" collapsed="false">
      <c r="A1425" s="13"/>
      <c r="B1425" s="12"/>
      <c r="D1425" s="1" t="s">
        <v>84</v>
      </c>
    </row>
    <row r="1426" customFormat="false" ht="12.75" hidden="false" customHeight="false" outlineLevel="0" collapsed="false">
      <c r="A1426" s="13"/>
      <c r="B1426" s="12"/>
      <c r="D1426" s="1" t="s">
        <v>84</v>
      </c>
    </row>
    <row r="1427" customFormat="false" ht="12.75" hidden="false" customHeight="false" outlineLevel="0" collapsed="false">
      <c r="A1427" s="13"/>
      <c r="B1427" s="12"/>
      <c r="D1427" s="1" t="s">
        <v>84</v>
      </c>
    </row>
    <row r="1428" customFormat="false" ht="12.75" hidden="false" customHeight="false" outlineLevel="0" collapsed="false">
      <c r="A1428" s="13"/>
      <c r="B1428" s="12"/>
      <c r="D1428" s="1" t="s">
        <v>84</v>
      </c>
    </row>
    <row r="1429" customFormat="false" ht="12.75" hidden="false" customHeight="false" outlineLevel="0" collapsed="false">
      <c r="A1429" s="13"/>
      <c r="B1429" s="12"/>
      <c r="D1429" s="1" t="s">
        <v>84</v>
      </c>
    </row>
    <row r="1430" customFormat="false" ht="12.75" hidden="false" customHeight="false" outlineLevel="0" collapsed="false">
      <c r="A1430" s="13"/>
      <c r="B1430" s="12"/>
      <c r="D1430" s="1" t="s">
        <v>84</v>
      </c>
    </row>
    <row r="1431" customFormat="false" ht="12.75" hidden="false" customHeight="false" outlineLevel="0" collapsed="false">
      <c r="A1431" s="13"/>
      <c r="B1431" s="12"/>
      <c r="D1431" s="1" t="s">
        <v>84</v>
      </c>
    </row>
    <row r="1432" customFormat="false" ht="12.75" hidden="false" customHeight="false" outlineLevel="0" collapsed="false">
      <c r="A1432" s="13"/>
      <c r="B1432" s="12"/>
      <c r="D1432" s="1" t="s">
        <v>84</v>
      </c>
    </row>
    <row r="1433" customFormat="false" ht="12.75" hidden="false" customHeight="false" outlineLevel="0" collapsed="false">
      <c r="A1433" s="13"/>
      <c r="B1433" s="12"/>
      <c r="D1433" s="1" t="s">
        <v>84</v>
      </c>
    </row>
    <row r="1434" customFormat="false" ht="12.75" hidden="false" customHeight="false" outlineLevel="0" collapsed="false">
      <c r="A1434" s="13"/>
      <c r="B1434" s="12"/>
      <c r="D1434" s="1" t="s">
        <v>84</v>
      </c>
    </row>
    <row r="1435" customFormat="false" ht="12.75" hidden="false" customHeight="false" outlineLevel="0" collapsed="false">
      <c r="A1435" s="13"/>
      <c r="B1435" s="12"/>
      <c r="D1435" s="1" t="s">
        <v>84</v>
      </c>
    </row>
    <row r="1436" customFormat="false" ht="12.75" hidden="false" customHeight="false" outlineLevel="0" collapsed="false">
      <c r="A1436" s="13"/>
      <c r="B1436" s="12"/>
      <c r="D1436" s="1" t="s">
        <v>84</v>
      </c>
    </row>
    <row r="1437" customFormat="false" ht="12.75" hidden="false" customHeight="false" outlineLevel="0" collapsed="false">
      <c r="A1437" s="13"/>
      <c r="B1437" s="12"/>
      <c r="D1437" s="1" t="s">
        <v>84</v>
      </c>
    </row>
    <row r="1438" customFormat="false" ht="12.75" hidden="false" customHeight="false" outlineLevel="0" collapsed="false">
      <c r="A1438" s="13"/>
      <c r="B1438" s="12"/>
      <c r="D1438" s="1" t="s">
        <v>84</v>
      </c>
    </row>
    <row r="1439" customFormat="false" ht="12.75" hidden="false" customHeight="false" outlineLevel="0" collapsed="false">
      <c r="A1439" s="13"/>
      <c r="B1439" s="12"/>
      <c r="D1439" s="1" t="s">
        <v>84</v>
      </c>
    </row>
    <row r="1440" customFormat="false" ht="12.75" hidden="false" customHeight="false" outlineLevel="0" collapsed="false">
      <c r="A1440" s="13"/>
      <c r="B1440" s="12"/>
      <c r="D1440" s="1" t="s">
        <v>84</v>
      </c>
    </row>
    <row r="1441" customFormat="false" ht="12.75" hidden="false" customHeight="false" outlineLevel="0" collapsed="false">
      <c r="A1441" s="13"/>
      <c r="B1441" s="12"/>
      <c r="D1441" s="1" t="s">
        <v>84</v>
      </c>
    </row>
    <row r="1442" customFormat="false" ht="12.75" hidden="false" customHeight="false" outlineLevel="0" collapsed="false">
      <c r="A1442" s="13"/>
      <c r="B1442" s="12"/>
      <c r="D1442" s="1" t="s">
        <v>84</v>
      </c>
    </row>
    <row r="1443" customFormat="false" ht="12.75" hidden="false" customHeight="false" outlineLevel="0" collapsed="false">
      <c r="A1443" s="13"/>
      <c r="B1443" s="12"/>
      <c r="D1443" s="1" t="s">
        <v>84</v>
      </c>
    </row>
    <row r="1444" customFormat="false" ht="12.75" hidden="false" customHeight="false" outlineLevel="0" collapsed="false">
      <c r="A1444" s="13"/>
      <c r="B1444" s="12"/>
      <c r="D1444" s="1" t="s">
        <v>84</v>
      </c>
    </row>
    <row r="1445" customFormat="false" ht="12.75" hidden="false" customHeight="false" outlineLevel="0" collapsed="false">
      <c r="A1445" s="13"/>
      <c r="B1445" s="12"/>
      <c r="D1445" s="1" t="s">
        <v>84</v>
      </c>
    </row>
    <row r="1446" customFormat="false" ht="12.75" hidden="false" customHeight="false" outlineLevel="0" collapsed="false">
      <c r="A1446" s="13"/>
      <c r="B1446" s="12"/>
      <c r="D1446" s="1" t="s">
        <v>84</v>
      </c>
    </row>
    <row r="1447" customFormat="false" ht="12.75" hidden="false" customHeight="false" outlineLevel="0" collapsed="false">
      <c r="A1447" s="13"/>
      <c r="B1447" s="12"/>
      <c r="D1447" s="1" t="s">
        <v>84</v>
      </c>
    </row>
    <row r="1448" customFormat="false" ht="12.75" hidden="false" customHeight="false" outlineLevel="0" collapsed="false">
      <c r="A1448" s="13"/>
      <c r="B1448" s="12"/>
      <c r="D1448" s="1" t="s">
        <v>84</v>
      </c>
    </row>
    <row r="1449" customFormat="false" ht="12.75" hidden="false" customHeight="false" outlineLevel="0" collapsed="false">
      <c r="A1449" s="13"/>
      <c r="B1449" s="12"/>
      <c r="D1449" s="1" t="s">
        <v>84</v>
      </c>
    </row>
    <row r="1450" customFormat="false" ht="12.75" hidden="false" customHeight="false" outlineLevel="0" collapsed="false">
      <c r="A1450" s="13"/>
      <c r="B1450" s="12"/>
      <c r="D1450" s="1" t="s">
        <v>84</v>
      </c>
    </row>
    <row r="1451" customFormat="false" ht="12.75" hidden="false" customHeight="false" outlineLevel="0" collapsed="false">
      <c r="A1451" s="13"/>
      <c r="B1451" s="12"/>
      <c r="D1451" s="1" t="s">
        <v>84</v>
      </c>
    </row>
    <row r="1452" customFormat="false" ht="12.75" hidden="false" customHeight="false" outlineLevel="0" collapsed="false">
      <c r="A1452" s="13"/>
      <c r="B1452" s="12"/>
      <c r="D1452" s="1" t="s">
        <v>84</v>
      </c>
    </row>
    <row r="1453" customFormat="false" ht="12.75" hidden="false" customHeight="false" outlineLevel="0" collapsed="false">
      <c r="A1453" s="13"/>
      <c r="B1453" s="12"/>
      <c r="D1453" s="1" t="s">
        <v>84</v>
      </c>
    </row>
    <row r="1454" customFormat="false" ht="12.75" hidden="false" customHeight="false" outlineLevel="0" collapsed="false">
      <c r="A1454" s="13"/>
      <c r="B1454" s="12"/>
      <c r="D1454" s="1" t="s">
        <v>84</v>
      </c>
    </row>
    <row r="1455" customFormat="false" ht="12.75" hidden="false" customHeight="false" outlineLevel="0" collapsed="false">
      <c r="A1455" s="13"/>
      <c r="B1455" s="12"/>
      <c r="D1455" s="1" t="s">
        <v>84</v>
      </c>
    </row>
    <row r="1456" customFormat="false" ht="12.75" hidden="false" customHeight="false" outlineLevel="0" collapsed="false">
      <c r="A1456" s="13"/>
      <c r="B1456" s="12"/>
      <c r="D1456" s="1" t="s">
        <v>84</v>
      </c>
    </row>
    <row r="1457" customFormat="false" ht="12.75" hidden="false" customHeight="false" outlineLevel="0" collapsed="false">
      <c r="A1457" s="13"/>
      <c r="B1457" s="12"/>
      <c r="D1457" s="1" t="s">
        <v>84</v>
      </c>
    </row>
    <row r="1458" customFormat="false" ht="12.75" hidden="false" customHeight="false" outlineLevel="0" collapsed="false">
      <c r="A1458" s="13"/>
      <c r="B1458" s="12"/>
      <c r="D1458" s="1" t="s">
        <v>84</v>
      </c>
    </row>
    <row r="1459" customFormat="false" ht="12.75" hidden="false" customHeight="false" outlineLevel="0" collapsed="false">
      <c r="A1459" s="13"/>
      <c r="B1459" s="12"/>
      <c r="D1459" s="1" t="s">
        <v>84</v>
      </c>
    </row>
    <row r="1460" customFormat="false" ht="12.75" hidden="false" customHeight="false" outlineLevel="0" collapsed="false">
      <c r="A1460" s="13"/>
      <c r="B1460" s="12"/>
      <c r="D1460" s="1" t="s">
        <v>84</v>
      </c>
    </row>
    <row r="1461" customFormat="false" ht="12.75" hidden="false" customHeight="false" outlineLevel="0" collapsed="false">
      <c r="A1461" s="13"/>
      <c r="B1461" s="12"/>
      <c r="D1461" s="1" t="s">
        <v>84</v>
      </c>
    </row>
    <row r="1462" customFormat="false" ht="12.75" hidden="false" customHeight="false" outlineLevel="0" collapsed="false">
      <c r="A1462" s="13"/>
      <c r="B1462" s="12"/>
      <c r="D1462" s="1" t="s">
        <v>84</v>
      </c>
    </row>
    <row r="1463" customFormat="false" ht="12.75" hidden="false" customHeight="false" outlineLevel="0" collapsed="false">
      <c r="A1463" s="13"/>
      <c r="B1463" s="12"/>
      <c r="D1463" s="1" t="s">
        <v>84</v>
      </c>
    </row>
    <row r="1464" customFormat="false" ht="12.75" hidden="false" customHeight="false" outlineLevel="0" collapsed="false">
      <c r="A1464" s="13"/>
      <c r="B1464" s="12"/>
      <c r="D1464" s="1" t="s">
        <v>84</v>
      </c>
    </row>
    <row r="1465" customFormat="false" ht="12.75" hidden="false" customHeight="false" outlineLevel="0" collapsed="false">
      <c r="A1465" s="13"/>
      <c r="B1465" s="12"/>
      <c r="D1465" s="1" t="s">
        <v>84</v>
      </c>
    </row>
    <row r="1466" customFormat="false" ht="12.75" hidden="false" customHeight="false" outlineLevel="0" collapsed="false">
      <c r="A1466" s="13"/>
      <c r="B1466" s="12"/>
      <c r="D1466" s="1" t="s">
        <v>84</v>
      </c>
    </row>
    <row r="1467" customFormat="false" ht="12.75" hidden="false" customHeight="false" outlineLevel="0" collapsed="false">
      <c r="A1467" s="13"/>
      <c r="B1467" s="12"/>
      <c r="D1467" s="1" t="s">
        <v>84</v>
      </c>
    </row>
    <row r="1468" customFormat="false" ht="12.75" hidden="false" customHeight="false" outlineLevel="0" collapsed="false">
      <c r="A1468" s="13"/>
      <c r="B1468" s="12"/>
      <c r="D1468" s="1" t="s">
        <v>84</v>
      </c>
    </row>
    <row r="1469" customFormat="false" ht="12.75" hidden="false" customHeight="false" outlineLevel="0" collapsed="false">
      <c r="A1469" s="13"/>
      <c r="B1469" s="12"/>
      <c r="D1469" s="1" t="s">
        <v>84</v>
      </c>
    </row>
    <row r="1470" customFormat="false" ht="12.75" hidden="false" customHeight="false" outlineLevel="0" collapsed="false">
      <c r="A1470" s="13"/>
      <c r="B1470" s="12"/>
      <c r="D1470" s="1" t="s">
        <v>84</v>
      </c>
    </row>
    <row r="1471" customFormat="false" ht="12.75" hidden="false" customHeight="false" outlineLevel="0" collapsed="false">
      <c r="A1471" s="13"/>
      <c r="B1471" s="12"/>
      <c r="D1471" s="1" t="s">
        <v>84</v>
      </c>
    </row>
    <row r="1472" customFormat="false" ht="12.75" hidden="false" customHeight="false" outlineLevel="0" collapsed="false">
      <c r="A1472" s="13"/>
      <c r="B1472" s="12"/>
      <c r="D1472" s="1" t="s">
        <v>84</v>
      </c>
    </row>
    <row r="1473" customFormat="false" ht="12.75" hidden="false" customHeight="false" outlineLevel="0" collapsed="false">
      <c r="A1473" s="13"/>
      <c r="B1473" s="12"/>
      <c r="D1473" s="1" t="s">
        <v>84</v>
      </c>
    </row>
    <row r="1474" customFormat="false" ht="12.75" hidden="false" customHeight="false" outlineLevel="0" collapsed="false">
      <c r="A1474" s="13"/>
      <c r="B1474" s="12"/>
      <c r="D1474" s="1" t="s">
        <v>84</v>
      </c>
    </row>
    <row r="1475" customFormat="false" ht="12.75" hidden="false" customHeight="false" outlineLevel="0" collapsed="false">
      <c r="A1475" s="13"/>
      <c r="B1475" s="12"/>
      <c r="D1475" s="1" t="s">
        <v>84</v>
      </c>
    </row>
    <row r="1476" customFormat="false" ht="12.75" hidden="false" customHeight="false" outlineLevel="0" collapsed="false">
      <c r="A1476" s="13"/>
      <c r="B1476" s="12"/>
      <c r="D1476" s="1" t="s">
        <v>84</v>
      </c>
    </row>
    <row r="1477" customFormat="false" ht="12.75" hidden="false" customHeight="false" outlineLevel="0" collapsed="false">
      <c r="A1477" s="13"/>
      <c r="B1477" s="12"/>
      <c r="D1477" s="1" t="s">
        <v>84</v>
      </c>
    </row>
    <row r="1478" customFormat="false" ht="12.75" hidden="false" customHeight="false" outlineLevel="0" collapsed="false">
      <c r="A1478" s="13"/>
      <c r="B1478" s="12"/>
      <c r="D1478" s="1" t="s">
        <v>84</v>
      </c>
    </row>
    <row r="1479" customFormat="false" ht="12.75" hidden="false" customHeight="false" outlineLevel="0" collapsed="false">
      <c r="A1479" s="13"/>
      <c r="B1479" s="12"/>
      <c r="D1479" s="1" t="s">
        <v>84</v>
      </c>
    </row>
    <row r="1480" customFormat="false" ht="12.75" hidden="false" customHeight="false" outlineLevel="0" collapsed="false">
      <c r="A1480" s="13"/>
      <c r="B1480" s="12"/>
      <c r="D1480" s="1" t="s">
        <v>84</v>
      </c>
    </row>
    <row r="1481" customFormat="false" ht="12.75" hidden="false" customHeight="false" outlineLevel="0" collapsed="false">
      <c r="A1481" s="13"/>
      <c r="B1481" s="12"/>
      <c r="D1481" s="1" t="s">
        <v>84</v>
      </c>
    </row>
    <row r="1482" customFormat="false" ht="12.75" hidden="false" customHeight="false" outlineLevel="0" collapsed="false">
      <c r="A1482" s="13"/>
      <c r="B1482" s="12"/>
      <c r="D1482" s="1" t="s">
        <v>84</v>
      </c>
    </row>
    <row r="1483" customFormat="false" ht="12.75" hidden="false" customHeight="false" outlineLevel="0" collapsed="false">
      <c r="A1483" s="13"/>
      <c r="B1483" s="12"/>
      <c r="D1483" s="1" t="s">
        <v>84</v>
      </c>
    </row>
    <row r="1484" customFormat="false" ht="12.75" hidden="false" customHeight="false" outlineLevel="0" collapsed="false">
      <c r="A1484" s="13"/>
      <c r="B1484" s="12"/>
      <c r="D1484" s="1" t="s">
        <v>84</v>
      </c>
    </row>
    <row r="1485" customFormat="false" ht="12.75" hidden="false" customHeight="false" outlineLevel="0" collapsed="false">
      <c r="A1485" s="13"/>
      <c r="B1485" s="12"/>
      <c r="D1485" s="1" t="s">
        <v>84</v>
      </c>
    </row>
    <row r="1486" customFormat="false" ht="12.75" hidden="false" customHeight="false" outlineLevel="0" collapsed="false">
      <c r="A1486" s="13"/>
      <c r="B1486" s="12"/>
      <c r="D1486" s="1" t="s">
        <v>84</v>
      </c>
    </row>
    <row r="1487" customFormat="false" ht="12.75" hidden="false" customHeight="false" outlineLevel="0" collapsed="false">
      <c r="A1487" s="13"/>
      <c r="B1487" s="12"/>
      <c r="D1487" s="1" t="s">
        <v>84</v>
      </c>
    </row>
    <row r="1488" customFormat="false" ht="12.75" hidden="false" customHeight="false" outlineLevel="0" collapsed="false">
      <c r="A1488" s="13"/>
      <c r="B1488" s="12"/>
      <c r="D1488" s="1" t="s">
        <v>84</v>
      </c>
    </row>
    <row r="1489" customFormat="false" ht="12.75" hidden="false" customHeight="false" outlineLevel="0" collapsed="false">
      <c r="A1489" s="13"/>
      <c r="B1489" s="12"/>
      <c r="D1489" s="1" t="s">
        <v>84</v>
      </c>
    </row>
    <row r="1490" customFormat="false" ht="12.75" hidden="false" customHeight="false" outlineLevel="0" collapsed="false">
      <c r="A1490" s="13"/>
      <c r="B1490" s="12"/>
      <c r="D1490" s="1" t="s">
        <v>84</v>
      </c>
    </row>
    <row r="1491" customFormat="false" ht="12.75" hidden="false" customHeight="false" outlineLevel="0" collapsed="false">
      <c r="A1491" s="13"/>
      <c r="B1491" s="12"/>
      <c r="D1491" s="1" t="s">
        <v>84</v>
      </c>
    </row>
    <row r="1492" customFormat="false" ht="12.75" hidden="false" customHeight="false" outlineLevel="0" collapsed="false">
      <c r="A1492" s="13"/>
      <c r="B1492" s="12"/>
      <c r="D1492" s="1" t="s">
        <v>84</v>
      </c>
    </row>
    <row r="1493" customFormat="false" ht="12.75" hidden="false" customHeight="false" outlineLevel="0" collapsed="false">
      <c r="A1493" s="13"/>
      <c r="B1493" s="12"/>
      <c r="D1493" s="1" t="s">
        <v>84</v>
      </c>
    </row>
    <row r="1494" customFormat="false" ht="12.75" hidden="false" customHeight="false" outlineLevel="0" collapsed="false">
      <c r="A1494" s="13"/>
      <c r="B1494" s="12"/>
      <c r="D1494" s="1" t="s">
        <v>84</v>
      </c>
    </row>
    <row r="1495" customFormat="false" ht="12.75" hidden="false" customHeight="false" outlineLevel="0" collapsed="false">
      <c r="A1495" s="13"/>
      <c r="B1495" s="12"/>
      <c r="D1495" s="1" t="s">
        <v>84</v>
      </c>
    </row>
    <row r="1496" customFormat="false" ht="12.75" hidden="false" customHeight="false" outlineLevel="0" collapsed="false">
      <c r="A1496" s="13"/>
      <c r="B1496" s="12"/>
      <c r="D1496" s="1" t="s">
        <v>84</v>
      </c>
    </row>
    <row r="1497" customFormat="false" ht="12.75" hidden="false" customHeight="false" outlineLevel="0" collapsed="false">
      <c r="A1497" s="13"/>
      <c r="B1497" s="12"/>
      <c r="D1497" s="1" t="s">
        <v>84</v>
      </c>
    </row>
    <row r="1498" customFormat="false" ht="12.75" hidden="false" customHeight="false" outlineLevel="0" collapsed="false">
      <c r="A1498" s="13"/>
      <c r="B1498" s="12"/>
      <c r="D1498" s="1" t="s">
        <v>84</v>
      </c>
    </row>
    <row r="1499" customFormat="false" ht="12.75" hidden="false" customHeight="false" outlineLevel="0" collapsed="false">
      <c r="A1499" s="13"/>
      <c r="B1499" s="12"/>
      <c r="D1499" s="1" t="s">
        <v>84</v>
      </c>
    </row>
    <row r="1500" customFormat="false" ht="12.75" hidden="false" customHeight="false" outlineLevel="0" collapsed="false">
      <c r="A1500" s="13"/>
      <c r="B1500" s="12"/>
      <c r="D1500" s="1" t="s">
        <v>84</v>
      </c>
    </row>
    <row r="1501" customFormat="false" ht="12.75" hidden="false" customHeight="false" outlineLevel="0" collapsed="false">
      <c r="A1501" s="13"/>
      <c r="B1501" s="12"/>
      <c r="D1501" s="1" t="s">
        <v>84</v>
      </c>
    </row>
    <row r="1502" customFormat="false" ht="12.75" hidden="false" customHeight="false" outlineLevel="0" collapsed="false">
      <c r="A1502" s="13"/>
      <c r="B1502" s="12"/>
      <c r="D1502" s="1" t="s">
        <v>84</v>
      </c>
    </row>
    <row r="1503" customFormat="false" ht="12.75" hidden="false" customHeight="false" outlineLevel="0" collapsed="false">
      <c r="A1503" s="13"/>
      <c r="B1503" s="12"/>
      <c r="D1503" s="1" t="s">
        <v>84</v>
      </c>
    </row>
    <row r="1504" customFormat="false" ht="12.75" hidden="false" customHeight="false" outlineLevel="0" collapsed="false">
      <c r="A1504" s="13"/>
      <c r="B1504" s="12"/>
      <c r="D1504" s="1" t="s">
        <v>84</v>
      </c>
    </row>
    <row r="1505" customFormat="false" ht="12.75" hidden="false" customHeight="false" outlineLevel="0" collapsed="false">
      <c r="A1505" s="13"/>
      <c r="B1505" s="12"/>
      <c r="D1505" s="1" t="s">
        <v>84</v>
      </c>
    </row>
    <row r="1506" customFormat="false" ht="12.75" hidden="false" customHeight="false" outlineLevel="0" collapsed="false">
      <c r="A1506" s="13"/>
      <c r="B1506" s="12"/>
      <c r="D1506" s="1" t="s">
        <v>84</v>
      </c>
    </row>
    <row r="1507" customFormat="false" ht="12.75" hidden="false" customHeight="false" outlineLevel="0" collapsed="false">
      <c r="A1507" s="13"/>
      <c r="B1507" s="12"/>
      <c r="D1507" s="1" t="s">
        <v>84</v>
      </c>
    </row>
    <row r="1508" customFormat="false" ht="12.75" hidden="false" customHeight="false" outlineLevel="0" collapsed="false">
      <c r="A1508" s="13"/>
      <c r="B1508" s="12"/>
      <c r="D1508" s="1" t="s">
        <v>84</v>
      </c>
    </row>
    <row r="1509" customFormat="false" ht="12.75" hidden="false" customHeight="false" outlineLevel="0" collapsed="false">
      <c r="A1509" s="13"/>
      <c r="B1509" s="12"/>
      <c r="D1509" s="1" t="s">
        <v>84</v>
      </c>
    </row>
    <row r="1510" customFormat="false" ht="12.75" hidden="false" customHeight="false" outlineLevel="0" collapsed="false">
      <c r="A1510" s="13"/>
      <c r="B1510" s="12"/>
      <c r="D1510" s="1" t="s">
        <v>84</v>
      </c>
    </row>
    <row r="1511" customFormat="false" ht="12.75" hidden="false" customHeight="false" outlineLevel="0" collapsed="false">
      <c r="A1511" s="13"/>
      <c r="B1511" s="12"/>
      <c r="D1511" s="1" t="s">
        <v>84</v>
      </c>
    </row>
    <row r="1512" customFormat="false" ht="12.75" hidden="false" customHeight="false" outlineLevel="0" collapsed="false">
      <c r="A1512" s="13"/>
      <c r="B1512" s="12"/>
      <c r="D1512" s="1" t="s">
        <v>84</v>
      </c>
    </row>
    <row r="1513" customFormat="false" ht="12.75" hidden="false" customHeight="false" outlineLevel="0" collapsed="false">
      <c r="A1513" s="13"/>
      <c r="B1513" s="12"/>
      <c r="D1513" s="1" t="s">
        <v>84</v>
      </c>
    </row>
    <row r="1514" customFormat="false" ht="12.75" hidden="false" customHeight="false" outlineLevel="0" collapsed="false">
      <c r="A1514" s="13"/>
      <c r="B1514" s="12"/>
      <c r="D1514" s="1" t="s">
        <v>84</v>
      </c>
    </row>
    <row r="1515" customFormat="false" ht="12.75" hidden="false" customHeight="false" outlineLevel="0" collapsed="false">
      <c r="A1515" s="13"/>
      <c r="B1515" s="12"/>
      <c r="D1515" s="1" t="s">
        <v>84</v>
      </c>
    </row>
    <row r="1516" customFormat="false" ht="12.75" hidden="false" customHeight="false" outlineLevel="0" collapsed="false">
      <c r="A1516" s="13"/>
      <c r="B1516" s="12"/>
      <c r="D1516" s="1" t="s">
        <v>84</v>
      </c>
    </row>
    <row r="1517" customFormat="false" ht="12.75" hidden="false" customHeight="false" outlineLevel="0" collapsed="false">
      <c r="A1517" s="13"/>
      <c r="B1517" s="12"/>
      <c r="D1517" s="1" t="s">
        <v>84</v>
      </c>
    </row>
    <row r="1518" customFormat="false" ht="12.75" hidden="false" customHeight="false" outlineLevel="0" collapsed="false">
      <c r="A1518" s="13"/>
      <c r="B1518" s="12"/>
      <c r="D1518" s="1" t="s">
        <v>84</v>
      </c>
    </row>
    <row r="1519" customFormat="false" ht="12.75" hidden="false" customHeight="false" outlineLevel="0" collapsed="false">
      <c r="A1519" s="13"/>
      <c r="B1519" s="12"/>
      <c r="D1519" s="1" t="s">
        <v>84</v>
      </c>
    </row>
    <row r="1520" customFormat="false" ht="12.75" hidden="false" customHeight="false" outlineLevel="0" collapsed="false">
      <c r="A1520" s="13"/>
      <c r="B1520" s="12"/>
      <c r="D1520" s="1" t="s">
        <v>84</v>
      </c>
    </row>
    <row r="1521" customFormat="false" ht="12.75" hidden="false" customHeight="false" outlineLevel="0" collapsed="false">
      <c r="A1521" s="13"/>
      <c r="B1521" s="12"/>
      <c r="D1521" s="1" t="s">
        <v>84</v>
      </c>
    </row>
    <row r="1522" customFormat="false" ht="12.75" hidden="false" customHeight="false" outlineLevel="0" collapsed="false">
      <c r="A1522" s="13"/>
      <c r="B1522" s="12"/>
      <c r="D1522" s="1" t="s">
        <v>84</v>
      </c>
    </row>
    <row r="1523" customFormat="false" ht="12.75" hidden="false" customHeight="false" outlineLevel="0" collapsed="false">
      <c r="A1523" s="13"/>
      <c r="B1523" s="12"/>
      <c r="D1523" s="1" t="s">
        <v>84</v>
      </c>
    </row>
    <row r="1524" customFormat="false" ht="12.75" hidden="false" customHeight="false" outlineLevel="0" collapsed="false">
      <c r="A1524" s="13"/>
      <c r="B1524" s="12"/>
      <c r="D1524" s="1" t="s">
        <v>84</v>
      </c>
    </row>
    <row r="1525" customFormat="false" ht="12.75" hidden="false" customHeight="false" outlineLevel="0" collapsed="false">
      <c r="A1525" s="13"/>
      <c r="B1525" s="12"/>
      <c r="D1525" s="1" t="s">
        <v>84</v>
      </c>
    </row>
    <row r="1526" customFormat="false" ht="12.75" hidden="false" customHeight="false" outlineLevel="0" collapsed="false">
      <c r="A1526" s="13"/>
      <c r="B1526" s="12"/>
      <c r="D1526" s="1" t="s">
        <v>84</v>
      </c>
    </row>
    <row r="1527" customFormat="false" ht="12.75" hidden="false" customHeight="false" outlineLevel="0" collapsed="false">
      <c r="A1527" s="13"/>
      <c r="B1527" s="12"/>
      <c r="D1527" s="1" t="s">
        <v>84</v>
      </c>
    </row>
    <row r="1528" customFormat="false" ht="12.75" hidden="false" customHeight="false" outlineLevel="0" collapsed="false">
      <c r="A1528" s="13"/>
      <c r="B1528" s="12"/>
      <c r="D1528" s="1" t="s">
        <v>84</v>
      </c>
    </row>
    <row r="1529" customFormat="false" ht="12.75" hidden="false" customHeight="false" outlineLevel="0" collapsed="false">
      <c r="A1529" s="13"/>
      <c r="B1529" s="12"/>
      <c r="D1529" s="1" t="s">
        <v>84</v>
      </c>
    </row>
    <row r="1530" customFormat="false" ht="12.75" hidden="false" customHeight="false" outlineLevel="0" collapsed="false">
      <c r="A1530" s="13"/>
      <c r="B1530" s="12"/>
      <c r="D1530" s="1" t="s">
        <v>84</v>
      </c>
    </row>
    <row r="1531" customFormat="false" ht="12.75" hidden="false" customHeight="false" outlineLevel="0" collapsed="false">
      <c r="A1531" s="13"/>
      <c r="B1531" s="12"/>
      <c r="D1531" s="1" t="s">
        <v>84</v>
      </c>
    </row>
    <row r="1532" customFormat="false" ht="12.75" hidden="false" customHeight="false" outlineLevel="0" collapsed="false">
      <c r="A1532" s="13"/>
      <c r="B1532" s="12"/>
      <c r="D1532" s="1" t="s">
        <v>84</v>
      </c>
    </row>
    <row r="1533" customFormat="false" ht="12.75" hidden="false" customHeight="false" outlineLevel="0" collapsed="false">
      <c r="A1533" s="13"/>
      <c r="B1533" s="12"/>
      <c r="D1533" s="1" t="s">
        <v>84</v>
      </c>
    </row>
    <row r="1534" customFormat="false" ht="12.75" hidden="false" customHeight="false" outlineLevel="0" collapsed="false">
      <c r="A1534" s="13"/>
      <c r="B1534" s="12"/>
      <c r="D1534" s="1" t="s">
        <v>84</v>
      </c>
    </row>
    <row r="1535" customFormat="false" ht="12.75" hidden="false" customHeight="false" outlineLevel="0" collapsed="false">
      <c r="A1535" s="13"/>
      <c r="B1535" s="12"/>
      <c r="D1535" s="1" t="s">
        <v>84</v>
      </c>
    </row>
    <row r="1536" customFormat="false" ht="12.75" hidden="false" customHeight="false" outlineLevel="0" collapsed="false">
      <c r="A1536" s="13"/>
      <c r="B1536" s="12"/>
      <c r="D1536" s="1" t="s">
        <v>84</v>
      </c>
    </row>
    <row r="1537" customFormat="false" ht="12.75" hidden="false" customHeight="false" outlineLevel="0" collapsed="false">
      <c r="A1537" s="13"/>
      <c r="B1537" s="12"/>
      <c r="D1537" s="1" t="s">
        <v>84</v>
      </c>
    </row>
    <row r="1538" customFormat="false" ht="12.75" hidden="false" customHeight="false" outlineLevel="0" collapsed="false">
      <c r="A1538" s="13"/>
      <c r="B1538" s="12"/>
      <c r="D1538" s="1" t="s">
        <v>84</v>
      </c>
    </row>
    <row r="1539" customFormat="false" ht="12.75" hidden="false" customHeight="false" outlineLevel="0" collapsed="false">
      <c r="A1539" s="13"/>
      <c r="B1539" s="12"/>
      <c r="D1539" s="1" t="s">
        <v>84</v>
      </c>
    </row>
    <row r="1540" customFormat="false" ht="12.75" hidden="false" customHeight="false" outlineLevel="0" collapsed="false">
      <c r="A1540" s="13"/>
      <c r="B1540" s="12"/>
      <c r="D1540" s="1" t="s">
        <v>84</v>
      </c>
    </row>
    <row r="1541" customFormat="false" ht="12.75" hidden="false" customHeight="false" outlineLevel="0" collapsed="false">
      <c r="A1541" s="13"/>
      <c r="B1541" s="12"/>
      <c r="D1541" s="1" t="s">
        <v>84</v>
      </c>
    </row>
    <row r="1542" customFormat="false" ht="12.75" hidden="false" customHeight="false" outlineLevel="0" collapsed="false">
      <c r="A1542" s="13"/>
      <c r="B1542" s="12"/>
      <c r="D1542" s="1" t="s">
        <v>84</v>
      </c>
    </row>
    <row r="1543" customFormat="false" ht="12.75" hidden="false" customHeight="false" outlineLevel="0" collapsed="false">
      <c r="A1543" s="13"/>
      <c r="B1543" s="12"/>
      <c r="D1543" s="1" t="s">
        <v>84</v>
      </c>
    </row>
    <row r="1544" customFormat="false" ht="12.75" hidden="false" customHeight="false" outlineLevel="0" collapsed="false">
      <c r="A1544" s="13"/>
      <c r="B1544" s="12"/>
      <c r="D1544" s="1" t="s">
        <v>84</v>
      </c>
    </row>
    <row r="1545" customFormat="false" ht="12.75" hidden="false" customHeight="false" outlineLevel="0" collapsed="false">
      <c r="A1545" s="13"/>
      <c r="B1545" s="12"/>
      <c r="D1545" s="1" t="s">
        <v>84</v>
      </c>
    </row>
    <row r="1546" customFormat="false" ht="12.75" hidden="false" customHeight="false" outlineLevel="0" collapsed="false">
      <c r="A1546" s="13"/>
      <c r="B1546" s="12"/>
      <c r="D1546" s="1" t="s">
        <v>84</v>
      </c>
    </row>
    <row r="1547" customFormat="false" ht="12.75" hidden="false" customHeight="false" outlineLevel="0" collapsed="false">
      <c r="A1547" s="13"/>
      <c r="B1547" s="12"/>
      <c r="D1547" s="1" t="s">
        <v>84</v>
      </c>
    </row>
    <row r="1548" customFormat="false" ht="12.75" hidden="false" customHeight="false" outlineLevel="0" collapsed="false">
      <c r="A1548" s="13"/>
      <c r="B1548" s="12"/>
      <c r="D1548" s="1" t="s">
        <v>84</v>
      </c>
    </row>
    <row r="1549" customFormat="false" ht="12.75" hidden="false" customHeight="false" outlineLevel="0" collapsed="false">
      <c r="A1549" s="13"/>
      <c r="B1549" s="12"/>
      <c r="D1549" s="1" t="s">
        <v>84</v>
      </c>
    </row>
    <row r="1550" customFormat="false" ht="12.75" hidden="false" customHeight="false" outlineLevel="0" collapsed="false">
      <c r="A1550" s="13"/>
      <c r="B1550" s="12"/>
      <c r="D1550" s="1" t="s">
        <v>84</v>
      </c>
    </row>
    <row r="1551" customFormat="false" ht="12.75" hidden="false" customHeight="false" outlineLevel="0" collapsed="false">
      <c r="A1551" s="13"/>
      <c r="B1551" s="12"/>
      <c r="D1551" s="1" t="s">
        <v>84</v>
      </c>
    </row>
    <row r="1552" customFormat="false" ht="12.75" hidden="false" customHeight="false" outlineLevel="0" collapsed="false">
      <c r="A1552" s="13"/>
      <c r="B1552" s="12"/>
      <c r="D1552" s="1" t="s">
        <v>84</v>
      </c>
    </row>
    <row r="1553" customFormat="false" ht="12.75" hidden="false" customHeight="false" outlineLevel="0" collapsed="false">
      <c r="A1553" s="13"/>
      <c r="B1553" s="12"/>
      <c r="D1553" s="1" t="s">
        <v>84</v>
      </c>
    </row>
    <row r="1554" customFormat="false" ht="12.75" hidden="false" customHeight="false" outlineLevel="0" collapsed="false">
      <c r="A1554" s="13"/>
      <c r="B1554" s="12"/>
      <c r="D1554" s="1" t="s">
        <v>84</v>
      </c>
    </row>
    <row r="1555" customFormat="false" ht="12.75" hidden="false" customHeight="false" outlineLevel="0" collapsed="false">
      <c r="A1555" s="13"/>
      <c r="B1555" s="12"/>
      <c r="D1555" s="1" t="s">
        <v>84</v>
      </c>
    </row>
    <row r="1556" customFormat="false" ht="12.75" hidden="false" customHeight="false" outlineLevel="0" collapsed="false">
      <c r="A1556" s="13"/>
      <c r="B1556" s="12"/>
      <c r="D1556" s="1" t="s">
        <v>84</v>
      </c>
    </row>
    <row r="1557" customFormat="false" ht="12.75" hidden="false" customHeight="false" outlineLevel="0" collapsed="false">
      <c r="A1557" s="13"/>
      <c r="B1557" s="12"/>
      <c r="D1557" s="1" t="s">
        <v>84</v>
      </c>
    </row>
    <row r="1558" customFormat="false" ht="12.75" hidden="false" customHeight="false" outlineLevel="0" collapsed="false">
      <c r="A1558" s="13"/>
      <c r="B1558" s="12"/>
      <c r="D1558" s="1" t="s">
        <v>84</v>
      </c>
    </row>
    <row r="1559" customFormat="false" ht="12.75" hidden="false" customHeight="false" outlineLevel="0" collapsed="false">
      <c r="A1559" s="13"/>
      <c r="B1559" s="12"/>
      <c r="D1559" s="1" t="s">
        <v>84</v>
      </c>
    </row>
    <row r="1560" customFormat="false" ht="12.75" hidden="false" customHeight="false" outlineLevel="0" collapsed="false">
      <c r="A1560" s="13"/>
      <c r="B1560" s="12"/>
      <c r="D1560" s="1" t="s">
        <v>84</v>
      </c>
    </row>
    <row r="1561" customFormat="false" ht="12.75" hidden="false" customHeight="false" outlineLevel="0" collapsed="false">
      <c r="A1561" s="13"/>
      <c r="B1561" s="12"/>
      <c r="D1561" s="1" t="s">
        <v>84</v>
      </c>
    </row>
    <row r="1562" customFormat="false" ht="12.75" hidden="false" customHeight="false" outlineLevel="0" collapsed="false">
      <c r="A1562" s="13"/>
      <c r="B1562" s="12"/>
      <c r="D1562" s="1" t="s">
        <v>84</v>
      </c>
    </row>
    <row r="1563" customFormat="false" ht="12.75" hidden="false" customHeight="false" outlineLevel="0" collapsed="false">
      <c r="A1563" s="13"/>
      <c r="B1563" s="12"/>
      <c r="D1563" s="1" t="s">
        <v>84</v>
      </c>
    </row>
    <row r="1564" customFormat="false" ht="12.75" hidden="false" customHeight="false" outlineLevel="0" collapsed="false">
      <c r="A1564" s="13"/>
      <c r="B1564" s="12"/>
      <c r="D1564" s="1" t="s">
        <v>84</v>
      </c>
    </row>
    <row r="1565" customFormat="false" ht="12.75" hidden="false" customHeight="false" outlineLevel="0" collapsed="false">
      <c r="A1565" s="13"/>
      <c r="B1565" s="12"/>
      <c r="D1565" s="1" t="s">
        <v>84</v>
      </c>
    </row>
    <row r="1566" customFormat="false" ht="12.75" hidden="false" customHeight="false" outlineLevel="0" collapsed="false">
      <c r="A1566" s="13"/>
      <c r="B1566" s="12"/>
      <c r="D1566" s="1" t="s">
        <v>84</v>
      </c>
    </row>
    <row r="1567" customFormat="false" ht="12.75" hidden="false" customHeight="false" outlineLevel="0" collapsed="false">
      <c r="A1567" s="13"/>
      <c r="B1567" s="12"/>
      <c r="D1567" s="1" t="s">
        <v>84</v>
      </c>
    </row>
    <row r="1568" customFormat="false" ht="12.75" hidden="false" customHeight="false" outlineLevel="0" collapsed="false">
      <c r="A1568" s="13"/>
      <c r="B1568" s="12"/>
      <c r="D1568" s="1" t="s">
        <v>84</v>
      </c>
    </row>
    <row r="1569" customFormat="false" ht="12.75" hidden="false" customHeight="false" outlineLevel="0" collapsed="false">
      <c r="A1569" s="13"/>
      <c r="B1569" s="12"/>
      <c r="D1569" s="1" t="s">
        <v>84</v>
      </c>
    </row>
    <row r="1570" customFormat="false" ht="12.75" hidden="false" customHeight="false" outlineLevel="0" collapsed="false">
      <c r="A1570" s="13"/>
      <c r="B1570" s="12"/>
      <c r="D1570" s="1" t="s">
        <v>84</v>
      </c>
    </row>
    <row r="1571" customFormat="false" ht="12.75" hidden="false" customHeight="false" outlineLevel="0" collapsed="false">
      <c r="A1571" s="13"/>
      <c r="B1571" s="12"/>
      <c r="D1571" s="1" t="s">
        <v>84</v>
      </c>
    </row>
    <row r="1572" customFormat="false" ht="12.75" hidden="false" customHeight="false" outlineLevel="0" collapsed="false">
      <c r="A1572" s="13"/>
      <c r="B1572" s="12"/>
      <c r="D1572" s="1" t="s">
        <v>84</v>
      </c>
    </row>
    <row r="1573" customFormat="false" ht="12.75" hidden="false" customHeight="false" outlineLevel="0" collapsed="false">
      <c r="A1573" s="13"/>
      <c r="B1573" s="12"/>
      <c r="D1573" s="1" t="s">
        <v>84</v>
      </c>
    </row>
    <row r="1574" customFormat="false" ht="12.75" hidden="false" customHeight="false" outlineLevel="0" collapsed="false">
      <c r="A1574" s="13"/>
      <c r="B1574" s="12"/>
      <c r="D1574" s="1" t="s">
        <v>84</v>
      </c>
    </row>
    <row r="1575" customFormat="false" ht="12.75" hidden="false" customHeight="false" outlineLevel="0" collapsed="false">
      <c r="A1575" s="13"/>
      <c r="B1575" s="12"/>
      <c r="D1575" s="1" t="s">
        <v>84</v>
      </c>
    </row>
    <row r="1576" customFormat="false" ht="12.75" hidden="false" customHeight="false" outlineLevel="0" collapsed="false">
      <c r="A1576" s="13"/>
      <c r="B1576" s="12"/>
      <c r="D1576" s="1" t="s">
        <v>84</v>
      </c>
    </row>
    <row r="1577" customFormat="false" ht="12.75" hidden="false" customHeight="false" outlineLevel="0" collapsed="false">
      <c r="A1577" s="13"/>
      <c r="B1577" s="12"/>
      <c r="D1577" s="1" t="s">
        <v>84</v>
      </c>
    </row>
    <row r="1578" customFormat="false" ht="12.75" hidden="false" customHeight="false" outlineLevel="0" collapsed="false">
      <c r="A1578" s="13"/>
      <c r="B1578" s="12"/>
      <c r="D1578" s="1" t="s">
        <v>84</v>
      </c>
    </row>
    <row r="1579" customFormat="false" ht="12.75" hidden="false" customHeight="false" outlineLevel="0" collapsed="false">
      <c r="A1579" s="13"/>
      <c r="B1579" s="12"/>
      <c r="D1579" s="1" t="s">
        <v>84</v>
      </c>
    </row>
    <row r="1580" customFormat="false" ht="12.75" hidden="false" customHeight="false" outlineLevel="0" collapsed="false">
      <c r="A1580" s="13"/>
      <c r="B1580" s="12"/>
      <c r="D1580" s="1" t="s">
        <v>84</v>
      </c>
    </row>
    <row r="1581" customFormat="false" ht="12.75" hidden="false" customHeight="false" outlineLevel="0" collapsed="false">
      <c r="A1581" s="13"/>
      <c r="B1581" s="12"/>
      <c r="D1581" s="1" t="s">
        <v>84</v>
      </c>
    </row>
    <row r="1582" customFormat="false" ht="12.75" hidden="false" customHeight="false" outlineLevel="0" collapsed="false">
      <c r="A1582" s="13"/>
      <c r="B1582" s="12"/>
      <c r="D1582" s="1" t="s">
        <v>84</v>
      </c>
    </row>
    <row r="1583" customFormat="false" ht="12.75" hidden="false" customHeight="false" outlineLevel="0" collapsed="false">
      <c r="A1583" s="13"/>
      <c r="B1583" s="12"/>
      <c r="D1583" s="1" t="s">
        <v>84</v>
      </c>
    </row>
    <row r="1584" customFormat="false" ht="12.75" hidden="false" customHeight="false" outlineLevel="0" collapsed="false">
      <c r="A1584" s="13"/>
      <c r="B1584" s="12"/>
      <c r="D1584" s="1" t="s">
        <v>84</v>
      </c>
    </row>
    <row r="1585" customFormat="false" ht="12.75" hidden="false" customHeight="false" outlineLevel="0" collapsed="false">
      <c r="A1585" s="13"/>
      <c r="B1585" s="12"/>
      <c r="D1585" s="1" t="s">
        <v>84</v>
      </c>
    </row>
    <row r="1586" customFormat="false" ht="12.75" hidden="false" customHeight="false" outlineLevel="0" collapsed="false">
      <c r="A1586" s="13"/>
      <c r="B1586" s="12"/>
      <c r="D1586" s="1" t="s">
        <v>84</v>
      </c>
    </row>
    <row r="1587" customFormat="false" ht="12.75" hidden="false" customHeight="false" outlineLevel="0" collapsed="false">
      <c r="A1587" s="13"/>
      <c r="B1587" s="12"/>
      <c r="D1587" s="1" t="s">
        <v>84</v>
      </c>
    </row>
    <row r="1588" customFormat="false" ht="12.75" hidden="false" customHeight="false" outlineLevel="0" collapsed="false">
      <c r="A1588" s="13"/>
      <c r="B1588" s="12"/>
      <c r="D1588" s="1" t="s">
        <v>84</v>
      </c>
    </row>
    <row r="1589" customFormat="false" ht="12.75" hidden="false" customHeight="false" outlineLevel="0" collapsed="false">
      <c r="A1589" s="13"/>
      <c r="B1589" s="12"/>
      <c r="D1589" s="1" t="s">
        <v>84</v>
      </c>
    </row>
    <row r="1590" customFormat="false" ht="12.75" hidden="false" customHeight="false" outlineLevel="0" collapsed="false">
      <c r="A1590" s="13"/>
      <c r="B1590" s="12"/>
      <c r="D1590" s="1" t="s">
        <v>84</v>
      </c>
    </row>
    <row r="1591" customFormat="false" ht="12.75" hidden="false" customHeight="false" outlineLevel="0" collapsed="false">
      <c r="A1591" s="13"/>
      <c r="B1591" s="12"/>
      <c r="D1591" s="1" t="s">
        <v>84</v>
      </c>
    </row>
    <row r="1592" customFormat="false" ht="12.75" hidden="false" customHeight="false" outlineLevel="0" collapsed="false">
      <c r="A1592" s="13"/>
      <c r="B1592" s="12"/>
      <c r="D1592" s="1" t="s">
        <v>84</v>
      </c>
    </row>
    <row r="1593" customFormat="false" ht="12.75" hidden="false" customHeight="false" outlineLevel="0" collapsed="false">
      <c r="A1593" s="13"/>
      <c r="B1593" s="12"/>
      <c r="D1593" s="1" t="s">
        <v>84</v>
      </c>
    </row>
    <row r="1594" customFormat="false" ht="12.75" hidden="false" customHeight="false" outlineLevel="0" collapsed="false">
      <c r="A1594" s="13"/>
      <c r="B1594" s="12"/>
      <c r="D1594" s="1" t="s">
        <v>84</v>
      </c>
    </row>
    <row r="1595" customFormat="false" ht="12.75" hidden="false" customHeight="false" outlineLevel="0" collapsed="false">
      <c r="A1595" s="13"/>
      <c r="B1595" s="12"/>
      <c r="D1595" s="1" t="s">
        <v>84</v>
      </c>
    </row>
    <row r="1596" customFormat="false" ht="12.75" hidden="false" customHeight="false" outlineLevel="0" collapsed="false">
      <c r="A1596" s="13"/>
      <c r="B1596" s="12"/>
      <c r="D1596" s="1" t="s">
        <v>84</v>
      </c>
    </row>
    <row r="1597" customFormat="false" ht="12.75" hidden="false" customHeight="false" outlineLevel="0" collapsed="false">
      <c r="A1597" s="13"/>
      <c r="B1597" s="12"/>
      <c r="D1597" s="1" t="s">
        <v>84</v>
      </c>
    </row>
    <row r="1598" customFormat="false" ht="12.75" hidden="false" customHeight="false" outlineLevel="0" collapsed="false">
      <c r="A1598" s="13"/>
      <c r="B1598" s="12"/>
      <c r="D1598" s="1" t="s">
        <v>84</v>
      </c>
    </row>
    <row r="1599" customFormat="false" ht="12.75" hidden="false" customHeight="false" outlineLevel="0" collapsed="false">
      <c r="A1599" s="13"/>
      <c r="B1599" s="12"/>
      <c r="D1599" s="1" t="s">
        <v>84</v>
      </c>
    </row>
    <row r="1600" customFormat="false" ht="12.75" hidden="false" customHeight="false" outlineLevel="0" collapsed="false">
      <c r="A1600" s="13"/>
      <c r="B1600" s="12"/>
      <c r="D1600" s="1" t="s">
        <v>84</v>
      </c>
    </row>
    <row r="1601" customFormat="false" ht="12.75" hidden="false" customHeight="false" outlineLevel="0" collapsed="false">
      <c r="A1601" s="13"/>
      <c r="B1601" s="12"/>
      <c r="D1601" s="1" t="s">
        <v>84</v>
      </c>
    </row>
    <row r="1602" customFormat="false" ht="12.75" hidden="false" customHeight="false" outlineLevel="0" collapsed="false">
      <c r="A1602" s="13"/>
      <c r="B1602" s="12"/>
      <c r="D1602" s="1" t="s">
        <v>84</v>
      </c>
    </row>
    <row r="1603" customFormat="false" ht="12.75" hidden="false" customHeight="false" outlineLevel="0" collapsed="false">
      <c r="A1603" s="13"/>
      <c r="B1603" s="12"/>
      <c r="D1603" s="1" t="s">
        <v>84</v>
      </c>
    </row>
    <row r="1604" customFormat="false" ht="12.75" hidden="false" customHeight="false" outlineLevel="0" collapsed="false">
      <c r="A1604" s="13"/>
      <c r="B1604" s="12"/>
      <c r="D1604" s="1" t="s">
        <v>84</v>
      </c>
    </row>
    <row r="1605" customFormat="false" ht="12.75" hidden="false" customHeight="false" outlineLevel="0" collapsed="false">
      <c r="A1605" s="13"/>
      <c r="B1605" s="12"/>
      <c r="D1605" s="1" t="s">
        <v>84</v>
      </c>
    </row>
    <row r="1606" customFormat="false" ht="12.75" hidden="false" customHeight="false" outlineLevel="0" collapsed="false">
      <c r="A1606" s="13"/>
      <c r="B1606" s="12"/>
      <c r="D1606" s="1" t="s">
        <v>84</v>
      </c>
    </row>
    <row r="1607" customFormat="false" ht="12.75" hidden="false" customHeight="false" outlineLevel="0" collapsed="false">
      <c r="A1607" s="13"/>
      <c r="B1607" s="12"/>
      <c r="D1607" s="1" t="s">
        <v>84</v>
      </c>
    </row>
    <row r="1608" customFormat="false" ht="12.75" hidden="false" customHeight="false" outlineLevel="0" collapsed="false">
      <c r="A1608" s="13"/>
      <c r="B1608" s="12"/>
      <c r="D1608" s="1" t="s">
        <v>84</v>
      </c>
    </row>
    <row r="1609" customFormat="false" ht="12.75" hidden="false" customHeight="false" outlineLevel="0" collapsed="false">
      <c r="A1609" s="13"/>
      <c r="B1609" s="12"/>
      <c r="D1609" s="1" t="s">
        <v>84</v>
      </c>
    </row>
    <row r="1610" customFormat="false" ht="12.75" hidden="false" customHeight="false" outlineLevel="0" collapsed="false">
      <c r="A1610" s="13"/>
      <c r="B1610" s="12"/>
      <c r="D1610" s="1" t="s">
        <v>84</v>
      </c>
    </row>
    <row r="1611" customFormat="false" ht="12.75" hidden="false" customHeight="false" outlineLevel="0" collapsed="false">
      <c r="A1611" s="13"/>
      <c r="B1611" s="12"/>
      <c r="D1611" s="1" t="s">
        <v>84</v>
      </c>
    </row>
    <row r="1612" customFormat="false" ht="12.75" hidden="false" customHeight="false" outlineLevel="0" collapsed="false">
      <c r="A1612" s="13"/>
      <c r="B1612" s="12"/>
      <c r="D1612" s="1" t="s">
        <v>84</v>
      </c>
    </row>
    <row r="1613" customFormat="false" ht="12.75" hidden="false" customHeight="false" outlineLevel="0" collapsed="false">
      <c r="A1613" s="13"/>
      <c r="B1613" s="12"/>
      <c r="D1613" s="1" t="s">
        <v>84</v>
      </c>
    </row>
    <row r="1614" customFormat="false" ht="12.75" hidden="false" customHeight="false" outlineLevel="0" collapsed="false">
      <c r="A1614" s="13"/>
      <c r="B1614" s="12"/>
      <c r="D1614" s="1" t="s">
        <v>84</v>
      </c>
    </row>
    <row r="1615" customFormat="false" ht="12.75" hidden="false" customHeight="false" outlineLevel="0" collapsed="false">
      <c r="A1615" s="13"/>
      <c r="B1615" s="12"/>
      <c r="D1615" s="1" t="s">
        <v>84</v>
      </c>
    </row>
    <row r="1616" customFormat="false" ht="12.75" hidden="false" customHeight="false" outlineLevel="0" collapsed="false">
      <c r="A1616" s="13"/>
      <c r="B1616" s="12"/>
      <c r="D1616" s="1" t="s">
        <v>84</v>
      </c>
    </row>
    <row r="1617" customFormat="false" ht="12.75" hidden="false" customHeight="false" outlineLevel="0" collapsed="false">
      <c r="A1617" s="13"/>
      <c r="B1617" s="12"/>
      <c r="D1617" s="1" t="s">
        <v>84</v>
      </c>
    </row>
    <row r="1618" customFormat="false" ht="12.75" hidden="false" customHeight="false" outlineLevel="0" collapsed="false">
      <c r="A1618" s="13"/>
      <c r="B1618" s="12"/>
      <c r="D1618" s="1" t="s">
        <v>84</v>
      </c>
    </row>
    <row r="1619" customFormat="false" ht="12.75" hidden="false" customHeight="false" outlineLevel="0" collapsed="false">
      <c r="A1619" s="13"/>
      <c r="B1619" s="12"/>
      <c r="D1619" s="1" t="s">
        <v>84</v>
      </c>
    </row>
    <row r="1620" customFormat="false" ht="12.75" hidden="false" customHeight="false" outlineLevel="0" collapsed="false">
      <c r="A1620" s="13"/>
      <c r="B1620" s="12"/>
      <c r="D1620" s="1" t="s">
        <v>84</v>
      </c>
    </row>
    <row r="1621" customFormat="false" ht="12.75" hidden="false" customHeight="false" outlineLevel="0" collapsed="false">
      <c r="A1621" s="13"/>
      <c r="B1621" s="12"/>
      <c r="D1621" s="1" t="s">
        <v>84</v>
      </c>
    </row>
    <row r="1622" customFormat="false" ht="12.75" hidden="false" customHeight="false" outlineLevel="0" collapsed="false">
      <c r="A1622" s="13"/>
      <c r="B1622" s="12"/>
      <c r="D1622" s="1" t="s">
        <v>84</v>
      </c>
    </row>
    <row r="1623" customFormat="false" ht="12.75" hidden="false" customHeight="false" outlineLevel="0" collapsed="false">
      <c r="A1623" s="13"/>
      <c r="B1623" s="12"/>
      <c r="D1623" s="1" t="s">
        <v>84</v>
      </c>
    </row>
    <row r="1624" customFormat="false" ht="12.75" hidden="false" customHeight="false" outlineLevel="0" collapsed="false">
      <c r="A1624" s="13"/>
      <c r="B1624" s="12"/>
      <c r="D1624" s="1" t="s">
        <v>84</v>
      </c>
    </row>
    <row r="1625" customFormat="false" ht="12.75" hidden="false" customHeight="false" outlineLevel="0" collapsed="false">
      <c r="A1625" s="13"/>
      <c r="B1625" s="12"/>
      <c r="D1625" s="1" t="s">
        <v>84</v>
      </c>
    </row>
    <row r="1626" customFormat="false" ht="12.75" hidden="false" customHeight="false" outlineLevel="0" collapsed="false">
      <c r="A1626" s="13"/>
      <c r="B1626" s="12"/>
      <c r="D1626" s="1" t="s">
        <v>84</v>
      </c>
    </row>
    <row r="1627" customFormat="false" ht="12.75" hidden="false" customHeight="false" outlineLevel="0" collapsed="false">
      <c r="A1627" s="13"/>
      <c r="B1627" s="12"/>
      <c r="D1627" s="1" t="s">
        <v>84</v>
      </c>
    </row>
    <row r="1628" customFormat="false" ht="12.75" hidden="false" customHeight="false" outlineLevel="0" collapsed="false">
      <c r="A1628" s="13"/>
      <c r="B1628" s="12"/>
      <c r="D1628" s="1" t="s">
        <v>84</v>
      </c>
    </row>
    <row r="1629" customFormat="false" ht="12.75" hidden="false" customHeight="false" outlineLevel="0" collapsed="false">
      <c r="A1629" s="13"/>
      <c r="B1629" s="12"/>
      <c r="D1629" s="1" t="s">
        <v>84</v>
      </c>
    </row>
    <row r="1630" customFormat="false" ht="12.75" hidden="false" customHeight="false" outlineLevel="0" collapsed="false">
      <c r="A1630" s="13"/>
      <c r="B1630" s="12"/>
      <c r="D1630" s="1" t="s">
        <v>84</v>
      </c>
    </row>
    <row r="1631" customFormat="false" ht="12.75" hidden="false" customHeight="false" outlineLevel="0" collapsed="false">
      <c r="A1631" s="13"/>
      <c r="B1631" s="12"/>
      <c r="D1631" s="1" t="s">
        <v>84</v>
      </c>
    </row>
    <row r="1632" customFormat="false" ht="12.75" hidden="false" customHeight="false" outlineLevel="0" collapsed="false">
      <c r="A1632" s="13"/>
      <c r="B1632" s="12"/>
      <c r="D1632" s="1" t="s">
        <v>84</v>
      </c>
    </row>
    <row r="1633" customFormat="false" ht="12.75" hidden="false" customHeight="false" outlineLevel="0" collapsed="false">
      <c r="A1633" s="13"/>
      <c r="B1633" s="12"/>
      <c r="D1633" s="1" t="s">
        <v>84</v>
      </c>
    </row>
    <row r="1634" customFormat="false" ht="12.75" hidden="false" customHeight="false" outlineLevel="0" collapsed="false">
      <c r="A1634" s="13"/>
      <c r="B1634" s="12"/>
      <c r="D1634" s="1" t="s">
        <v>84</v>
      </c>
    </row>
    <row r="1635" customFormat="false" ht="12.75" hidden="false" customHeight="false" outlineLevel="0" collapsed="false">
      <c r="A1635" s="13"/>
      <c r="B1635" s="12"/>
      <c r="D1635" s="1" t="s">
        <v>84</v>
      </c>
    </row>
    <row r="1636" customFormat="false" ht="12.75" hidden="false" customHeight="false" outlineLevel="0" collapsed="false">
      <c r="A1636" s="13"/>
      <c r="B1636" s="12"/>
      <c r="D1636" s="1" t="s">
        <v>84</v>
      </c>
    </row>
    <row r="1637" customFormat="false" ht="12.75" hidden="false" customHeight="false" outlineLevel="0" collapsed="false">
      <c r="A1637" s="13"/>
      <c r="B1637" s="12"/>
      <c r="D1637" s="1" t="s">
        <v>84</v>
      </c>
    </row>
    <row r="1638" customFormat="false" ht="12.75" hidden="false" customHeight="false" outlineLevel="0" collapsed="false">
      <c r="A1638" s="13"/>
      <c r="B1638" s="12"/>
      <c r="D1638" s="1" t="s">
        <v>84</v>
      </c>
    </row>
    <row r="1639" customFormat="false" ht="12.75" hidden="false" customHeight="false" outlineLevel="0" collapsed="false">
      <c r="A1639" s="13"/>
      <c r="B1639" s="12"/>
      <c r="D1639" s="1" t="s">
        <v>84</v>
      </c>
    </row>
    <row r="1640" customFormat="false" ht="12.75" hidden="false" customHeight="false" outlineLevel="0" collapsed="false">
      <c r="A1640" s="13"/>
      <c r="B1640" s="12"/>
      <c r="D1640" s="1" t="s">
        <v>84</v>
      </c>
    </row>
    <row r="1641" customFormat="false" ht="12.75" hidden="false" customHeight="false" outlineLevel="0" collapsed="false">
      <c r="A1641" s="13"/>
      <c r="B1641" s="12"/>
      <c r="D1641" s="1" t="s">
        <v>84</v>
      </c>
    </row>
    <row r="1642" customFormat="false" ht="12.75" hidden="false" customHeight="false" outlineLevel="0" collapsed="false">
      <c r="A1642" s="13"/>
      <c r="B1642" s="12"/>
      <c r="D1642" s="1" t="s">
        <v>84</v>
      </c>
    </row>
    <row r="1643" customFormat="false" ht="12.75" hidden="false" customHeight="false" outlineLevel="0" collapsed="false">
      <c r="A1643" s="13"/>
      <c r="B1643" s="12"/>
      <c r="D1643" s="1" t="s">
        <v>84</v>
      </c>
    </row>
    <row r="1644" customFormat="false" ht="12.75" hidden="false" customHeight="false" outlineLevel="0" collapsed="false">
      <c r="A1644" s="13"/>
      <c r="B1644" s="12"/>
      <c r="D1644" s="1" t="s">
        <v>84</v>
      </c>
    </row>
    <row r="1645" customFormat="false" ht="12.75" hidden="false" customHeight="false" outlineLevel="0" collapsed="false">
      <c r="A1645" s="13"/>
      <c r="B1645" s="12"/>
      <c r="D1645" s="1" t="s">
        <v>84</v>
      </c>
    </row>
    <row r="1646" customFormat="false" ht="12.75" hidden="false" customHeight="false" outlineLevel="0" collapsed="false">
      <c r="A1646" s="13"/>
      <c r="B1646" s="12"/>
      <c r="D1646" s="1" t="s">
        <v>84</v>
      </c>
    </row>
    <row r="1647" customFormat="false" ht="12.75" hidden="false" customHeight="false" outlineLevel="0" collapsed="false">
      <c r="A1647" s="13"/>
      <c r="B1647" s="12"/>
      <c r="D1647" s="1" t="s">
        <v>84</v>
      </c>
    </row>
    <row r="1648" customFormat="false" ht="12.75" hidden="false" customHeight="false" outlineLevel="0" collapsed="false">
      <c r="A1648" s="13"/>
      <c r="B1648" s="12"/>
      <c r="D1648" s="1" t="s">
        <v>84</v>
      </c>
    </row>
    <row r="1649" customFormat="false" ht="12.75" hidden="false" customHeight="false" outlineLevel="0" collapsed="false">
      <c r="A1649" s="13"/>
      <c r="B1649" s="12"/>
      <c r="D1649" s="1" t="s">
        <v>84</v>
      </c>
    </row>
    <row r="1650" customFormat="false" ht="12.75" hidden="false" customHeight="false" outlineLevel="0" collapsed="false">
      <c r="A1650" s="13"/>
      <c r="B1650" s="12"/>
      <c r="D1650" s="1" t="s">
        <v>84</v>
      </c>
    </row>
    <row r="1651" customFormat="false" ht="12.75" hidden="false" customHeight="false" outlineLevel="0" collapsed="false">
      <c r="A1651" s="13"/>
      <c r="B1651" s="12"/>
      <c r="D1651" s="1" t="s">
        <v>84</v>
      </c>
    </row>
    <row r="1652" customFormat="false" ht="12.75" hidden="false" customHeight="false" outlineLevel="0" collapsed="false">
      <c r="A1652" s="13"/>
      <c r="B1652" s="12"/>
      <c r="D1652" s="1" t="s">
        <v>84</v>
      </c>
    </row>
    <row r="1653" customFormat="false" ht="12.75" hidden="false" customHeight="false" outlineLevel="0" collapsed="false">
      <c r="A1653" s="13"/>
      <c r="B1653" s="12"/>
      <c r="D1653" s="1" t="s">
        <v>84</v>
      </c>
    </row>
    <row r="1654" customFormat="false" ht="12.75" hidden="false" customHeight="false" outlineLevel="0" collapsed="false">
      <c r="A1654" s="13"/>
      <c r="B1654" s="12"/>
      <c r="D1654" s="1" t="s">
        <v>84</v>
      </c>
    </row>
    <row r="1655" customFormat="false" ht="12.75" hidden="false" customHeight="false" outlineLevel="0" collapsed="false">
      <c r="A1655" s="13"/>
      <c r="B1655" s="12"/>
      <c r="D1655" s="1" t="s">
        <v>84</v>
      </c>
    </row>
    <row r="1656" customFormat="false" ht="12.75" hidden="false" customHeight="false" outlineLevel="0" collapsed="false">
      <c r="A1656" s="13"/>
      <c r="B1656" s="12"/>
      <c r="D1656" s="1" t="s">
        <v>84</v>
      </c>
    </row>
    <row r="1657" customFormat="false" ht="12.75" hidden="false" customHeight="false" outlineLevel="0" collapsed="false">
      <c r="A1657" s="13"/>
      <c r="B1657" s="12"/>
      <c r="D1657" s="1" t="s">
        <v>84</v>
      </c>
    </row>
    <row r="1658" customFormat="false" ht="12.75" hidden="false" customHeight="false" outlineLevel="0" collapsed="false">
      <c r="A1658" s="13"/>
      <c r="B1658" s="12"/>
      <c r="D1658" s="1" t="s">
        <v>84</v>
      </c>
    </row>
    <row r="1659" customFormat="false" ht="12.75" hidden="false" customHeight="false" outlineLevel="0" collapsed="false">
      <c r="A1659" s="13"/>
      <c r="B1659" s="12"/>
      <c r="D1659" s="1" t="s">
        <v>84</v>
      </c>
    </row>
    <row r="1660" customFormat="false" ht="12.75" hidden="false" customHeight="false" outlineLevel="0" collapsed="false">
      <c r="A1660" s="13"/>
      <c r="B1660" s="12"/>
      <c r="D1660" s="1" t="s">
        <v>84</v>
      </c>
    </row>
    <row r="1661" customFormat="false" ht="12.75" hidden="false" customHeight="false" outlineLevel="0" collapsed="false">
      <c r="A1661" s="13"/>
      <c r="B1661" s="12"/>
      <c r="D1661" s="1" t="s">
        <v>84</v>
      </c>
    </row>
    <row r="1662" customFormat="false" ht="12.75" hidden="false" customHeight="false" outlineLevel="0" collapsed="false">
      <c r="A1662" s="13"/>
      <c r="B1662" s="12"/>
      <c r="D1662" s="1" t="s">
        <v>84</v>
      </c>
    </row>
    <row r="1663" customFormat="false" ht="12.75" hidden="false" customHeight="false" outlineLevel="0" collapsed="false">
      <c r="A1663" s="13"/>
      <c r="B1663" s="12"/>
      <c r="D1663" s="1" t="s">
        <v>84</v>
      </c>
    </row>
    <row r="1664" customFormat="false" ht="12.75" hidden="false" customHeight="false" outlineLevel="0" collapsed="false">
      <c r="A1664" s="13"/>
      <c r="B1664" s="12"/>
      <c r="D1664" s="1" t="s">
        <v>84</v>
      </c>
    </row>
    <row r="1665" customFormat="false" ht="12.75" hidden="false" customHeight="false" outlineLevel="0" collapsed="false">
      <c r="A1665" s="13"/>
      <c r="B1665" s="12"/>
      <c r="D1665" s="1" t="s">
        <v>84</v>
      </c>
    </row>
    <row r="1666" customFormat="false" ht="12.75" hidden="false" customHeight="false" outlineLevel="0" collapsed="false">
      <c r="A1666" s="13"/>
      <c r="B1666" s="12"/>
      <c r="D1666" s="1" t="s">
        <v>84</v>
      </c>
    </row>
    <row r="1667" customFormat="false" ht="12.75" hidden="false" customHeight="false" outlineLevel="0" collapsed="false">
      <c r="A1667" s="13"/>
      <c r="B1667" s="12"/>
      <c r="D1667" s="1" t="s">
        <v>84</v>
      </c>
    </row>
    <row r="1668" customFormat="false" ht="12.75" hidden="false" customHeight="false" outlineLevel="0" collapsed="false">
      <c r="A1668" s="13"/>
      <c r="B1668" s="12"/>
      <c r="D1668" s="1" t="s">
        <v>84</v>
      </c>
    </row>
    <row r="1669" customFormat="false" ht="12.75" hidden="false" customHeight="false" outlineLevel="0" collapsed="false">
      <c r="A1669" s="13"/>
      <c r="B1669" s="12"/>
      <c r="D1669" s="1" t="s">
        <v>84</v>
      </c>
    </row>
    <row r="1670" customFormat="false" ht="12.75" hidden="false" customHeight="false" outlineLevel="0" collapsed="false">
      <c r="A1670" s="13"/>
      <c r="B1670" s="12"/>
      <c r="D1670" s="1" t="s">
        <v>84</v>
      </c>
    </row>
    <row r="1671" customFormat="false" ht="12.75" hidden="false" customHeight="false" outlineLevel="0" collapsed="false">
      <c r="A1671" s="13"/>
      <c r="B1671" s="12"/>
      <c r="D1671" s="1" t="s">
        <v>84</v>
      </c>
    </row>
    <row r="1672" customFormat="false" ht="12.75" hidden="false" customHeight="false" outlineLevel="0" collapsed="false">
      <c r="A1672" s="13"/>
      <c r="B1672" s="12"/>
      <c r="D1672" s="1" t="s">
        <v>84</v>
      </c>
    </row>
    <row r="1673" customFormat="false" ht="12.75" hidden="false" customHeight="false" outlineLevel="0" collapsed="false">
      <c r="A1673" s="13"/>
      <c r="B1673" s="12"/>
      <c r="D1673" s="1" t="s">
        <v>84</v>
      </c>
    </row>
    <row r="1674" customFormat="false" ht="12.75" hidden="false" customHeight="false" outlineLevel="0" collapsed="false">
      <c r="A1674" s="13"/>
      <c r="B1674" s="12"/>
      <c r="D1674" s="1" t="s">
        <v>84</v>
      </c>
    </row>
    <row r="1675" customFormat="false" ht="12.75" hidden="false" customHeight="false" outlineLevel="0" collapsed="false">
      <c r="A1675" s="13"/>
      <c r="B1675" s="12"/>
      <c r="D1675" s="1" t="s">
        <v>84</v>
      </c>
    </row>
    <row r="1676" customFormat="false" ht="12.75" hidden="false" customHeight="false" outlineLevel="0" collapsed="false">
      <c r="A1676" s="13"/>
      <c r="B1676" s="12"/>
      <c r="D1676" s="1" t="s">
        <v>84</v>
      </c>
    </row>
    <row r="1677" customFormat="false" ht="12.75" hidden="false" customHeight="false" outlineLevel="0" collapsed="false">
      <c r="A1677" s="13"/>
      <c r="B1677" s="12"/>
      <c r="D1677" s="1" t="s">
        <v>84</v>
      </c>
    </row>
    <row r="1678" customFormat="false" ht="12.75" hidden="false" customHeight="false" outlineLevel="0" collapsed="false">
      <c r="A1678" s="13"/>
      <c r="B1678" s="12"/>
      <c r="D1678" s="1" t="s">
        <v>84</v>
      </c>
    </row>
    <row r="1679" customFormat="false" ht="12.75" hidden="false" customHeight="false" outlineLevel="0" collapsed="false">
      <c r="A1679" s="13"/>
      <c r="B1679" s="12"/>
      <c r="D1679" s="1" t="s">
        <v>84</v>
      </c>
    </row>
    <row r="1680" customFormat="false" ht="12.75" hidden="false" customHeight="false" outlineLevel="0" collapsed="false">
      <c r="A1680" s="13"/>
      <c r="B1680" s="12"/>
      <c r="D1680" s="1" t="s">
        <v>84</v>
      </c>
    </row>
    <row r="1681" customFormat="false" ht="12.75" hidden="false" customHeight="false" outlineLevel="0" collapsed="false">
      <c r="A1681" s="13"/>
      <c r="B1681" s="12"/>
      <c r="D1681" s="1" t="s">
        <v>84</v>
      </c>
    </row>
    <row r="1682" customFormat="false" ht="12.75" hidden="false" customHeight="false" outlineLevel="0" collapsed="false">
      <c r="A1682" s="13"/>
      <c r="B1682" s="12"/>
      <c r="D1682" s="1" t="s">
        <v>84</v>
      </c>
    </row>
    <row r="1683" customFormat="false" ht="12.75" hidden="false" customHeight="false" outlineLevel="0" collapsed="false">
      <c r="A1683" s="13"/>
      <c r="B1683" s="12"/>
      <c r="D1683" s="1" t="s">
        <v>84</v>
      </c>
    </row>
    <row r="1684" customFormat="false" ht="12.75" hidden="false" customHeight="false" outlineLevel="0" collapsed="false">
      <c r="A1684" s="13"/>
      <c r="B1684" s="12"/>
      <c r="D1684" s="1" t="s">
        <v>84</v>
      </c>
    </row>
    <row r="1685" customFormat="false" ht="12.75" hidden="false" customHeight="false" outlineLevel="0" collapsed="false">
      <c r="A1685" s="13"/>
      <c r="B1685" s="12"/>
      <c r="D1685" s="1" t="s">
        <v>84</v>
      </c>
    </row>
    <row r="1686" customFormat="false" ht="12.75" hidden="false" customHeight="false" outlineLevel="0" collapsed="false">
      <c r="A1686" s="13"/>
      <c r="B1686" s="12"/>
      <c r="D1686" s="1" t="s">
        <v>84</v>
      </c>
    </row>
    <row r="1687" customFormat="false" ht="12.75" hidden="false" customHeight="false" outlineLevel="0" collapsed="false">
      <c r="A1687" s="13"/>
      <c r="B1687" s="12"/>
      <c r="D1687" s="1" t="s">
        <v>84</v>
      </c>
    </row>
    <row r="1688" customFormat="false" ht="12.75" hidden="false" customHeight="false" outlineLevel="0" collapsed="false">
      <c r="A1688" s="13"/>
      <c r="B1688" s="12"/>
      <c r="D1688" s="1" t="s">
        <v>84</v>
      </c>
    </row>
    <row r="1689" customFormat="false" ht="12.75" hidden="false" customHeight="false" outlineLevel="0" collapsed="false">
      <c r="A1689" s="13"/>
      <c r="B1689" s="12"/>
      <c r="D1689" s="1" t="s">
        <v>84</v>
      </c>
    </row>
    <row r="1690" customFormat="false" ht="12.75" hidden="false" customHeight="false" outlineLevel="0" collapsed="false">
      <c r="A1690" s="13"/>
      <c r="B1690" s="12"/>
      <c r="D1690" s="1" t="s">
        <v>84</v>
      </c>
    </row>
    <row r="1691" customFormat="false" ht="12.75" hidden="false" customHeight="false" outlineLevel="0" collapsed="false">
      <c r="A1691" s="13"/>
      <c r="B1691" s="12"/>
      <c r="D1691" s="1" t="s">
        <v>84</v>
      </c>
    </row>
    <row r="1692" customFormat="false" ht="12.75" hidden="false" customHeight="false" outlineLevel="0" collapsed="false">
      <c r="A1692" s="13"/>
      <c r="B1692" s="12"/>
      <c r="D1692" s="1" t="s">
        <v>84</v>
      </c>
    </row>
    <row r="1693" customFormat="false" ht="12.75" hidden="false" customHeight="false" outlineLevel="0" collapsed="false">
      <c r="A1693" s="13"/>
      <c r="B1693" s="12"/>
      <c r="D1693" s="1" t="s">
        <v>84</v>
      </c>
    </row>
    <row r="1694" customFormat="false" ht="12.75" hidden="false" customHeight="false" outlineLevel="0" collapsed="false">
      <c r="A1694" s="13"/>
      <c r="B1694" s="12"/>
      <c r="D1694" s="1" t="s">
        <v>84</v>
      </c>
    </row>
    <row r="1695" customFormat="false" ht="12.75" hidden="false" customHeight="false" outlineLevel="0" collapsed="false">
      <c r="A1695" s="13"/>
      <c r="B1695" s="12"/>
      <c r="D1695" s="1" t="s">
        <v>84</v>
      </c>
    </row>
    <row r="1696" customFormat="false" ht="12.75" hidden="false" customHeight="false" outlineLevel="0" collapsed="false">
      <c r="A1696" s="13"/>
      <c r="B1696" s="12"/>
      <c r="D1696" s="1" t="s">
        <v>84</v>
      </c>
    </row>
    <row r="1697" customFormat="false" ht="12.75" hidden="false" customHeight="false" outlineLevel="0" collapsed="false">
      <c r="A1697" s="13"/>
      <c r="B1697" s="12"/>
      <c r="D1697" s="1" t="s">
        <v>84</v>
      </c>
    </row>
    <row r="1698" customFormat="false" ht="12.75" hidden="false" customHeight="false" outlineLevel="0" collapsed="false">
      <c r="A1698" s="13"/>
      <c r="B1698" s="12"/>
      <c r="D1698" s="1" t="s">
        <v>84</v>
      </c>
    </row>
    <row r="1699" customFormat="false" ht="12.75" hidden="false" customHeight="false" outlineLevel="0" collapsed="false">
      <c r="A1699" s="13"/>
      <c r="B1699" s="12"/>
      <c r="D1699" s="1" t="s">
        <v>84</v>
      </c>
    </row>
    <row r="1700" customFormat="false" ht="12.75" hidden="false" customHeight="false" outlineLevel="0" collapsed="false">
      <c r="A1700" s="13"/>
      <c r="B1700" s="12"/>
      <c r="D1700" s="1" t="s">
        <v>84</v>
      </c>
    </row>
    <row r="1701" customFormat="false" ht="12.75" hidden="false" customHeight="false" outlineLevel="0" collapsed="false">
      <c r="A1701" s="13"/>
      <c r="B1701" s="12"/>
      <c r="D1701" s="1" t="s">
        <v>84</v>
      </c>
    </row>
    <row r="1702" customFormat="false" ht="12.75" hidden="false" customHeight="false" outlineLevel="0" collapsed="false">
      <c r="A1702" s="13"/>
      <c r="B1702" s="12"/>
      <c r="D1702" s="1" t="s">
        <v>84</v>
      </c>
    </row>
    <row r="1703" customFormat="false" ht="12.75" hidden="false" customHeight="false" outlineLevel="0" collapsed="false">
      <c r="A1703" s="13"/>
      <c r="B1703" s="12"/>
      <c r="D1703" s="1" t="s">
        <v>84</v>
      </c>
    </row>
    <row r="1704" customFormat="false" ht="12.75" hidden="false" customHeight="false" outlineLevel="0" collapsed="false">
      <c r="A1704" s="13"/>
      <c r="B1704" s="12"/>
      <c r="D1704" s="1" t="s">
        <v>84</v>
      </c>
    </row>
    <row r="1705" customFormat="false" ht="12.75" hidden="false" customHeight="false" outlineLevel="0" collapsed="false">
      <c r="A1705" s="13"/>
      <c r="B1705" s="12"/>
      <c r="D1705" s="1" t="s">
        <v>84</v>
      </c>
    </row>
    <row r="1706" customFormat="false" ht="12.75" hidden="false" customHeight="false" outlineLevel="0" collapsed="false">
      <c r="A1706" s="13"/>
      <c r="B1706" s="12"/>
      <c r="D1706" s="1" t="s">
        <v>84</v>
      </c>
    </row>
    <row r="1707" customFormat="false" ht="12.75" hidden="false" customHeight="false" outlineLevel="0" collapsed="false">
      <c r="A1707" s="13"/>
      <c r="B1707" s="12"/>
      <c r="D1707" s="1" t="s">
        <v>84</v>
      </c>
    </row>
    <row r="1708" customFormat="false" ht="12.75" hidden="false" customHeight="false" outlineLevel="0" collapsed="false">
      <c r="A1708" s="13"/>
      <c r="B1708" s="12"/>
      <c r="D1708" s="1" t="s">
        <v>84</v>
      </c>
    </row>
    <row r="1709" customFormat="false" ht="12.75" hidden="false" customHeight="false" outlineLevel="0" collapsed="false">
      <c r="A1709" s="13"/>
      <c r="B1709" s="12"/>
      <c r="D1709" s="1" t="s">
        <v>84</v>
      </c>
    </row>
    <row r="1710" customFormat="false" ht="12.75" hidden="false" customHeight="false" outlineLevel="0" collapsed="false">
      <c r="A1710" s="13"/>
      <c r="B1710" s="12"/>
      <c r="D1710" s="1" t="s">
        <v>84</v>
      </c>
    </row>
    <row r="1711" customFormat="false" ht="12.75" hidden="false" customHeight="false" outlineLevel="0" collapsed="false">
      <c r="A1711" s="13"/>
      <c r="B1711" s="12"/>
      <c r="D1711" s="1" t="s">
        <v>84</v>
      </c>
    </row>
    <row r="1712" customFormat="false" ht="12.75" hidden="false" customHeight="false" outlineLevel="0" collapsed="false">
      <c r="A1712" s="13"/>
      <c r="B1712" s="12"/>
      <c r="D1712" s="1" t="s">
        <v>84</v>
      </c>
    </row>
    <row r="1713" customFormat="false" ht="12.75" hidden="false" customHeight="false" outlineLevel="0" collapsed="false">
      <c r="A1713" s="13"/>
      <c r="B1713" s="12"/>
      <c r="D1713" s="1" t="s">
        <v>84</v>
      </c>
    </row>
    <row r="1714" customFormat="false" ht="12.75" hidden="false" customHeight="false" outlineLevel="0" collapsed="false">
      <c r="A1714" s="13"/>
      <c r="B1714" s="12"/>
      <c r="D1714" s="1" t="s">
        <v>84</v>
      </c>
    </row>
    <row r="1715" customFormat="false" ht="12.75" hidden="false" customHeight="false" outlineLevel="0" collapsed="false">
      <c r="A1715" s="13"/>
      <c r="B1715" s="12"/>
      <c r="D1715" s="1" t="s">
        <v>84</v>
      </c>
    </row>
    <row r="1716" customFormat="false" ht="12.75" hidden="false" customHeight="false" outlineLevel="0" collapsed="false">
      <c r="A1716" s="13"/>
      <c r="B1716" s="12"/>
      <c r="D1716" s="1" t="s">
        <v>84</v>
      </c>
    </row>
    <row r="1717" customFormat="false" ht="12.75" hidden="false" customHeight="false" outlineLevel="0" collapsed="false">
      <c r="A1717" s="13"/>
      <c r="B1717" s="12"/>
      <c r="D1717" s="1" t="s">
        <v>84</v>
      </c>
    </row>
    <row r="1718" customFormat="false" ht="12.75" hidden="false" customHeight="false" outlineLevel="0" collapsed="false">
      <c r="A1718" s="13"/>
      <c r="B1718" s="12"/>
      <c r="D1718" s="1" t="s">
        <v>84</v>
      </c>
    </row>
    <row r="1719" customFormat="false" ht="12.75" hidden="false" customHeight="false" outlineLevel="0" collapsed="false">
      <c r="A1719" s="13"/>
      <c r="B1719" s="12"/>
      <c r="D1719" s="1" t="s">
        <v>84</v>
      </c>
    </row>
    <row r="1720" customFormat="false" ht="12.75" hidden="false" customHeight="false" outlineLevel="0" collapsed="false">
      <c r="A1720" s="13"/>
      <c r="B1720" s="12"/>
      <c r="D1720" s="1" t="s">
        <v>84</v>
      </c>
    </row>
    <row r="1721" customFormat="false" ht="12.75" hidden="false" customHeight="false" outlineLevel="0" collapsed="false">
      <c r="A1721" s="13"/>
      <c r="B1721" s="12"/>
      <c r="D1721" s="1" t="s">
        <v>84</v>
      </c>
    </row>
    <row r="1722" customFormat="false" ht="12.75" hidden="false" customHeight="false" outlineLevel="0" collapsed="false">
      <c r="A1722" s="13"/>
      <c r="B1722" s="12"/>
      <c r="D1722" s="1" t="s">
        <v>84</v>
      </c>
    </row>
    <row r="1723" customFormat="false" ht="12.75" hidden="false" customHeight="false" outlineLevel="0" collapsed="false">
      <c r="A1723" s="13"/>
      <c r="B1723" s="12"/>
      <c r="D1723" s="1" t="s">
        <v>84</v>
      </c>
    </row>
    <row r="1724" customFormat="false" ht="12.75" hidden="false" customHeight="false" outlineLevel="0" collapsed="false">
      <c r="A1724" s="13"/>
      <c r="B1724" s="12"/>
      <c r="D1724" s="1" t="s">
        <v>84</v>
      </c>
    </row>
    <row r="1725" customFormat="false" ht="12.75" hidden="false" customHeight="false" outlineLevel="0" collapsed="false">
      <c r="A1725" s="13"/>
      <c r="B1725" s="12"/>
      <c r="D1725" s="1" t="s">
        <v>84</v>
      </c>
    </row>
    <row r="1726" customFormat="false" ht="12.75" hidden="false" customHeight="false" outlineLevel="0" collapsed="false">
      <c r="A1726" s="13"/>
      <c r="B1726" s="12"/>
      <c r="D1726" s="1" t="s">
        <v>84</v>
      </c>
    </row>
    <row r="1727" customFormat="false" ht="12.75" hidden="false" customHeight="false" outlineLevel="0" collapsed="false">
      <c r="A1727" s="13"/>
      <c r="B1727" s="12"/>
      <c r="D1727" s="1" t="s">
        <v>84</v>
      </c>
    </row>
    <row r="1728" customFormat="false" ht="12.75" hidden="false" customHeight="false" outlineLevel="0" collapsed="false">
      <c r="A1728" s="13"/>
      <c r="B1728" s="12"/>
      <c r="D1728" s="1" t="s">
        <v>84</v>
      </c>
    </row>
    <row r="1729" customFormat="false" ht="12.75" hidden="false" customHeight="false" outlineLevel="0" collapsed="false">
      <c r="A1729" s="13"/>
      <c r="B1729" s="12"/>
      <c r="D1729" s="1" t="s">
        <v>84</v>
      </c>
    </row>
    <row r="1730" customFormat="false" ht="12.75" hidden="false" customHeight="false" outlineLevel="0" collapsed="false">
      <c r="A1730" s="13"/>
      <c r="B1730" s="12"/>
      <c r="D1730" s="1" t="s">
        <v>84</v>
      </c>
    </row>
    <row r="1731" customFormat="false" ht="12.75" hidden="false" customHeight="false" outlineLevel="0" collapsed="false">
      <c r="A1731" s="13"/>
      <c r="B1731" s="12"/>
      <c r="D1731" s="1" t="s">
        <v>84</v>
      </c>
    </row>
    <row r="1732" customFormat="false" ht="12.75" hidden="false" customHeight="false" outlineLevel="0" collapsed="false">
      <c r="A1732" s="13"/>
      <c r="B1732" s="12"/>
      <c r="D1732" s="1" t="s">
        <v>84</v>
      </c>
    </row>
    <row r="1733" customFormat="false" ht="12.75" hidden="false" customHeight="false" outlineLevel="0" collapsed="false">
      <c r="A1733" s="13"/>
      <c r="B1733" s="12"/>
      <c r="D1733" s="1" t="s">
        <v>84</v>
      </c>
    </row>
    <row r="1734" customFormat="false" ht="12.75" hidden="false" customHeight="false" outlineLevel="0" collapsed="false">
      <c r="A1734" s="13"/>
      <c r="B1734" s="12"/>
      <c r="D1734" s="1" t="s">
        <v>84</v>
      </c>
    </row>
    <row r="1735" customFormat="false" ht="12.75" hidden="false" customHeight="false" outlineLevel="0" collapsed="false">
      <c r="A1735" s="13"/>
      <c r="B1735" s="12"/>
      <c r="D1735" s="1" t="s">
        <v>84</v>
      </c>
    </row>
    <row r="1736" customFormat="false" ht="12.75" hidden="false" customHeight="false" outlineLevel="0" collapsed="false">
      <c r="A1736" s="13"/>
      <c r="B1736" s="12"/>
      <c r="D1736" s="1" t="s">
        <v>84</v>
      </c>
    </row>
    <row r="1737" customFormat="false" ht="12.75" hidden="false" customHeight="false" outlineLevel="0" collapsed="false">
      <c r="A1737" s="13"/>
      <c r="B1737" s="12"/>
      <c r="D1737" s="1" t="s">
        <v>84</v>
      </c>
    </row>
    <row r="1738" customFormat="false" ht="12.75" hidden="false" customHeight="false" outlineLevel="0" collapsed="false">
      <c r="A1738" s="13"/>
      <c r="B1738" s="12"/>
      <c r="D1738" s="1" t="s">
        <v>84</v>
      </c>
    </row>
    <row r="1739" customFormat="false" ht="12.75" hidden="false" customHeight="false" outlineLevel="0" collapsed="false">
      <c r="A1739" s="13"/>
      <c r="B1739" s="12"/>
      <c r="D1739" s="1" t="s">
        <v>84</v>
      </c>
    </row>
    <row r="1740" customFormat="false" ht="12.75" hidden="false" customHeight="false" outlineLevel="0" collapsed="false">
      <c r="A1740" s="13"/>
      <c r="B1740" s="12"/>
      <c r="D1740" s="1" t="s">
        <v>84</v>
      </c>
    </row>
    <row r="1741" customFormat="false" ht="12.75" hidden="false" customHeight="false" outlineLevel="0" collapsed="false">
      <c r="A1741" s="13"/>
      <c r="B1741" s="12"/>
      <c r="D1741" s="1" t="s">
        <v>84</v>
      </c>
    </row>
    <row r="1742" customFormat="false" ht="12.75" hidden="false" customHeight="false" outlineLevel="0" collapsed="false">
      <c r="A1742" s="13"/>
      <c r="B1742" s="12"/>
      <c r="D1742" s="1" t="s">
        <v>84</v>
      </c>
    </row>
    <row r="1743" customFormat="false" ht="12.75" hidden="false" customHeight="false" outlineLevel="0" collapsed="false">
      <c r="A1743" s="13"/>
      <c r="B1743" s="12"/>
      <c r="D1743" s="1" t="s">
        <v>84</v>
      </c>
    </row>
    <row r="1744" customFormat="false" ht="12.75" hidden="false" customHeight="false" outlineLevel="0" collapsed="false">
      <c r="A1744" s="13"/>
      <c r="B1744" s="12"/>
      <c r="D1744" s="1" t="s">
        <v>84</v>
      </c>
    </row>
    <row r="1745" customFormat="false" ht="12.75" hidden="false" customHeight="false" outlineLevel="0" collapsed="false">
      <c r="A1745" s="13"/>
      <c r="B1745" s="12"/>
      <c r="D1745" s="1" t="s">
        <v>84</v>
      </c>
    </row>
    <row r="1746" customFormat="false" ht="12.75" hidden="false" customHeight="false" outlineLevel="0" collapsed="false">
      <c r="A1746" s="13"/>
      <c r="B1746" s="12"/>
      <c r="D1746" s="1" t="s">
        <v>84</v>
      </c>
    </row>
    <row r="1747" customFormat="false" ht="12.75" hidden="false" customHeight="false" outlineLevel="0" collapsed="false">
      <c r="A1747" s="13"/>
      <c r="B1747" s="12"/>
      <c r="D1747" s="1" t="s">
        <v>84</v>
      </c>
    </row>
    <row r="1748" customFormat="false" ht="12.75" hidden="false" customHeight="false" outlineLevel="0" collapsed="false">
      <c r="A1748" s="13"/>
      <c r="B1748" s="12"/>
      <c r="D1748" s="1" t="s">
        <v>84</v>
      </c>
    </row>
    <row r="1749" customFormat="false" ht="12.75" hidden="false" customHeight="false" outlineLevel="0" collapsed="false">
      <c r="A1749" s="13"/>
      <c r="B1749" s="12"/>
      <c r="D1749" s="1" t="s">
        <v>84</v>
      </c>
    </row>
    <row r="1750" customFormat="false" ht="12.75" hidden="false" customHeight="false" outlineLevel="0" collapsed="false">
      <c r="A1750" s="13"/>
      <c r="B1750" s="12"/>
      <c r="D1750" s="1" t="s">
        <v>84</v>
      </c>
    </row>
    <row r="1751" customFormat="false" ht="12.75" hidden="false" customHeight="false" outlineLevel="0" collapsed="false">
      <c r="A1751" s="13"/>
      <c r="B1751" s="12"/>
      <c r="D1751" s="1" t="s">
        <v>84</v>
      </c>
    </row>
    <row r="1752" customFormat="false" ht="12.75" hidden="false" customHeight="false" outlineLevel="0" collapsed="false">
      <c r="A1752" s="13"/>
      <c r="B1752" s="12"/>
      <c r="D1752" s="1" t="s">
        <v>84</v>
      </c>
    </row>
    <row r="1753" customFormat="false" ht="12.75" hidden="false" customHeight="false" outlineLevel="0" collapsed="false">
      <c r="A1753" s="13"/>
      <c r="B1753" s="12"/>
      <c r="D1753" s="1" t="s">
        <v>84</v>
      </c>
    </row>
    <row r="1754" customFormat="false" ht="12.75" hidden="false" customHeight="false" outlineLevel="0" collapsed="false">
      <c r="A1754" s="13"/>
      <c r="B1754" s="12"/>
      <c r="D1754" s="1" t="s">
        <v>84</v>
      </c>
    </row>
    <row r="1755" customFormat="false" ht="12.75" hidden="false" customHeight="false" outlineLevel="0" collapsed="false">
      <c r="A1755" s="13"/>
      <c r="B1755" s="12"/>
      <c r="D1755" s="1" t="s">
        <v>84</v>
      </c>
    </row>
    <row r="1756" customFormat="false" ht="12.75" hidden="false" customHeight="false" outlineLevel="0" collapsed="false">
      <c r="A1756" s="13"/>
      <c r="B1756" s="12"/>
      <c r="D1756" s="1" t="s">
        <v>84</v>
      </c>
    </row>
    <row r="1757" customFormat="false" ht="12.75" hidden="false" customHeight="false" outlineLevel="0" collapsed="false">
      <c r="A1757" s="13"/>
      <c r="B1757" s="12"/>
      <c r="D1757" s="1" t="s">
        <v>84</v>
      </c>
    </row>
    <row r="1758" customFormat="false" ht="12.75" hidden="false" customHeight="false" outlineLevel="0" collapsed="false">
      <c r="A1758" s="13"/>
      <c r="B1758" s="12"/>
      <c r="D1758" s="1" t="s">
        <v>84</v>
      </c>
    </row>
    <row r="1759" customFormat="false" ht="12.75" hidden="false" customHeight="false" outlineLevel="0" collapsed="false">
      <c r="A1759" s="13"/>
      <c r="B1759" s="12"/>
      <c r="D1759" s="1" t="s">
        <v>84</v>
      </c>
    </row>
    <row r="1760" customFormat="false" ht="12.75" hidden="false" customHeight="false" outlineLevel="0" collapsed="false">
      <c r="A1760" s="13"/>
      <c r="B1760" s="12"/>
      <c r="D1760" s="1" t="s">
        <v>84</v>
      </c>
    </row>
    <row r="1761" customFormat="false" ht="12.75" hidden="false" customHeight="false" outlineLevel="0" collapsed="false">
      <c r="A1761" s="13"/>
      <c r="B1761" s="12"/>
      <c r="D1761" s="1" t="s">
        <v>84</v>
      </c>
    </row>
    <row r="1762" customFormat="false" ht="12.75" hidden="false" customHeight="false" outlineLevel="0" collapsed="false">
      <c r="A1762" s="13"/>
      <c r="B1762" s="12"/>
      <c r="D1762" s="1" t="s">
        <v>84</v>
      </c>
    </row>
    <row r="1763" customFormat="false" ht="12.75" hidden="false" customHeight="false" outlineLevel="0" collapsed="false">
      <c r="A1763" s="13"/>
      <c r="B1763" s="12"/>
      <c r="D1763" s="1" t="s">
        <v>84</v>
      </c>
    </row>
    <row r="1764" customFormat="false" ht="12.75" hidden="false" customHeight="false" outlineLevel="0" collapsed="false">
      <c r="A1764" s="13"/>
      <c r="B1764" s="12"/>
      <c r="D1764" s="1" t="s">
        <v>84</v>
      </c>
    </row>
    <row r="1765" customFormat="false" ht="12.75" hidden="false" customHeight="false" outlineLevel="0" collapsed="false">
      <c r="A1765" s="13"/>
      <c r="B1765" s="12"/>
      <c r="D1765" s="1" t="s">
        <v>84</v>
      </c>
    </row>
    <row r="1766" customFormat="false" ht="12.75" hidden="false" customHeight="false" outlineLevel="0" collapsed="false">
      <c r="A1766" s="13"/>
      <c r="B1766" s="12"/>
      <c r="D1766" s="1" t="s">
        <v>84</v>
      </c>
    </row>
    <row r="1767" customFormat="false" ht="12.75" hidden="false" customHeight="false" outlineLevel="0" collapsed="false">
      <c r="A1767" s="13"/>
      <c r="B1767" s="12"/>
      <c r="D1767" s="1" t="s">
        <v>84</v>
      </c>
    </row>
    <row r="1768" customFormat="false" ht="12.75" hidden="false" customHeight="false" outlineLevel="0" collapsed="false">
      <c r="A1768" s="13"/>
      <c r="B1768" s="12"/>
      <c r="D1768" s="1" t="s">
        <v>84</v>
      </c>
    </row>
    <row r="1769" customFormat="false" ht="12.75" hidden="false" customHeight="false" outlineLevel="0" collapsed="false">
      <c r="A1769" s="13"/>
      <c r="B1769" s="12"/>
      <c r="D1769" s="1" t="s">
        <v>84</v>
      </c>
    </row>
    <row r="1770" customFormat="false" ht="12.75" hidden="false" customHeight="false" outlineLevel="0" collapsed="false">
      <c r="A1770" s="13"/>
      <c r="B1770" s="12"/>
      <c r="D1770" s="1" t="s">
        <v>84</v>
      </c>
    </row>
    <row r="1771" customFormat="false" ht="12.75" hidden="false" customHeight="false" outlineLevel="0" collapsed="false">
      <c r="A1771" s="13"/>
      <c r="B1771" s="12"/>
      <c r="D1771" s="1" t="s">
        <v>84</v>
      </c>
    </row>
    <row r="1772" customFormat="false" ht="12.75" hidden="false" customHeight="false" outlineLevel="0" collapsed="false">
      <c r="A1772" s="13"/>
      <c r="B1772" s="12"/>
      <c r="D1772" s="1" t="s">
        <v>84</v>
      </c>
    </row>
    <row r="1773" customFormat="false" ht="12.75" hidden="false" customHeight="false" outlineLevel="0" collapsed="false">
      <c r="A1773" s="13"/>
      <c r="B1773" s="12"/>
      <c r="D1773" s="1" t="s">
        <v>84</v>
      </c>
    </row>
    <row r="1774" customFormat="false" ht="12.75" hidden="false" customHeight="false" outlineLevel="0" collapsed="false">
      <c r="A1774" s="13"/>
      <c r="B1774" s="12"/>
      <c r="D1774" s="1" t="s">
        <v>84</v>
      </c>
    </row>
    <row r="1775" customFormat="false" ht="12.75" hidden="false" customHeight="false" outlineLevel="0" collapsed="false">
      <c r="A1775" s="13"/>
      <c r="B1775" s="12"/>
      <c r="D1775" s="1" t="s">
        <v>84</v>
      </c>
    </row>
    <row r="1776" customFormat="false" ht="12.75" hidden="false" customHeight="false" outlineLevel="0" collapsed="false">
      <c r="A1776" s="13"/>
      <c r="B1776" s="12"/>
      <c r="D1776" s="1" t="s">
        <v>84</v>
      </c>
    </row>
    <row r="1777" customFormat="false" ht="12.75" hidden="false" customHeight="false" outlineLevel="0" collapsed="false">
      <c r="A1777" s="13"/>
      <c r="B1777" s="12"/>
      <c r="D1777" s="1" t="s">
        <v>84</v>
      </c>
    </row>
    <row r="1778" customFormat="false" ht="12.75" hidden="false" customHeight="false" outlineLevel="0" collapsed="false">
      <c r="A1778" s="13"/>
      <c r="B1778" s="12"/>
      <c r="D1778" s="1" t="s">
        <v>84</v>
      </c>
    </row>
    <row r="1779" customFormat="false" ht="12.75" hidden="false" customHeight="false" outlineLevel="0" collapsed="false">
      <c r="A1779" s="13"/>
      <c r="B1779" s="12"/>
      <c r="D1779" s="1" t="s">
        <v>84</v>
      </c>
    </row>
    <row r="1780" customFormat="false" ht="12.75" hidden="false" customHeight="false" outlineLevel="0" collapsed="false">
      <c r="A1780" s="13"/>
      <c r="B1780" s="12"/>
      <c r="D1780" s="1" t="s">
        <v>84</v>
      </c>
    </row>
    <row r="1781" customFormat="false" ht="12.75" hidden="false" customHeight="false" outlineLevel="0" collapsed="false">
      <c r="A1781" s="13"/>
      <c r="B1781" s="12"/>
      <c r="D1781" s="1" t="s">
        <v>84</v>
      </c>
    </row>
    <row r="1782" customFormat="false" ht="12.75" hidden="false" customHeight="false" outlineLevel="0" collapsed="false">
      <c r="A1782" s="13"/>
      <c r="B1782" s="12"/>
      <c r="D1782" s="1" t="s">
        <v>84</v>
      </c>
    </row>
    <row r="1783" customFormat="false" ht="12.75" hidden="false" customHeight="false" outlineLevel="0" collapsed="false">
      <c r="A1783" s="13"/>
      <c r="B1783" s="12"/>
      <c r="D1783" s="1" t="s">
        <v>84</v>
      </c>
    </row>
    <row r="1784" customFormat="false" ht="12.75" hidden="false" customHeight="false" outlineLevel="0" collapsed="false">
      <c r="A1784" s="13"/>
      <c r="B1784" s="12"/>
      <c r="D1784" s="1" t="s">
        <v>84</v>
      </c>
    </row>
    <row r="1785" customFormat="false" ht="12.75" hidden="false" customHeight="false" outlineLevel="0" collapsed="false">
      <c r="A1785" s="13"/>
      <c r="B1785" s="12"/>
      <c r="D1785" s="1" t="s">
        <v>84</v>
      </c>
    </row>
    <row r="1786" customFormat="false" ht="12.75" hidden="false" customHeight="false" outlineLevel="0" collapsed="false">
      <c r="A1786" s="13"/>
      <c r="B1786" s="12"/>
      <c r="D1786" s="1" t="s">
        <v>84</v>
      </c>
    </row>
    <row r="1787" customFormat="false" ht="12.75" hidden="false" customHeight="false" outlineLevel="0" collapsed="false">
      <c r="A1787" s="13"/>
      <c r="B1787" s="12"/>
      <c r="D1787" s="1" t="s">
        <v>84</v>
      </c>
    </row>
    <row r="1788" customFormat="false" ht="12.75" hidden="false" customHeight="false" outlineLevel="0" collapsed="false">
      <c r="A1788" s="13"/>
      <c r="B1788" s="12"/>
      <c r="D1788" s="1" t="s">
        <v>84</v>
      </c>
    </row>
    <row r="1789" customFormat="false" ht="12.75" hidden="false" customHeight="false" outlineLevel="0" collapsed="false">
      <c r="A1789" s="13"/>
      <c r="B1789" s="12"/>
      <c r="D1789" s="1" t="s">
        <v>84</v>
      </c>
    </row>
    <row r="1790" customFormat="false" ht="12.75" hidden="false" customHeight="false" outlineLevel="0" collapsed="false">
      <c r="A1790" s="13"/>
      <c r="B1790" s="12"/>
      <c r="D1790" s="1" t="s">
        <v>84</v>
      </c>
    </row>
    <row r="1791" customFormat="false" ht="12.75" hidden="false" customHeight="false" outlineLevel="0" collapsed="false">
      <c r="A1791" s="13"/>
      <c r="B1791" s="12"/>
      <c r="D1791" s="1" t="s">
        <v>84</v>
      </c>
    </row>
    <row r="1792" customFormat="false" ht="12.75" hidden="false" customHeight="false" outlineLevel="0" collapsed="false">
      <c r="A1792" s="13"/>
      <c r="B1792" s="12"/>
      <c r="D1792" s="1" t="s">
        <v>84</v>
      </c>
    </row>
    <row r="1793" customFormat="false" ht="12.75" hidden="false" customHeight="false" outlineLevel="0" collapsed="false">
      <c r="A1793" s="13"/>
      <c r="B1793" s="12"/>
      <c r="D1793" s="1" t="s">
        <v>84</v>
      </c>
    </row>
    <row r="1794" customFormat="false" ht="12.75" hidden="false" customHeight="false" outlineLevel="0" collapsed="false">
      <c r="A1794" s="13"/>
      <c r="B1794" s="12"/>
      <c r="D1794" s="1" t="s">
        <v>84</v>
      </c>
    </row>
    <row r="1795" customFormat="false" ht="12.75" hidden="false" customHeight="false" outlineLevel="0" collapsed="false">
      <c r="A1795" s="13"/>
      <c r="B1795" s="12"/>
      <c r="D1795" s="1" t="s">
        <v>84</v>
      </c>
    </row>
    <row r="1796" customFormat="false" ht="12.75" hidden="false" customHeight="false" outlineLevel="0" collapsed="false">
      <c r="A1796" s="13"/>
      <c r="B1796" s="12"/>
      <c r="D1796" s="1" t="s">
        <v>84</v>
      </c>
    </row>
    <row r="1797" customFormat="false" ht="12.75" hidden="false" customHeight="false" outlineLevel="0" collapsed="false">
      <c r="A1797" s="13"/>
      <c r="B1797" s="12"/>
      <c r="D1797" s="1" t="s">
        <v>84</v>
      </c>
    </row>
    <row r="1798" customFormat="false" ht="12.75" hidden="false" customHeight="false" outlineLevel="0" collapsed="false">
      <c r="A1798" s="13"/>
      <c r="B1798" s="12"/>
      <c r="D1798" s="1" t="s">
        <v>84</v>
      </c>
    </row>
    <row r="1799" customFormat="false" ht="12.75" hidden="false" customHeight="false" outlineLevel="0" collapsed="false">
      <c r="A1799" s="13"/>
      <c r="B1799" s="12"/>
      <c r="D1799" s="1" t="s">
        <v>84</v>
      </c>
    </row>
    <row r="1800" customFormat="false" ht="12.75" hidden="false" customHeight="false" outlineLevel="0" collapsed="false">
      <c r="A1800" s="13"/>
      <c r="B1800" s="12"/>
      <c r="D1800" s="1" t="s">
        <v>84</v>
      </c>
    </row>
    <row r="1801" customFormat="false" ht="12.75" hidden="false" customHeight="false" outlineLevel="0" collapsed="false">
      <c r="A1801" s="13"/>
      <c r="B1801" s="12"/>
      <c r="D1801" s="1" t="s">
        <v>84</v>
      </c>
    </row>
    <row r="1802" customFormat="false" ht="12.75" hidden="false" customHeight="false" outlineLevel="0" collapsed="false">
      <c r="A1802" s="13"/>
      <c r="B1802" s="12"/>
      <c r="D1802" s="1" t="s">
        <v>84</v>
      </c>
    </row>
    <row r="1803" customFormat="false" ht="12.75" hidden="false" customHeight="false" outlineLevel="0" collapsed="false">
      <c r="A1803" s="13"/>
      <c r="B1803" s="12"/>
      <c r="D1803" s="1" t="s">
        <v>84</v>
      </c>
    </row>
    <row r="1804" customFormat="false" ht="12.75" hidden="false" customHeight="false" outlineLevel="0" collapsed="false">
      <c r="A1804" s="13"/>
      <c r="B1804" s="12"/>
      <c r="D1804" s="1" t="s">
        <v>84</v>
      </c>
    </row>
    <row r="1805" customFormat="false" ht="12.75" hidden="false" customHeight="false" outlineLevel="0" collapsed="false">
      <c r="A1805" s="13"/>
      <c r="B1805" s="12"/>
      <c r="D1805" s="1" t="s">
        <v>84</v>
      </c>
    </row>
    <row r="1806" customFormat="false" ht="12.75" hidden="false" customHeight="false" outlineLevel="0" collapsed="false">
      <c r="A1806" s="13"/>
      <c r="B1806" s="12"/>
      <c r="D1806" s="1" t="s">
        <v>84</v>
      </c>
    </row>
    <row r="1807" customFormat="false" ht="12.75" hidden="false" customHeight="false" outlineLevel="0" collapsed="false">
      <c r="A1807" s="13"/>
      <c r="B1807" s="12"/>
      <c r="D1807" s="1" t="s">
        <v>84</v>
      </c>
    </row>
    <row r="1808" customFormat="false" ht="12.75" hidden="false" customHeight="false" outlineLevel="0" collapsed="false">
      <c r="A1808" s="13"/>
      <c r="B1808" s="12"/>
      <c r="D1808" s="1" t="s">
        <v>84</v>
      </c>
    </row>
    <row r="1809" customFormat="false" ht="12.75" hidden="false" customHeight="false" outlineLevel="0" collapsed="false">
      <c r="A1809" s="13"/>
      <c r="B1809" s="12"/>
      <c r="D1809" s="1" t="s">
        <v>84</v>
      </c>
    </row>
    <row r="1810" customFormat="false" ht="12.75" hidden="false" customHeight="false" outlineLevel="0" collapsed="false">
      <c r="A1810" s="13"/>
      <c r="B1810" s="12"/>
      <c r="D1810" s="1" t="s">
        <v>84</v>
      </c>
    </row>
    <row r="1811" customFormat="false" ht="12.75" hidden="false" customHeight="false" outlineLevel="0" collapsed="false">
      <c r="A1811" s="13"/>
      <c r="B1811" s="12"/>
      <c r="D1811" s="1" t="s">
        <v>84</v>
      </c>
    </row>
    <row r="1812" customFormat="false" ht="12.75" hidden="false" customHeight="false" outlineLevel="0" collapsed="false">
      <c r="A1812" s="13"/>
      <c r="B1812" s="12"/>
      <c r="D1812" s="1" t="s">
        <v>84</v>
      </c>
    </row>
    <row r="1813" customFormat="false" ht="12.75" hidden="false" customHeight="false" outlineLevel="0" collapsed="false">
      <c r="A1813" s="13"/>
      <c r="B1813" s="12"/>
      <c r="D1813" s="1" t="s">
        <v>84</v>
      </c>
    </row>
    <row r="1814" customFormat="false" ht="12.75" hidden="false" customHeight="false" outlineLevel="0" collapsed="false">
      <c r="A1814" s="13"/>
      <c r="B1814" s="12"/>
      <c r="D1814" s="1" t="s">
        <v>84</v>
      </c>
    </row>
    <row r="1815" customFormat="false" ht="12.75" hidden="false" customHeight="false" outlineLevel="0" collapsed="false">
      <c r="A1815" s="13"/>
      <c r="B1815" s="12"/>
      <c r="D1815" s="1" t="s">
        <v>84</v>
      </c>
    </row>
    <row r="1816" customFormat="false" ht="12.75" hidden="false" customHeight="false" outlineLevel="0" collapsed="false">
      <c r="A1816" s="13"/>
      <c r="B1816" s="12"/>
      <c r="D1816" s="1" t="s">
        <v>84</v>
      </c>
    </row>
    <row r="1817" customFormat="false" ht="12.75" hidden="false" customHeight="false" outlineLevel="0" collapsed="false">
      <c r="A1817" s="13"/>
      <c r="B1817" s="12"/>
      <c r="D1817" s="1" t="s">
        <v>84</v>
      </c>
    </row>
    <row r="1818" customFormat="false" ht="12.75" hidden="false" customHeight="false" outlineLevel="0" collapsed="false">
      <c r="A1818" s="13"/>
      <c r="B1818" s="12"/>
      <c r="D1818" s="1" t="s">
        <v>84</v>
      </c>
    </row>
    <row r="1819" customFormat="false" ht="12.75" hidden="false" customHeight="false" outlineLevel="0" collapsed="false">
      <c r="A1819" s="13"/>
      <c r="B1819" s="12"/>
      <c r="D1819" s="1" t="s">
        <v>84</v>
      </c>
    </row>
    <row r="1820" customFormat="false" ht="12.75" hidden="false" customHeight="false" outlineLevel="0" collapsed="false">
      <c r="A1820" s="13"/>
      <c r="B1820" s="12"/>
      <c r="D1820" s="1" t="s">
        <v>84</v>
      </c>
    </row>
    <row r="1821" customFormat="false" ht="12.75" hidden="false" customHeight="false" outlineLevel="0" collapsed="false">
      <c r="A1821" s="13"/>
      <c r="B1821" s="12"/>
      <c r="D1821" s="1" t="s">
        <v>84</v>
      </c>
    </row>
    <row r="1822" customFormat="false" ht="12.75" hidden="false" customHeight="false" outlineLevel="0" collapsed="false">
      <c r="A1822" s="13"/>
      <c r="B1822" s="12"/>
      <c r="D1822" s="1" t="s">
        <v>84</v>
      </c>
    </row>
    <row r="1823" customFormat="false" ht="12.75" hidden="false" customHeight="false" outlineLevel="0" collapsed="false">
      <c r="A1823" s="13"/>
      <c r="B1823" s="12"/>
      <c r="D1823" s="1" t="s">
        <v>84</v>
      </c>
    </row>
    <row r="1824" customFormat="false" ht="12.75" hidden="false" customHeight="false" outlineLevel="0" collapsed="false">
      <c r="A1824" s="13"/>
      <c r="B1824" s="12"/>
      <c r="D1824" s="1" t="s">
        <v>84</v>
      </c>
    </row>
    <row r="1825" customFormat="false" ht="12.75" hidden="false" customHeight="false" outlineLevel="0" collapsed="false">
      <c r="A1825" s="13"/>
      <c r="B1825" s="12"/>
      <c r="D1825" s="1" t="s">
        <v>84</v>
      </c>
    </row>
    <row r="1826" customFormat="false" ht="12.75" hidden="false" customHeight="false" outlineLevel="0" collapsed="false">
      <c r="A1826" s="13"/>
      <c r="B1826" s="12"/>
      <c r="D1826" s="1" t="s">
        <v>84</v>
      </c>
    </row>
    <row r="1827" customFormat="false" ht="12.75" hidden="false" customHeight="false" outlineLevel="0" collapsed="false">
      <c r="A1827" s="13"/>
      <c r="B1827" s="12"/>
      <c r="D1827" s="1" t="s">
        <v>84</v>
      </c>
    </row>
    <row r="1828" customFormat="false" ht="12.75" hidden="false" customHeight="false" outlineLevel="0" collapsed="false">
      <c r="A1828" s="13"/>
      <c r="B1828" s="12"/>
      <c r="D1828" s="1" t="s">
        <v>84</v>
      </c>
    </row>
    <row r="1829" customFormat="false" ht="12.75" hidden="false" customHeight="false" outlineLevel="0" collapsed="false">
      <c r="A1829" s="13"/>
      <c r="B1829" s="12"/>
      <c r="D1829" s="1" t="s">
        <v>84</v>
      </c>
    </row>
    <row r="1830" customFormat="false" ht="12.75" hidden="false" customHeight="false" outlineLevel="0" collapsed="false">
      <c r="A1830" s="13"/>
      <c r="B1830" s="12"/>
      <c r="D1830" s="1" t="s">
        <v>84</v>
      </c>
    </row>
    <row r="1831" customFormat="false" ht="12.75" hidden="false" customHeight="false" outlineLevel="0" collapsed="false">
      <c r="A1831" s="13"/>
      <c r="B1831" s="12"/>
      <c r="D1831" s="1" t="s">
        <v>84</v>
      </c>
    </row>
    <row r="1832" customFormat="false" ht="12.75" hidden="false" customHeight="false" outlineLevel="0" collapsed="false">
      <c r="A1832" s="13"/>
      <c r="B1832" s="12"/>
      <c r="D1832" s="1" t="s">
        <v>84</v>
      </c>
    </row>
    <row r="1833" customFormat="false" ht="12.75" hidden="false" customHeight="false" outlineLevel="0" collapsed="false">
      <c r="A1833" s="13"/>
      <c r="B1833" s="12"/>
      <c r="D1833" s="1" t="s">
        <v>84</v>
      </c>
    </row>
    <row r="1834" customFormat="false" ht="12.75" hidden="false" customHeight="false" outlineLevel="0" collapsed="false">
      <c r="A1834" s="13"/>
      <c r="B1834" s="12"/>
      <c r="D1834" s="1" t="s">
        <v>84</v>
      </c>
    </row>
    <row r="1835" customFormat="false" ht="12.75" hidden="false" customHeight="false" outlineLevel="0" collapsed="false">
      <c r="A1835" s="13"/>
      <c r="B1835" s="12"/>
      <c r="D1835" s="1" t="s">
        <v>84</v>
      </c>
    </row>
    <row r="1836" customFormat="false" ht="12.75" hidden="false" customHeight="false" outlineLevel="0" collapsed="false">
      <c r="A1836" s="13"/>
      <c r="B1836" s="12"/>
      <c r="D1836" s="1" t="s">
        <v>84</v>
      </c>
    </row>
    <row r="1837" customFormat="false" ht="12.75" hidden="false" customHeight="false" outlineLevel="0" collapsed="false">
      <c r="A1837" s="13"/>
      <c r="B1837" s="12"/>
      <c r="D1837" s="1" t="s">
        <v>84</v>
      </c>
    </row>
    <row r="1838" customFormat="false" ht="12.75" hidden="false" customHeight="false" outlineLevel="0" collapsed="false">
      <c r="A1838" s="13"/>
      <c r="B1838" s="12"/>
      <c r="D1838" s="1" t="s">
        <v>84</v>
      </c>
    </row>
    <row r="1839" customFormat="false" ht="12.75" hidden="false" customHeight="false" outlineLevel="0" collapsed="false">
      <c r="A1839" s="13"/>
      <c r="B1839" s="12"/>
      <c r="D1839" s="1" t="s">
        <v>84</v>
      </c>
    </row>
    <row r="1840" customFormat="false" ht="12.75" hidden="false" customHeight="false" outlineLevel="0" collapsed="false">
      <c r="A1840" s="13"/>
      <c r="B1840" s="12"/>
      <c r="D1840" s="1" t="s">
        <v>84</v>
      </c>
    </row>
    <row r="1841" customFormat="false" ht="12.75" hidden="false" customHeight="false" outlineLevel="0" collapsed="false">
      <c r="A1841" s="13"/>
      <c r="B1841" s="12"/>
      <c r="D1841" s="1" t="s">
        <v>84</v>
      </c>
    </row>
    <row r="1842" customFormat="false" ht="12.75" hidden="false" customHeight="false" outlineLevel="0" collapsed="false">
      <c r="A1842" s="13"/>
      <c r="B1842" s="12"/>
      <c r="D1842" s="1" t="s">
        <v>84</v>
      </c>
    </row>
    <row r="1843" customFormat="false" ht="12.75" hidden="false" customHeight="false" outlineLevel="0" collapsed="false">
      <c r="A1843" s="13"/>
      <c r="B1843" s="12"/>
      <c r="D1843" s="1" t="s">
        <v>84</v>
      </c>
    </row>
    <row r="1844" customFormat="false" ht="12.75" hidden="false" customHeight="false" outlineLevel="0" collapsed="false">
      <c r="A1844" s="13"/>
      <c r="B1844" s="12"/>
      <c r="D1844" s="1" t="s">
        <v>84</v>
      </c>
    </row>
    <row r="1845" customFormat="false" ht="12.75" hidden="false" customHeight="false" outlineLevel="0" collapsed="false">
      <c r="A1845" s="13"/>
      <c r="B1845" s="12"/>
      <c r="D1845" s="1" t="s">
        <v>84</v>
      </c>
    </row>
    <row r="1846" customFormat="false" ht="12.75" hidden="false" customHeight="false" outlineLevel="0" collapsed="false">
      <c r="A1846" s="13"/>
      <c r="B1846" s="12"/>
      <c r="D1846" s="1" t="s">
        <v>84</v>
      </c>
    </row>
    <row r="1847" customFormat="false" ht="12.75" hidden="false" customHeight="false" outlineLevel="0" collapsed="false">
      <c r="A1847" s="13"/>
      <c r="B1847" s="12"/>
      <c r="D1847" s="1" t="s">
        <v>84</v>
      </c>
    </row>
    <row r="1848" customFormat="false" ht="12.75" hidden="false" customHeight="false" outlineLevel="0" collapsed="false">
      <c r="A1848" s="13"/>
      <c r="B1848" s="12"/>
      <c r="D1848" s="1" t="s">
        <v>84</v>
      </c>
    </row>
    <row r="1849" customFormat="false" ht="12.75" hidden="false" customHeight="false" outlineLevel="0" collapsed="false">
      <c r="A1849" s="13"/>
      <c r="B1849" s="12"/>
      <c r="D1849" s="1" t="s">
        <v>84</v>
      </c>
    </row>
    <row r="1850" customFormat="false" ht="12.75" hidden="false" customHeight="false" outlineLevel="0" collapsed="false">
      <c r="A1850" s="13"/>
      <c r="B1850" s="12"/>
      <c r="D1850" s="1" t="s">
        <v>84</v>
      </c>
    </row>
    <row r="1851" customFormat="false" ht="12.75" hidden="false" customHeight="false" outlineLevel="0" collapsed="false">
      <c r="A1851" s="13"/>
      <c r="B1851" s="12"/>
      <c r="D1851" s="1" t="s">
        <v>84</v>
      </c>
    </row>
    <row r="1852" customFormat="false" ht="12.75" hidden="false" customHeight="false" outlineLevel="0" collapsed="false">
      <c r="A1852" s="13"/>
      <c r="B1852" s="12"/>
      <c r="D1852" s="1" t="s">
        <v>84</v>
      </c>
    </row>
    <row r="1853" customFormat="false" ht="12.75" hidden="false" customHeight="false" outlineLevel="0" collapsed="false">
      <c r="A1853" s="13"/>
      <c r="B1853" s="12"/>
      <c r="D1853" s="1" t="s">
        <v>84</v>
      </c>
    </row>
    <row r="1854" customFormat="false" ht="12.75" hidden="false" customHeight="false" outlineLevel="0" collapsed="false">
      <c r="A1854" s="13"/>
      <c r="B1854" s="12"/>
      <c r="D1854" s="1" t="s">
        <v>84</v>
      </c>
    </row>
    <row r="1855" customFormat="false" ht="12.75" hidden="false" customHeight="false" outlineLevel="0" collapsed="false">
      <c r="A1855" s="13"/>
      <c r="B1855" s="12"/>
      <c r="D1855" s="1" t="s">
        <v>84</v>
      </c>
    </row>
    <row r="1856" customFormat="false" ht="12.75" hidden="false" customHeight="false" outlineLevel="0" collapsed="false">
      <c r="A1856" s="13"/>
      <c r="B1856" s="12"/>
      <c r="D1856" s="1" t="s">
        <v>84</v>
      </c>
    </row>
    <row r="1857" customFormat="false" ht="12.75" hidden="false" customHeight="false" outlineLevel="0" collapsed="false">
      <c r="A1857" s="13"/>
      <c r="B1857" s="12"/>
      <c r="D1857" s="1" t="s">
        <v>84</v>
      </c>
    </row>
    <row r="1858" customFormat="false" ht="12.75" hidden="false" customHeight="false" outlineLevel="0" collapsed="false">
      <c r="A1858" s="13"/>
      <c r="B1858" s="12"/>
      <c r="D1858" s="1" t="s">
        <v>84</v>
      </c>
    </row>
    <row r="1859" customFormat="false" ht="12.75" hidden="false" customHeight="false" outlineLevel="0" collapsed="false">
      <c r="A1859" s="13"/>
      <c r="B1859" s="12"/>
      <c r="D1859" s="1" t="s">
        <v>84</v>
      </c>
    </row>
    <row r="1860" customFormat="false" ht="12.75" hidden="false" customHeight="false" outlineLevel="0" collapsed="false">
      <c r="A1860" s="13"/>
      <c r="B1860" s="12"/>
      <c r="D1860" s="1" t="s">
        <v>84</v>
      </c>
    </row>
    <row r="1861" customFormat="false" ht="12.75" hidden="false" customHeight="false" outlineLevel="0" collapsed="false">
      <c r="A1861" s="13"/>
      <c r="B1861" s="12"/>
      <c r="D1861" s="1" t="s">
        <v>84</v>
      </c>
    </row>
    <row r="1862" customFormat="false" ht="12.75" hidden="false" customHeight="false" outlineLevel="0" collapsed="false">
      <c r="A1862" s="13"/>
      <c r="B1862" s="12"/>
      <c r="D1862" s="1" t="s">
        <v>84</v>
      </c>
    </row>
    <row r="1863" customFormat="false" ht="12.75" hidden="false" customHeight="false" outlineLevel="0" collapsed="false">
      <c r="A1863" s="13"/>
      <c r="B1863" s="12"/>
      <c r="D1863" s="1" t="s">
        <v>84</v>
      </c>
    </row>
    <row r="1864" customFormat="false" ht="12.75" hidden="false" customHeight="false" outlineLevel="0" collapsed="false">
      <c r="A1864" s="13"/>
      <c r="B1864" s="12"/>
      <c r="D1864" s="1" t="s">
        <v>84</v>
      </c>
    </row>
    <row r="1865" customFormat="false" ht="12.75" hidden="false" customHeight="false" outlineLevel="0" collapsed="false">
      <c r="A1865" s="13"/>
      <c r="B1865" s="12"/>
      <c r="D1865" s="1" t="s">
        <v>84</v>
      </c>
    </row>
    <row r="1866" customFormat="false" ht="12.75" hidden="false" customHeight="false" outlineLevel="0" collapsed="false">
      <c r="A1866" s="13"/>
      <c r="B1866" s="12"/>
      <c r="D1866" s="1" t="s">
        <v>84</v>
      </c>
    </row>
    <row r="1867" customFormat="false" ht="12.75" hidden="false" customHeight="false" outlineLevel="0" collapsed="false">
      <c r="A1867" s="13"/>
      <c r="B1867" s="12"/>
      <c r="D1867" s="1" t="s">
        <v>84</v>
      </c>
    </row>
    <row r="1868" customFormat="false" ht="12.75" hidden="false" customHeight="false" outlineLevel="0" collapsed="false">
      <c r="A1868" s="13"/>
      <c r="B1868" s="12"/>
      <c r="D1868" s="1" t="s">
        <v>84</v>
      </c>
    </row>
    <row r="1869" customFormat="false" ht="12.75" hidden="false" customHeight="false" outlineLevel="0" collapsed="false">
      <c r="A1869" s="13"/>
      <c r="B1869" s="12"/>
      <c r="D1869" s="1" t="s">
        <v>84</v>
      </c>
    </row>
    <row r="1870" customFormat="false" ht="12.75" hidden="false" customHeight="false" outlineLevel="0" collapsed="false">
      <c r="A1870" s="13"/>
      <c r="B1870" s="12"/>
      <c r="D1870" s="1" t="s">
        <v>84</v>
      </c>
    </row>
    <row r="1871" customFormat="false" ht="12.75" hidden="false" customHeight="false" outlineLevel="0" collapsed="false">
      <c r="A1871" s="13"/>
      <c r="B1871" s="12"/>
      <c r="D1871" s="1" t="s">
        <v>84</v>
      </c>
    </row>
    <row r="1872" customFormat="false" ht="12.75" hidden="false" customHeight="false" outlineLevel="0" collapsed="false">
      <c r="A1872" s="13"/>
      <c r="B1872" s="12"/>
      <c r="D1872" s="1" t="s">
        <v>84</v>
      </c>
    </row>
    <row r="1873" customFormat="false" ht="12.75" hidden="false" customHeight="false" outlineLevel="0" collapsed="false">
      <c r="A1873" s="13"/>
      <c r="B1873" s="12"/>
      <c r="D1873" s="1" t="s">
        <v>84</v>
      </c>
    </row>
    <row r="1874" customFormat="false" ht="12.75" hidden="false" customHeight="false" outlineLevel="0" collapsed="false">
      <c r="A1874" s="13"/>
      <c r="B1874" s="12"/>
      <c r="D1874" s="1" t="s">
        <v>84</v>
      </c>
    </row>
    <row r="1875" customFormat="false" ht="12.75" hidden="false" customHeight="false" outlineLevel="0" collapsed="false">
      <c r="A1875" s="13"/>
      <c r="B1875" s="12"/>
      <c r="D1875" s="1" t="s">
        <v>84</v>
      </c>
    </row>
    <row r="1876" customFormat="false" ht="12.75" hidden="false" customHeight="false" outlineLevel="0" collapsed="false">
      <c r="A1876" s="13"/>
      <c r="B1876" s="12"/>
      <c r="D1876" s="1" t="s">
        <v>84</v>
      </c>
    </row>
    <row r="1877" customFormat="false" ht="12.75" hidden="false" customHeight="false" outlineLevel="0" collapsed="false">
      <c r="A1877" s="13"/>
      <c r="B1877" s="12"/>
      <c r="D1877" s="1" t="s">
        <v>84</v>
      </c>
    </row>
    <row r="1878" customFormat="false" ht="12.75" hidden="false" customHeight="false" outlineLevel="0" collapsed="false">
      <c r="A1878" s="13"/>
      <c r="B1878" s="12"/>
      <c r="D1878" s="1" t="s">
        <v>84</v>
      </c>
    </row>
    <row r="1879" customFormat="false" ht="12.75" hidden="false" customHeight="false" outlineLevel="0" collapsed="false">
      <c r="A1879" s="13"/>
      <c r="B1879" s="12"/>
      <c r="D1879" s="1" t="s">
        <v>84</v>
      </c>
    </row>
    <row r="1880" customFormat="false" ht="12.75" hidden="false" customHeight="false" outlineLevel="0" collapsed="false">
      <c r="A1880" s="13"/>
      <c r="B1880" s="12"/>
      <c r="D1880" s="1" t="s">
        <v>84</v>
      </c>
    </row>
    <row r="1881" customFormat="false" ht="12.75" hidden="false" customHeight="false" outlineLevel="0" collapsed="false">
      <c r="A1881" s="13"/>
      <c r="B1881" s="12"/>
      <c r="D1881" s="1" t="s">
        <v>84</v>
      </c>
    </row>
    <row r="1882" customFormat="false" ht="12.75" hidden="false" customHeight="false" outlineLevel="0" collapsed="false">
      <c r="A1882" s="13"/>
      <c r="B1882" s="12"/>
      <c r="D1882" s="1" t="s">
        <v>84</v>
      </c>
    </row>
    <row r="1883" customFormat="false" ht="12.75" hidden="false" customHeight="false" outlineLevel="0" collapsed="false">
      <c r="A1883" s="13"/>
      <c r="B1883" s="12"/>
      <c r="D1883" s="1" t="s">
        <v>84</v>
      </c>
    </row>
    <row r="1884" customFormat="false" ht="12.75" hidden="false" customHeight="false" outlineLevel="0" collapsed="false">
      <c r="A1884" s="13"/>
      <c r="B1884" s="12"/>
      <c r="D1884" s="1" t="s">
        <v>84</v>
      </c>
    </row>
    <row r="1885" customFormat="false" ht="12.75" hidden="false" customHeight="false" outlineLevel="0" collapsed="false">
      <c r="A1885" s="13"/>
      <c r="B1885" s="12"/>
      <c r="D1885" s="1" t="s">
        <v>84</v>
      </c>
    </row>
    <row r="1886" customFormat="false" ht="12.75" hidden="false" customHeight="false" outlineLevel="0" collapsed="false">
      <c r="A1886" s="13"/>
      <c r="B1886" s="12"/>
      <c r="D1886" s="1" t="s">
        <v>84</v>
      </c>
    </row>
    <row r="1887" customFormat="false" ht="12.75" hidden="false" customHeight="false" outlineLevel="0" collapsed="false">
      <c r="A1887" s="13"/>
      <c r="B1887" s="12"/>
      <c r="D1887" s="1" t="s">
        <v>84</v>
      </c>
    </row>
    <row r="1888" customFormat="false" ht="12.75" hidden="false" customHeight="false" outlineLevel="0" collapsed="false">
      <c r="A1888" s="13"/>
      <c r="B1888" s="12"/>
      <c r="D1888" s="1" t="s">
        <v>84</v>
      </c>
    </row>
    <row r="1889" customFormat="false" ht="12.75" hidden="false" customHeight="false" outlineLevel="0" collapsed="false">
      <c r="A1889" s="13"/>
      <c r="B1889" s="12"/>
      <c r="D1889" s="1" t="s">
        <v>84</v>
      </c>
    </row>
    <row r="1890" customFormat="false" ht="12.75" hidden="false" customHeight="false" outlineLevel="0" collapsed="false">
      <c r="A1890" s="13"/>
      <c r="B1890" s="12"/>
      <c r="D1890" s="1" t="s">
        <v>84</v>
      </c>
    </row>
    <row r="1891" customFormat="false" ht="12.75" hidden="false" customHeight="false" outlineLevel="0" collapsed="false">
      <c r="A1891" s="13"/>
      <c r="B1891" s="12"/>
      <c r="D1891" s="1" t="s">
        <v>84</v>
      </c>
    </row>
    <row r="1892" customFormat="false" ht="12.75" hidden="false" customHeight="false" outlineLevel="0" collapsed="false">
      <c r="A1892" s="13"/>
      <c r="B1892" s="12"/>
      <c r="D1892" s="1" t="s">
        <v>84</v>
      </c>
    </row>
    <row r="1893" customFormat="false" ht="12.75" hidden="false" customHeight="false" outlineLevel="0" collapsed="false">
      <c r="A1893" s="13"/>
      <c r="B1893" s="12"/>
      <c r="D1893" s="1" t="s">
        <v>84</v>
      </c>
    </row>
    <row r="1894" customFormat="false" ht="12.75" hidden="false" customHeight="false" outlineLevel="0" collapsed="false">
      <c r="A1894" s="13"/>
      <c r="B1894" s="12"/>
      <c r="D1894" s="1" t="s">
        <v>84</v>
      </c>
    </row>
    <row r="1895" customFormat="false" ht="12.75" hidden="false" customHeight="false" outlineLevel="0" collapsed="false">
      <c r="A1895" s="13"/>
      <c r="B1895" s="12"/>
      <c r="D1895" s="1" t="s">
        <v>84</v>
      </c>
    </row>
    <row r="1896" customFormat="false" ht="12.75" hidden="false" customHeight="false" outlineLevel="0" collapsed="false">
      <c r="A1896" s="13"/>
      <c r="B1896" s="12"/>
      <c r="D1896" s="1" t="s">
        <v>84</v>
      </c>
    </row>
    <row r="1897" customFormat="false" ht="12.75" hidden="false" customHeight="false" outlineLevel="0" collapsed="false">
      <c r="A1897" s="13"/>
      <c r="B1897" s="12"/>
      <c r="D1897" s="1" t="s">
        <v>84</v>
      </c>
    </row>
    <row r="1898" customFormat="false" ht="12.75" hidden="false" customHeight="false" outlineLevel="0" collapsed="false">
      <c r="A1898" s="13"/>
      <c r="B1898" s="12"/>
      <c r="D1898" s="1" t="s">
        <v>84</v>
      </c>
    </row>
    <row r="1899" customFormat="false" ht="12.75" hidden="false" customHeight="false" outlineLevel="0" collapsed="false">
      <c r="A1899" s="13"/>
      <c r="B1899" s="12"/>
      <c r="D1899" s="1" t="s">
        <v>84</v>
      </c>
    </row>
    <row r="1900" customFormat="false" ht="12.75" hidden="false" customHeight="false" outlineLevel="0" collapsed="false">
      <c r="A1900" s="13"/>
      <c r="B1900" s="12"/>
      <c r="D1900" s="1" t="s">
        <v>84</v>
      </c>
    </row>
    <row r="1901" customFormat="false" ht="12.75" hidden="false" customHeight="false" outlineLevel="0" collapsed="false">
      <c r="A1901" s="13"/>
      <c r="B1901" s="12"/>
      <c r="D1901" s="1" t="s">
        <v>84</v>
      </c>
    </row>
    <row r="1902" customFormat="false" ht="12.75" hidden="false" customHeight="false" outlineLevel="0" collapsed="false">
      <c r="A1902" s="13"/>
      <c r="B1902" s="12"/>
      <c r="D1902" s="1" t="s">
        <v>84</v>
      </c>
    </row>
    <row r="1903" customFormat="false" ht="12.75" hidden="false" customHeight="false" outlineLevel="0" collapsed="false">
      <c r="A1903" s="13"/>
      <c r="B1903" s="12"/>
      <c r="D1903" s="1" t="s">
        <v>84</v>
      </c>
    </row>
    <row r="1904" customFormat="false" ht="12.75" hidden="false" customHeight="false" outlineLevel="0" collapsed="false">
      <c r="A1904" s="13"/>
      <c r="B1904" s="12"/>
      <c r="D1904" s="1" t="s">
        <v>84</v>
      </c>
    </row>
    <row r="1905" customFormat="false" ht="12.75" hidden="false" customHeight="false" outlineLevel="0" collapsed="false">
      <c r="A1905" s="13"/>
      <c r="B1905" s="12"/>
      <c r="D1905" s="1" t="s">
        <v>84</v>
      </c>
    </row>
    <row r="1906" customFormat="false" ht="12.75" hidden="false" customHeight="false" outlineLevel="0" collapsed="false">
      <c r="A1906" s="13"/>
      <c r="B1906" s="12"/>
      <c r="D1906" s="1" t="s">
        <v>84</v>
      </c>
    </row>
    <row r="1907" customFormat="false" ht="12.75" hidden="false" customHeight="false" outlineLevel="0" collapsed="false">
      <c r="A1907" s="13"/>
      <c r="B1907" s="12"/>
      <c r="D1907" s="1" t="s">
        <v>84</v>
      </c>
    </row>
    <row r="1908" customFormat="false" ht="12.75" hidden="false" customHeight="false" outlineLevel="0" collapsed="false">
      <c r="A1908" s="13"/>
      <c r="B1908" s="12"/>
      <c r="D1908" s="1" t="s">
        <v>84</v>
      </c>
    </row>
    <row r="1909" customFormat="false" ht="12.75" hidden="false" customHeight="false" outlineLevel="0" collapsed="false">
      <c r="A1909" s="13"/>
      <c r="B1909" s="12"/>
      <c r="D1909" s="1" t="s">
        <v>84</v>
      </c>
    </row>
    <row r="1910" customFormat="false" ht="12.75" hidden="false" customHeight="false" outlineLevel="0" collapsed="false">
      <c r="A1910" s="13"/>
      <c r="B1910" s="12"/>
      <c r="D1910" s="1" t="s">
        <v>84</v>
      </c>
    </row>
    <row r="1911" customFormat="false" ht="12.75" hidden="false" customHeight="false" outlineLevel="0" collapsed="false">
      <c r="A1911" s="13"/>
      <c r="B1911" s="12"/>
      <c r="D1911" s="1" t="s">
        <v>84</v>
      </c>
    </row>
    <row r="1912" customFormat="false" ht="12.75" hidden="false" customHeight="false" outlineLevel="0" collapsed="false">
      <c r="A1912" s="13"/>
      <c r="B1912" s="12"/>
      <c r="D1912" s="1" t="s">
        <v>84</v>
      </c>
    </row>
    <row r="1913" customFormat="false" ht="12.75" hidden="false" customHeight="false" outlineLevel="0" collapsed="false">
      <c r="A1913" s="13"/>
      <c r="B1913" s="12"/>
      <c r="D1913" s="1" t="s">
        <v>84</v>
      </c>
    </row>
    <row r="1914" customFormat="false" ht="12.75" hidden="false" customHeight="false" outlineLevel="0" collapsed="false">
      <c r="A1914" s="13"/>
      <c r="B1914" s="12"/>
      <c r="D1914" s="1" t="s">
        <v>84</v>
      </c>
    </row>
    <row r="1915" customFormat="false" ht="12.75" hidden="false" customHeight="false" outlineLevel="0" collapsed="false">
      <c r="A1915" s="13"/>
      <c r="B1915" s="12"/>
      <c r="D1915" s="1" t="s">
        <v>84</v>
      </c>
    </row>
    <row r="1916" customFormat="false" ht="12.75" hidden="false" customHeight="false" outlineLevel="0" collapsed="false">
      <c r="A1916" s="13"/>
      <c r="B1916" s="12"/>
      <c r="D1916" s="1" t="s">
        <v>84</v>
      </c>
    </row>
    <row r="1917" customFormat="false" ht="12.75" hidden="false" customHeight="false" outlineLevel="0" collapsed="false">
      <c r="A1917" s="13"/>
      <c r="B1917" s="12"/>
      <c r="D1917" s="1" t="s">
        <v>84</v>
      </c>
    </row>
    <row r="1918" customFormat="false" ht="12.75" hidden="false" customHeight="false" outlineLevel="0" collapsed="false">
      <c r="A1918" s="13"/>
      <c r="B1918" s="12"/>
      <c r="D1918" s="1" t="s">
        <v>84</v>
      </c>
    </row>
    <row r="1919" customFormat="false" ht="12.75" hidden="false" customHeight="false" outlineLevel="0" collapsed="false">
      <c r="A1919" s="13"/>
      <c r="B1919" s="12"/>
      <c r="D1919" s="1" t="s">
        <v>84</v>
      </c>
    </row>
    <row r="1920" customFormat="false" ht="12.75" hidden="false" customHeight="false" outlineLevel="0" collapsed="false">
      <c r="A1920" s="13"/>
      <c r="B1920" s="12"/>
      <c r="D1920" s="1" t="s">
        <v>84</v>
      </c>
    </row>
    <row r="1921" customFormat="false" ht="12.75" hidden="false" customHeight="false" outlineLevel="0" collapsed="false">
      <c r="A1921" s="13"/>
      <c r="B1921" s="12"/>
      <c r="D1921" s="1" t="s">
        <v>84</v>
      </c>
    </row>
    <row r="1922" customFormat="false" ht="12.75" hidden="false" customHeight="false" outlineLevel="0" collapsed="false">
      <c r="A1922" s="13"/>
      <c r="B1922" s="12"/>
      <c r="D1922" s="1" t="s">
        <v>84</v>
      </c>
    </row>
    <row r="1923" customFormat="false" ht="12.75" hidden="false" customHeight="false" outlineLevel="0" collapsed="false">
      <c r="A1923" s="13"/>
      <c r="B1923" s="12"/>
      <c r="D1923" s="1" t="s">
        <v>84</v>
      </c>
    </row>
    <row r="1924" customFormat="false" ht="12.75" hidden="false" customHeight="false" outlineLevel="0" collapsed="false">
      <c r="A1924" s="13"/>
      <c r="B1924" s="12"/>
      <c r="D1924" s="1" t="s">
        <v>84</v>
      </c>
    </row>
    <row r="1925" customFormat="false" ht="12.75" hidden="false" customHeight="false" outlineLevel="0" collapsed="false">
      <c r="A1925" s="13"/>
      <c r="B1925" s="12"/>
      <c r="D1925" s="1" t="s">
        <v>84</v>
      </c>
    </row>
    <row r="1926" customFormat="false" ht="12.75" hidden="false" customHeight="false" outlineLevel="0" collapsed="false">
      <c r="A1926" s="13"/>
      <c r="B1926" s="12"/>
      <c r="D1926" s="1" t="s">
        <v>84</v>
      </c>
    </row>
    <row r="1927" customFormat="false" ht="12.75" hidden="false" customHeight="false" outlineLevel="0" collapsed="false">
      <c r="A1927" s="13"/>
      <c r="B1927" s="12"/>
      <c r="D1927" s="1" t="s">
        <v>84</v>
      </c>
    </row>
    <row r="1928" customFormat="false" ht="12.75" hidden="false" customHeight="false" outlineLevel="0" collapsed="false">
      <c r="A1928" s="13"/>
      <c r="B1928" s="12"/>
      <c r="D1928" s="1" t="s">
        <v>84</v>
      </c>
    </row>
    <row r="1929" customFormat="false" ht="12.75" hidden="false" customHeight="false" outlineLevel="0" collapsed="false">
      <c r="A1929" s="13"/>
      <c r="B1929" s="12"/>
      <c r="D1929" s="1" t="s">
        <v>84</v>
      </c>
    </row>
    <row r="1930" customFormat="false" ht="12.75" hidden="false" customHeight="false" outlineLevel="0" collapsed="false">
      <c r="A1930" s="13"/>
      <c r="B1930" s="12"/>
      <c r="D1930" s="1" t="s">
        <v>84</v>
      </c>
    </row>
    <row r="1931" customFormat="false" ht="12.75" hidden="false" customHeight="false" outlineLevel="0" collapsed="false">
      <c r="A1931" s="13"/>
      <c r="B1931" s="12"/>
      <c r="D1931" s="1" t="s">
        <v>84</v>
      </c>
    </row>
    <row r="1932" customFormat="false" ht="12.75" hidden="false" customHeight="false" outlineLevel="0" collapsed="false">
      <c r="A1932" s="13"/>
      <c r="B1932" s="12"/>
      <c r="D1932" s="1" t="s">
        <v>84</v>
      </c>
    </row>
    <row r="1933" customFormat="false" ht="12.75" hidden="false" customHeight="false" outlineLevel="0" collapsed="false">
      <c r="A1933" s="13"/>
      <c r="B1933" s="12"/>
      <c r="D1933" s="1" t="s">
        <v>84</v>
      </c>
    </row>
    <row r="1934" customFormat="false" ht="12.75" hidden="false" customHeight="false" outlineLevel="0" collapsed="false">
      <c r="A1934" s="13"/>
      <c r="B1934" s="12"/>
      <c r="D1934" s="1" t="s">
        <v>84</v>
      </c>
    </row>
    <row r="1935" customFormat="false" ht="12.75" hidden="false" customHeight="false" outlineLevel="0" collapsed="false">
      <c r="A1935" s="13"/>
      <c r="B1935" s="12"/>
      <c r="D1935" s="1" t="s">
        <v>84</v>
      </c>
    </row>
    <row r="1936" customFormat="false" ht="12.75" hidden="false" customHeight="false" outlineLevel="0" collapsed="false">
      <c r="A1936" s="13"/>
      <c r="B1936" s="12"/>
      <c r="D1936" s="1" t="s">
        <v>84</v>
      </c>
    </row>
    <row r="1937" customFormat="false" ht="12.75" hidden="false" customHeight="false" outlineLevel="0" collapsed="false">
      <c r="A1937" s="13"/>
      <c r="B1937" s="12"/>
      <c r="D1937" s="1" t="s">
        <v>84</v>
      </c>
    </row>
    <row r="1938" customFormat="false" ht="12.75" hidden="false" customHeight="false" outlineLevel="0" collapsed="false">
      <c r="A1938" s="13"/>
      <c r="B1938" s="12"/>
      <c r="D1938" s="1" t="s">
        <v>84</v>
      </c>
    </row>
    <row r="1939" customFormat="false" ht="12.75" hidden="false" customHeight="false" outlineLevel="0" collapsed="false">
      <c r="A1939" s="13"/>
      <c r="B1939" s="12"/>
      <c r="D1939" s="1" t="s">
        <v>84</v>
      </c>
    </row>
    <row r="1940" customFormat="false" ht="12.75" hidden="false" customHeight="false" outlineLevel="0" collapsed="false">
      <c r="A1940" s="13"/>
      <c r="B1940" s="12"/>
      <c r="D1940" s="1" t="s">
        <v>84</v>
      </c>
    </row>
    <row r="1941" customFormat="false" ht="12.75" hidden="false" customHeight="false" outlineLevel="0" collapsed="false">
      <c r="A1941" s="13"/>
      <c r="B1941" s="12"/>
      <c r="D1941" s="1" t="s">
        <v>84</v>
      </c>
    </row>
    <row r="1942" customFormat="false" ht="12.75" hidden="false" customHeight="false" outlineLevel="0" collapsed="false">
      <c r="A1942" s="13"/>
      <c r="B1942" s="12"/>
      <c r="D1942" s="1" t="s">
        <v>84</v>
      </c>
    </row>
    <row r="1943" customFormat="false" ht="12.75" hidden="false" customHeight="false" outlineLevel="0" collapsed="false">
      <c r="A1943" s="13"/>
      <c r="B1943" s="12"/>
      <c r="D1943" s="1" t="s">
        <v>84</v>
      </c>
    </row>
    <row r="1944" customFormat="false" ht="12.75" hidden="false" customHeight="false" outlineLevel="0" collapsed="false">
      <c r="A1944" s="13"/>
      <c r="B1944" s="12"/>
      <c r="D1944" s="1" t="s">
        <v>84</v>
      </c>
    </row>
    <row r="1945" customFormat="false" ht="12.75" hidden="false" customHeight="false" outlineLevel="0" collapsed="false">
      <c r="A1945" s="13"/>
      <c r="B1945" s="12"/>
      <c r="D1945" s="1" t="s">
        <v>84</v>
      </c>
    </row>
    <row r="1946" customFormat="false" ht="12.75" hidden="false" customHeight="false" outlineLevel="0" collapsed="false">
      <c r="A1946" s="13"/>
      <c r="B1946" s="12"/>
      <c r="D1946" s="1" t="s">
        <v>84</v>
      </c>
    </row>
    <row r="1947" customFormat="false" ht="12.75" hidden="false" customHeight="false" outlineLevel="0" collapsed="false">
      <c r="A1947" s="13"/>
      <c r="B1947" s="12"/>
      <c r="D1947" s="1" t="s">
        <v>84</v>
      </c>
    </row>
    <row r="1948" customFormat="false" ht="12.75" hidden="false" customHeight="false" outlineLevel="0" collapsed="false">
      <c r="A1948" s="13"/>
      <c r="B1948" s="12"/>
      <c r="D1948" s="1" t="s">
        <v>84</v>
      </c>
    </row>
    <row r="1949" customFormat="false" ht="12.75" hidden="false" customHeight="false" outlineLevel="0" collapsed="false">
      <c r="A1949" s="13"/>
      <c r="B1949" s="12"/>
      <c r="D1949" s="1" t="s">
        <v>84</v>
      </c>
    </row>
    <row r="1950" customFormat="false" ht="12.75" hidden="false" customHeight="false" outlineLevel="0" collapsed="false">
      <c r="A1950" s="13"/>
      <c r="B1950" s="12"/>
      <c r="D1950" s="1" t="s">
        <v>84</v>
      </c>
    </row>
    <row r="1951" customFormat="false" ht="12.75" hidden="false" customHeight="false" outlineLevel="0" collapsed="false">
      <c r="A1951" s="13"/>
      <c r="B1951" s="12"/>
      <c r="D1951" s="1" t="s">
        <v>84</v>
      </c>
    </row>
    <row r="1952" customFormat="false" ht="12.75" hidden="false" customHeight="false" outlineLevel="0" collapsed="false">
      <c r="A1952" s="13"/>
      <c r="B1952" s="12"/>
      <c r="D1952" s="1" t="s">
        <v>84</v>
      </c>
    </row>
    <row r="1953" customFormat="false" ht="12.75" hidden="false" customHeight="false" outlineLevel="0" collapsed="false">
      <c r="A1953" s="13"/>
      <c r="B1953" s="12"/>
      <c r="D1953" s="1" t="s">
        <v>84</v>
      </c>
    </row>
    <row r="1954" customFormat="false" ht="12.75" hidden="false" customHeight="false" outlineLevel="0" collapsed="false">
      <c r="A1954" s="13"/>
      <c r="B1954" s="12"/>
      <c r="D1954" s="1" t="s">
        <v>84</v>
      </c>
    </row>
    <row r="1955" customFormat="false" ht="12.75" hidden="false" customHeight="false" outlineLevel="0" collapsed="false">
      <c r="A1955" s="13"/>
      <c r="B1955" s="12"/>
      <c r="D1955" s="1" t="s">
        <v>84</v>
      </c>
    </row>
    <row r="1956" customFormat="false" ht="12.75" hidden="false" customHeight="false" outlineLevel="0" collapsed="false">
      <c r="A1956" s="13"/>
      <c r="B1956" s="12"/>
      <c r="D1956" s="1" t="s">
        <v>84</v>
      </c>
    </row>
    <row r="1957" customFormat="false" ht="12.75" hidden="false" customHeight="false" outlineLevel="0" collapsed="false">
      <c r="A1957" s="13"/>
      <c r="B1957" s="12"/>
      <c r="D1957" s="1" t="s">
        <v>84</v>
      </c>
    </row>
    <row r="1958" customFormat="false" ht="12.75" hidden="false" customHeight="false" outlineLevel="0" collapsed="false">
      <c r="A1958" s="13"/>
      <c r="B1958" s="12"/>
      <c r="D1958" s="1" t="s">
        <v>84</v>
      </c>
    </row>
    <row r="1959" customFormat="false" ht="12.75" hidden="false" customHeight="false" outlineLevel="0" collapsed="false">
      <c r="A1959" s="13"/>
      <c r="B1959" s="12"/>
      <c r="D1959" s="1" t="s">
        <v>84</v>
      </c>
    </row>
    <row r="1960" customFormat="false" ht="12.75" hidden="false" customHeight="false" outlineLevel="0" collapsed="false">
      <c r="A1960" s="13"/>
      <c r="B1960" s="12"/>
      <c r="D1960" s="1" t="s">
        <v>84</v>
      </c>
    </row>
    <row r="1961" customFormat="false" ht="12.75" hidden="false" customHeight="false" outlineLevel="0" collapsed="false">
      <c r="A1961" s="13"/>
      <c r="B1961" s="12"/>
      <c r="D1961" s="1" t="s">
        <v>84</v>
      </c>
    </row>
    <row r="1962" customFormat="false" ht="12.75" hidden="false" customHeight="false" outlineLevel="0" collapsed="false">
      <c r="A1962" s="13"/>
      <c r="B1962" s="12"/>
      <c r="D1962" s="1" t="s">
        <v>84</v>
      </c>
    </row>
    <row r="1963" customFormat="false" ht="12.75" hidden="false" customHeight="false" outlineLevel="0" collapsed="false">
      <c r="A1963" s="13"/>
      <c r="B1963" s="12"/>
      <c r="D1963" s="1" t="s">
        <v>84</v>
      </c>
    </row>
    <row r="1964" customFormat="false" ht="12.75" hidden="false" customHeight="false" outlineLevel="0" collapsed="false">
      <c r="A1964" s="13"/>
      <c r="B1964" s="12"/>
      <c r="D1964" s="1" t="s">
        <v>84</v>
      </c>
    </row>
    <row r="1965" customFormat="false" ht="12.75" hidden="false" customHeight="false" outlineLevel="0" collapsed="false">
      <c r="A1965" s="13"/>
      <c r="B1965" s="12"/>
      <c r="D1965" s="1" t="s">
        <v>84</v>
      </c>
    </row>
    <row r="1966" customFormat="false" ht="12.75" hidden="false" customHeight="false" outlineLevel="0" collapsed="false">
      <c r="A1966" s="13"/>
      <c r="B1966" s="12"/>
      <c r="D1966" s="1" t="s">
        <v>84</v>
      </c>
    </row>
    <row r="1967" customFormat="false" ht="12.75" hidden="false" customHeight="false" outlineLevel="0" collapsed="false">
      <c r="A1967" s="13"/>
      <c r="B1967" s="12"/>
      <c r="D1967" s="1" t="s">
        <v>84</v>
      </c>
    </row>
    <row r="1968" customFormat="false" ht="12.75" hidden="false" customHeight="false" outlineLevel="0" collapsed="false">
      <c r="A1968" s="13"/>
      <c r="B1968" s="12"/>
      <c r="D1968" s="1" t="s">
        <v>84</v>
      </c>
    </row>
    <row r="1969" customFormat="false" ht="12.75" hidden="false" customHeight="false" outlineLevel="0" collapsed="false">
      <c r="A1969" s="13"/>
      <c r="B1969" s="12"/>
      <c r="D1969" s="1" t="s">
        <v>84</v>
      </c>
    </row>
    <row r="1970" customFormat="false" ht="12.75" hidden="false" customHeight="false" outlineLevel="0" collapsed="false">
      <c r="A1970" s="13"/>
      <c r="B1970" s="12"/>
      <c r="D1970" s="1" t="s">
        <v>84</v>
      </c>
    </row>
    <row r="1971" customFormat="false" ht="12.75" hidden="false" customHeight="false" outlineLevel="0" collapsed="false">
      <c r="A1971" s="13"/>
      <c r="B1971" s="12"/>
      <c r="D1971" s="1" t="s">
        <v>84</v>
      </c>
    </row>
    <row r="1972" customFormat="false" ht="12.75" hidden="false" customHeight="false" outlineLevel="0" collapsed="false">
      <c r="A1972" s="13"/>
      <c r="B1972" s="12"/>
      <c r="D1972" s="1" t="s">
        <v>84</v>
      </c>
    </row>
    <row r="1973" customFormat="false" ht="12.75" hidden="false" customHeight="false" outlineLevel="0" collapsed="false">
      <c r="A1973" s="13"/>
      <c r="B1973" s="12"/>
      <c r="D1973" s="1" t="s">
        <v>84</v>
      </c>
    </row>
    <row r="1974" customFormat="false" ht="12.75" hidden="false" customHeight="false" outlineLevel="0" collapsed="false">
      <c r="A1974" s="13"/>
      <c r="B1974" s="12"/>
      <c r="D1974" s="1" t="s">
        <v>84</v>
      </c>
    </row>
    <row r="1975" customFormat="false" ht="12.75" hidden="false" customHeight="false" outlineLevel="0" collapsed="false">
      <c r="A1975" s="13"/>
      <c r="B1975" s="12"/>
      <c r="D1975" s="1" t="s">
        <v>84</v>
      </c>
    </row>
    <row r="1976" customFormat="false" ht="12.75" hidden="false" customHeight="false" outlineLevel="0" collapsed="false">
      <c r="A1976" s="13"/>
      <c r="B1976" s="12"/>
      <c r="D1976" s="1" t="s">
        <v>84</v>
      </c>
    </row>
    <row r="1977" customFormat="false" ht="12.75" hidden="false" customHeight="false" outlineLevel="0" collapsed="false">
      <c r="A1977" s="13"/>
      <c r="B1977" s="12"/>
      <c r="D1977" s="1" t="s">
        <v>84</v>
      </c>
    </row>
    <row r="1978" customFormat="false" ht="12.75" hidden="false" customHeight="false" outlineLevel="0" collapsed="false">
      <c r="A1978" s="13"/>
      <c r="B1978" s="12"/>
      <c r="D1978" s="1" t="s">
        <v>84</v>
      </c>
    </row>
    <row r="1979" customFormat="false" ht="12.75" hidden="false" customHeight="false" outlineLevel="0" collapsed="false">
      <c r="A1979" s="13"/>
      <c r="B1979" s="12"/>
      <c r="D1979" s="1" t="s">
        <v>84</v>
      </c>
    </row>
    <row r="1980" customFormat="false" ht="12.75" hidden="false" customHeight="false" outlineLevel="0" collapsed="false">
      <c r="A1980" s="13"/>
      <c r="B1980" s="12"/>
      <c r="D1980" s="1" t="s">
        <v>84</v>
      </c>
    </row>
    <row r="1981" customFormat="false" ht="12.75" hidden="false" customHeight="false" outlineLevel="0" collapsed="false">
      <c r="A1981" s="13"/>
      <c r="B1981" s="12"/>
      <c r="D1981" s="1" t="s">
        <v>84</v>
      </c>
    </row>
    <row r="1982" customFormat="false" ht="12.75" hidden="false" customHeight="false" outlineLevel="0" collapsed="false">
      <c r="A1982" s="13"/>
      <c r="B1982" s="12"/>
      <c r="D1982" s="1" t="s">
        <v>84</v>
      </c>
    </row>
    <row r="1983" customFormat="false" ht="12.75" hidden="false" customHeight="false" outlineLevel="0" collapsed="false">
      <c r="A1983" s="13"/>
      <c r="B1983" s="12"/>
      <c r="D1983" s="1" t="s">
        <v>84</v>
      </c>
    </row>
    <row r="1984" customFormat="false" ht="12.75" hidden="false" customHeight="false" outlineLevel="0" collapsed="false">
      <c r="A1984" s="13"/>
      <c r="B1984" s="12"/>
      <c r="D1984" s="1" t="s">
        <v>84</v>
      </c>
    </row>
    <row r="1985" customFormat="false" ht="12.75" hidden="false" customHeight="false" outlineLevel="0" collapsed="false">
      <c r="A1985" s="13"/>
      <c r="B1985" s="12"/>
      <c r="D1985" s="1" t="s">
        <v>84</v>
      </c>
    </row>
    <row r="1986" customFormat="false" ht="12.75" hidden="false" customHeight="false" outlineLevel="0" collapsed="false">
      <c r="A1986" s="13"/>
      <c r="B1986" s="12"/>
      <c r="D1986" s="1" t="s">
        <v>84</v>
      </c>
    </row>
    <row r="1987" customFormat="false" ht="12.75" hidden="false" customHeight="false" outlineLevel="0" collapsed="false">
      <c r="A1987" s="13"/>
      <c r="B1987" s="12"/>
      <c r="D1987" s="1" t="s">
        <v>84</v>
      </c>
    </row>
    <row r="1988" customFormat="false" ht="12.75" hidden="false" customHeight="false" outlineLevel="0" collapsed="false">
      <c r="A1988" s="13"/>
      <c r="B1988" s="12"/>
      <c r="D1988" s="1" t="s">
        <v>84</v>
      </c>
    </row>
    <row r="1989" customFormat="false" ht="12.75" hidden="false" customHeight="false" outlineLevel="0" collapsed="false">
      <c r="A1989" s="13"/>
      <c r="B1989" s="12"/>
      <c r="D1989" s="1" t="s">
        <v>84</v>
      </c>
    </row>
    <row r="1990" customFormat="false" ht="12.75" hidden="false" customHeight="false" outlineLevel="0" collapsed="false">
      <c r="A1990" s="13"/>
      <c r="B1990" s="12"/>
      <c r="D1990" s="1" t="s">
        <v>84</v>
      </c>
    </row>
    <row r="1991" customFormat="false" ht="12.75" hidden="false" customHeight="false" outlineLevel="0" collapsed="false">
      <c r="A1991" s="13"/>
      <c r="B1991" s="12"/>
      <c r="D1991" s="1" t="s">
        <v>84</v>
      </c>
    </row>
    <row r="1992" customFormat="false" ht="12.75" hidden="false" customHeight="false" outlineLevel="0" collapsed="false">
      <c r="A1992" s="13"/>
      <c r="B1992" s="12"/>
      <c r="D1992" s="1" t="s">
        <v>84</v>
      </c>
    </row>
    <row r="1993" customFormat="false" ht="12.75" hidden="false" customHeight="false" outlineLevel="0" collapsed="false">
      <c r="A1993" s="13"/>
      <c r="B1993" s="12"/>
      <c r="D1993" s="1" t="s">
        <v>84</v>
      </c>
    </row>
    <row r="1994" customFormat="false" ht="12.75" hidden="false" customHeight="false" outlineLevel="0" collapsed="false">
      <c r="A1994" s="13"/>
      <c r="B1994" s="12"/>
      <c r="D1994" s="1" t="s">
        <v>84</v>
      </c>
    </row>
    <row r="1995" customFormat="false" ht="12.75" hidden="false" customHeight="false" outlineLevel="0" collapsed="false">
      <c r="A1995" s="13"/>
      <c r="B1995" s="12"/>
      <c r="D1995" s="1" t="s">
        <v>84</v>
      </c>
    </row>
    <row r="1996" customFormat="false" ht="12.75" hidden="false" customHeight="false" outlineLevel="0" collapsed="false">
      <c r="A1996" s="13"/>
      <c r="B1996" s="12"/>
      <c r="D1996" s="1" t="s">
        <v>84</v>
      </c>
    </row>
    <row r="1997" customFormat="false" ht="12.75" hidden="false" customHeight="false" outlineLevel="0" collapsed="false">
      <c r="A1997" s="13"/>
      <c r="B1997" s="12"/>
      <c r="D1997" s="1" t="s">
        <v>84</v>
      </c>
    </row>
    <row r="1998" customFormat="false" ht="12.75" hidden="false" customHeight="false" outlineLevel="0" collapsed="false">
      <c r="A1998" s="13"/>
      <c r="B1998" s="12"/>
      <c r="D1998" s="1" t="s">
        <v>84</v>
      </c>
    </row>
    <row r="1999" customFormat="false" ht="12.75" hidden="false" customHeight="false" outlineLevel="0" collapsed="false">
      <c r="A1999" s="13"/>
      <c r="B1999" s="12"/>
      <c r="D1999" s="1" t="s">
        <v>84</v>
      </c>
    </row>
    <row r="2000" customFormat="false" ht="12.75" hidden="false" customHeight="false" outlineLevel="0" collapsed="false">
      <c r="A2000" s="13"/>
      <c r="B2000" s="12"/>
      <c r="D2000" s="1" t="s">
        <v>84</v>
      </c>
    </row>
    <row r="2001" customFormat="false" ht="12.75" hidden="false" customHeight="false" outlineLevel="0" collapsed="false">
      <c r="A2001" s="13"/>
      <c r="B2001" s="12"/>
      <c r="D2001" s="1" t="s">
        <v>84</v>
      </c>
    </row>
    <row r="2002" customFormat="false" ht="12.75" hidden="false" customHeight="false" outlineLevel="0" collapsed="false">
      <c r="A2002" s="13"/>
      <c r="B2002" s="12"/>
      <c r="D2002" s="1" t="s">
        <v>84</v>
      </c>
    </row>
    <row r="2003" customFormat="false" ht="12.75" hidden="false" customHeight="false" outlineLevel="0" collapsed="false">
      <c r="A2003" s="13"/>
      <c r="B2003" s="12"/>
      <c r="D2003" s="1" t="s">
        <v>84</v>
      </c>
    </row>
    <row r="2004" customFormat="false" ht="12.75" hidden="false" customHeight="false" outlineLevel="0" collapsed="false">
      <c r="A2004" s="13"/>
      <c r="B2004" s="12"/>
      <c r="D2004" s="1" t="s">
        <v>84</v>
      </c>
    </row>
    <row r="2005" customFormat="false" ht="12.75" hidden="false" customHeight="false" outlineLevel="0" collapsed="false">
      <c r="A2005" s="13"/>
      <c r="B2005" s="12"/>
      <c r="D2005" s="1" t="s">
        <v>84</v>
      </c>
    </row>
    <row r="2006" customFormat="false" ht="12.75" hidden="false" customHeight="false" outlineLevel="0" collapsed="false">
      <c r="A2006" s="13"/>
      <c r="B2006" s="12"/>
      <c r="D2006" s="1" t="s">
        <v>84</v>
      </c>
    </row>
    <row r="2007" customFormat="false" ht="12.75" hidden="false" customHeight="false" outlineLevel="0" collapsed="false">
      <c r="A2007" s="13"/>
      <c r="B2007" s="12"/>
      <c r="D2007" s="1" t="s">
        <v>84</v>
      </c>
    </row>
    <row r="2008" customFormat="false" ht="12.75" hidden="false" customHeight="false" outlineLevel="0" collapsed="false">
      <c r="A2008" s="13"/>
      <c r="B2008" s="12"/>
      <c r="D2008" s="1" t="s">
        <v>84</v>
      </c>
    </row>
    <row r="2009" customFormat="false" ht="12.75" hidden="false" customHeight="false" outlineLevel="0" collapsed="false">
      <c r="A2009" s="13"/>
      <c r="B2009" s="12"/>
      <c r="D2009" s="1" t="s">
        <v>84</v>
      </c>
    </row>
    <row r="2010" customFormat="false" ht="12.75" hidden="false" customHeight="false" outlineLevel="0" collapsed="false">
      <c r="A2010" s="13"/>
      <c r="B2010" s="12"/>
      <c r="D2010" s="1" t="s">
        <v>84</v>
      </c>
    </row>
    <row r="2011" customFormat="false" ht="12.75" hidden="false" customHeight="false" outlineLevel="0" collapsed="false">
      <c r="A2011" s="13"/>
      <c r="B2011" s="12"/>
      <c r="D2011" s="1" t="s">
        <v>84</v>
      </c>
    </row>
    <row r="2012" customFormat="false" ht="12.75" hidden="false" customHeight="false" outlineLevel="0" collapsed="false">
      <c r="A2012" s="13"/>
      <c r="B2012" s="12"/>
      <c r="D2012" s="1" t="s">
        <v>84</v>
      </c>
    </row>
    <row r="2013" customFormat="false" ht="12.75" hidden="false" customHeight="false" outlineLevel="0" collapsed="false">
      <c r="A2013" s="13"/>
      <c r="B2013" s="12"/>
      <c r="D2013" s="1" t="s">
        <v>84</v>
      </c>
    </row>
    <row r="2014" customFormat="false" ht="12.75" hidden="false" customHeight="false" outlineLevel="0" collapsed="false">
      <c r="A2014" s="13"/>
      <c r="B2014" s="12"/>
      <c r="D2014" s="1" t="s">
        <v>84</v>
      </c>
    </row>
    <row r="2015" customFormat="false" ht="12.75" hidden="false" customHeight="false" outlineLevel="0" collapsed="false">
      <c r="A2015" s="13"/>
      <c r="B2015" s="12"/>
      <c r="D2015" s="1" t="s">
        <v>84</v>
      </c>
    </row>
    <row r="2016" customFormat="false" ht="12.75" hidden="false" customHeight="false" outlineLevel="0" collapsed="false">
      <c r="A2016" s="13"/>
      <c r="B2016" s="12"/>
      <c r="D2016" s="1" t="s">
        <v>84</v>
      </c>
    </row>
    <row r="2017" customFormat="false" ht="12.75" hidden="false" customHeight="false" outlineLevel="0" collapsed="false">
      <c r="A2017" s="13"/>
      <c r="B2017" s="12"/>
      <c r="D2017" s="1" t="s">
        <v>84</v>
      </c>
    </row>
    <row r="2018" customFormat="false" ht="12.75" hidden="false" customHeight="false" outlineLevel="0" collapsed="false">
      <c r="A2018" s="13"/>
      <c r="B2018" s="12"/>
      <c r="D2018" s="1" t="s">
        <v>84</v>
      </c>
    </row>
    <row r="2019" customFormat="false" ht="12.75" hidden="false" customHeight="false" outlineLevel="0" collapsed="false">
      <c r="A2019" s="13"/>
      <c r="B2019" s="12"/>
      <c r="D2019" s="1" t="s">
        <v>84</v>
      </c>
    </row>
    <row r="2020" customFormat="false" ht="12.75" hidden="false" customHeight="false" outlineLevel="0" collapsed="false">
      <c r="A2020" s="13"/>
      <c r="B2020" s="12"/>
      <c r="D2020" s="1" t="s">
        <v>84</v>
      </c>
    </row>
    <row r="2021" customFormat="false" ht="12.75" hidden="false" customHeight="false" outlineLevel="0" collapsed="false">
      <c r="A2021" s="13"/>
      <c r="B2021" s="12"/>
      <c r="D2021" s="1" t="s">
        <v>84</v>
      </c>
    </row>
    <row r="2022" customFormat="false" ht="12.75" hidden="false" customHeight="false" outlineLevel="0" collapsed="false">
      <c r="A2022" s="13"/>
      <c r="B2022" s="12"/>
      <c r="D2022" s="1" t="s">
        <v>84</v>
      </c>
    </row>
    <row r="2023" customFormat="false" ht="12.75" hidden="false" customHeight="false" outlineLevel="0" collapsed="false">
      <c r="A2023" s="13"/>
      <c r="B2023" s="12"/>
      <c r="D2023" s="1" t="s">
        <v>84</v>
      </c>
    </row>
    <row r="2024" customFormat="false" ht="12.75" hidden="false" customHeight="false" outlineLevel="0" collapsed="false">
      <c r="A2024" s="13"/>
      <c r="B2024" s="12"/>
      <c r="D2024" s="1" t="s">
        <v>84</v>
      </c>
    </row>
    <row r="2025" customFormat="false" ht="12.75" hidden="false" customHeight="false" outlineLevel="0" collapsed="false">
      <c r="A2025" s="13"/>
      <c r="B2025" s="12"/>
      <c r="D2025" s="1" t="s">
        <v>84</v>
      </c>
    </row>
    <row r="2026" customFormat="false" ht="12.75" hidden="false" customHeight="false" outlineLevel="0" collapsed="false">
      <c r="A2026" s="13"/>
      <c r="B2026" s="12"/>
      <c r="D2026" s="1" t="s">
        <v>84</v>
      </c>
    </row>
    <row r="2027" customFormat="false" ht="12.75" hidden="false" customHeight="false" outlineLevel="0" collapsed="false">
      <c r="A2027" s="13"/>
      <c r="B2027" s="12"/>
      <c r="D2027" s="1" t="s">
        <v>84</v>
      </c>
    </row>
    <row r="2028" customFormat="false" ht="12.75" hidden="false" customHeight="false" outlineLevel="0" collapsed="false">
      <c r="A2028" s="13"/>
      <c r="B2028" s="12"/>
      <c r="D2028" s="1" t="s">
        <v>84</v>
      </c>
    </row>
    <row r="2029" customFormat="false" ht="12.75" hidden="false" customHeight="false" outlineLevel="0" collapsed="false">
      <c r="A2029" s="13"/>
      <c r="B2029" s="12"/>
      <c r="D2029" s="1" t="s">
        <v>84</v>
      </c>
    </row>
    <row r="2030" customFormat="false" ht="12.75" hidden="false" customHeight="false" outlineLevel="0" collapsed="false">
      <c r="A2030" s="13"/>
      <c r="B2030" s="12"/>
      <c r="D2030" s="1" t="s">
        <v>84</v>
      </c>
    </row>
    <row r="2031" customFormat="false" ht="12.75" hidden="false" customHeight="false" outlineLevel="0" collapsed="false">
      <c r="A2031" s="13"/>
      <c r="B2031" s="12"/>
      <c r="D2031" s="1" t="s">
        <v>84</v>
      </c>
    </row>
    <row r="2032" customFormat="false" ht="12.75" hidden="false" customHeight="false" outlineLevel="0" collapsed="false">
      <c r="A2032" s="13"/>
      <c r="B2032" s="12"/>
      <c r="D2032" s="1" t="s">
        <v>84</v>
      </c>
    </row>
    <row r="2033" customFormat="false" ht="12.75" hidden="false" customHeight="false" outlineLevel="0" collapsed="false">
      <c r="A2033" s="13"/>
      <c r="B2033" s="12"/>
      <c r="D2033" s="1" t="s">
        <v>84</v>
      </c>
    </row>
    <row r="2034" customFormat="false" ht="12.75" hidden="false" customHeight="false" outlineLevel="0" collapsed="false">
      <c r="A2034" s="13"/>
      <c r="B2034" s="12"/>
      <c r="D2034" s="1" t="s">
        <v>84</v>
      </c>
    </row>
    <row r="2035" customFormat="false" ht="12.75" hidden="false" customHeight="false" outlineLevel="0" collapsed="false">
      <c r="A2035" s="13"/>
      <c r="B2035" s="12"/>
      <c r="D2035" s="1" t="s">
        <v>84</v>
      </c>
    </row>
    <row r="2036" customFormat="false" ht="12.75" hidden="false" customHeight="false" outlineLevel="0" collapsed="false">
      <c r="A2036" s="13"/>
      <c r="B2036" s="12"/>
      <c r="D2036" s="1" t="s">
        <v>84</v>
      </c>
    </row>
    <row r="2037" customFormat="false" ht="12.75" hidden="false" customHeight="false" outlineLevel="0" collapsed="false">
      <c r="A2037" s="13"/>
      <c r="B2037" s="12"/>
      <c r="D2037" s="1" t="s">
        <v>84</v>
      </c>
    </row>
    <row r="2038" customFormat="false" ht="12.75" hidden="false" customHeight="false" outlineLevel="0" collapsed="false">
      <c r="A2038" s="13"/>
      <c r="B2038" s="12"/>
      <c r="D2038" s="1" t="s">
        <v>84</v>
      </c>
    </row>
    <row r="2039" customFormat="false" ht="12.75" hidden="false" customHeight="false" outlineLevel="0" collapsed="false">
      <c r="A2039" s="13"/>
      <c r="B2039" s="12"/>
      <c r="D2039" s="1" t="s">
        <v>84</v>
      </c>
    </row>
    <row r="2040" customFormat="false" ht="12.75" hidden="false" customHeight="false" outlineLevel="0" collapsed="false">
      <c r="A2040" s="13"/>
      <c r="B2040" s="12"/>
      <c r="D2040" s="1" t="s">
        <v>84</v>
      </c>
    </row>
    <row r="2041" customFormat="false" ht="12.75" hidden="false" customHeight="false" outlineLevel="0" collapsed="false">
      <c r="A2041" s="13"/>
      <c r="B2041" s="12"/>
      <c r="D2041" s="1" t="s">
        <v>84</v>
      </c>
    </row>
    <row r="2042" customFormat="false" ht="12.75" hidden="false" customHeight="false" outlineLevel="0" collapsed="false">
      <c r="A2042" s="13"/>
      <c r="B2042" s="12"/>
      <c r="D2042" s="1" t="s">
        <v>84</v>
      </c>
    </row>
    <row r="2043" customFormat="false" ht="12.75" hidden="false" customHeight="false" outlineLevel="0" collapsed="false">
      <c r="A2043" s="13"/>
      <c r="B2043" s="12"/>
      <c r="D2043" s="1" t="s">
        <v>84</v>
      </c>
    </row>
    <row r="2044" customFormat="false" ht="12.75" hidden="false" customHeight="false" outlineLevel="0" collapsed="false">
      <c r="A2044" s="13"/>
      <c r="B2044" s="12"/>
      <c r="D2044" s="1" t="s">
        <v>84</v>
      </c>
    </row>
    <row r="2045" customFormat="false" ht="12.75" hidden="false" customHeight="false" outlineLevel="0" collapsed="false">
      <c r="A2045" s="13"/>
      <c r="B2045" s="12"/>
      <c r="D2045" s="1" t="s">
        <v>84</v>
      </c>
    </row>
    <row r="2046" customFormat="false" ht="12.75" hidden="false" customHeight="false" outlineLevel="0" collapsed="false">
      <c r="A2046" s="13"/>
      <c r="B2046" s="12"/>
      <c r="D2046" s="1" t="s">
        <v>84</v>
      </c>
    </row>
    <row r="2047" customFormat="false" ht="12.75" hidden="false" customHeight="false" outlineLevel="0" collapsed="false">
      <c r="A2047" s="13"/>
      <c r="B2047" s="12"/>
      <c r="D2047" s="1" t="s">
        <v>84</v>
      </c>
    </row>
    <row r="2048" customFormat="false" ht="12.75" hidden="false" customHeight="false" outlineLevel="0" collapsed="false">
      <c r="A2048" s="13"/>
      <c r="B2048" s="12"/>
      <c r="D2048" s="1" t="s">
        <v>84</v>
      </c>
    </row>
    <row r="2049" customFormat="false" ht="12.75" hidden="false" customHeight="false" outlineLevel="0" collapsed="false">
      <c r="A2049" s="13"/>
      <c r="B2049" s="12"/>
      <c r="D2049" s="1" t="s">
        <v>84</v>
      </c>
    </row>
    <row r="2050" customFormat="false" ht="12.75" hidden="false" customHeight="false" outlineLevel="0" collapsed="false">
      <c r="A2050" s="13"/>
      <c r="B2050" s="12"/>
      <c r="D2050" s="1" t="s">
        <v>84</v>
      </c>
    </row>
    <row r="2051" customFormat="false" ht="12.75" hidden="false" customHeight="false" outlineLevel="0" collapsed="false">
      <c r="A2051" s="13"/>
      <c r="B2051" s="12"/>
      <c r="D2051" s="1" t="s">
        <v>84</v>
      </c>
    </row>
    <row r="2052" customFormat="false" ht="12.75" hidden="false" customHeight="false" outlineLevel="0" collapsed="false">
      <c r="A2052" s="13"/>
      <c r="B2052" s="12"/>
      <c r="D2052" s="1" t="s">
        <v>84</v>
      </c>
    </row>
    <row r="2053" customFormat="false" ht="12.75" hidden="false" customHeight="false" outlineLevel="0" collapsed="false">
      <c r="A2053" s="13"/>
      <c r="B2053" s="12"/>
      <c r="D2053" s="1" t="s">
        <v>84</v>
      </c>
    </row>
    <row r="2054" customFormat="false" ht="12.75" hidden="false" customHeight="false" outlineLevel="0" collapsed="false">
      <c r="A2054" s="13"/>
      <c r="B2054" s="12"/>
      <c r="D2054" s="1" t="s">
        <v>84</v>
      </c>
    </row>
    <row r="2055" customFormat="false" ht="12.75" hidden="false" customHeight="false" outlineLevel="0" collapsed="false">
      <c r="A2055" s="13"/>
      <c r="B2055" s="12"/>
      <c r="D2055" s="1" t="s">
        <v>84</v>
      </c>
    </row>
    <row r="2056" customFormat="false" ht="12.75" hidden="false" customHeight="false" outlineLevel="0" collapsed="false">
      <c r="A2056" s="13"/>
      <c r="B2056" s="12"/>
      <c r="D2056" s="1" t="s">
        <v>84</v>
      </c>
    </row>
    <row r="2057" customFormat="false" ht="12.75" hidden="false" customHeight="false" outlineLevel="0" collapsed="false">
      <c r="A2057" s="13"/>
      <c r="B2057" s="12"/>
      <c r="D2057" s="1" t="s">
        <v>84</v>
      </c>
    </row>
    <row r="2058" customFormat="false" ht="12.75" hidden="false" customHeight="false" outlineLevel="0" collapsed="false">
      <c r="A2058" s="13"/>
      <c r="B2058" s="12"/>
      <c r="D2058" s="1" t="s">
        <v>84</v>
      </c>
    </row>
    <row r="2059" customFormat="false" ht="12.75" hidden="false" customHeight="false" outlineLevel="0" collapsed="false">
      <c r="A2059" s="13"/>
      <c r="B2059" s="12"/>
      <c r="D2059" s="1" t="s">
        <v>84</v>
      </c>
    </row>
    <row r="2060" customFormat="false" ht="12.75" hidden="false" customHeight="false" outlineLevel="0" collapsed="false">
      <c r="A2060" s="13"/>
      <c r="B2060" s="12"/>
      <c r="D2060" s="1" t="s">
        <v>84</v>
      </c>
    </row>
    <row r="2061" customFormat="false" ht="12.75" hidden="false" customHeight="false" outlineLevel="0" collapsed="false">
      <c r="A2061" s="13"/>
      <c r="B2061" s="12"/>
      <c r="D2061" s="1" t="s">
        <v>84</v>
      </c>
    </row>
    <row r="2062" customFormat="false" ht="12.75" hidden="false" customHeight="false" outlineLevel="0" collapsed="false">
      <c r="A2062" s="13"/>
      <c r="B2062" s="12"/>
      <c r="D2062" s="1" t="s">
        <v>84</v>
      </c>
    </row>
    <row r="2063" customFormat="false" ht="12.75" hidden="false" customHeight="false" outlineLevel="0" collapsed="false">
      <c r="A2063" s="13"/>
      <c r="B2063" s="12"/>
      <c r="D2063" s="1" t="s">
        <v>84</v>
      </c>
    </row>
    <row r="2064" customFormat="false" ht="12.75" hidden="false" customHeight="false" outlineLevel="0" collapsed="false">
      <c r="A2064" s="13"/>
      <c r="B2064" s="12"/>
      <c r="D2064" s="1" t="s">
        <v>84</v>
      </c>
    </row>
    <row r="2065" customFormat="false" ht="12.75" hidden="false" customHeight="false" outlineLevel="0" collapsed="false">
      <c r="A2065" s="13"/>
      <c r="B2065" s="12"/>
      <c r="D2065" s="1" t="s">
        <v>84</v>
      </c>
    </row>
    <row r="2066" customFormat="false" ht="12.75" hidden="false" customHeight="false" outlineLevel="0" collapsed="false">
      <c r="A2066" s="13"/>
      <c r="B2066" s="12"/>
      <c r="D2066" s="1" t="s">
        <v>84</v>
      </c>
    </row>
    <row r="2067" customFormat="false" ht="12.75" hidden="false" customHeight="false" outlineLevel="0" collapsed="false">
      <c r="A2067" s="13"/>
      <c r="B2067" s="12"/>
      <c r="D2067" s="1" t="s">
        <v>84</v>
      </c>
    </row>
    <row r="2068" customFormat="false" ht="12.75" hidden="false" customHeight="false" outlineLevel="0" collapsed="false">
      <c r="A2068" s="13"/>
      <c r="B2068" s="12"/>
      <c r="D2068" s="1" t="s">
        <v>84</v>
      </c>
    </row>
    <row r="2069" customFormat="false" ht="12.75" hidden="false" customHeight="false" outlineLevel="0" collapsed="false">
      <c r="A2069" s="13"/>
      <c r="B2069" s="12"/>
      <c r="D2069" s="1" t="s">
        <v>84</v>
      </c>
    </row>
    <row r="2070" customFormat="false" ht="12.75" hidden="false" customHeight="false" outlineLevel="0" collapsed="false">
      <c r="A2070" s="13"/>
      <c r="B2070" s="12"/>
      <c r="D2070" s="1" t="s">
        <v>84</v>
      </c>
    </row>
    <row r="2071" customFormat="false" ht="12.75" hidden="false" customHeight="false" outlineLevel="0" collapsed="false">
      <c r="A2071" s="13"/>
      <c r="B2071" s="12"/>
      <c r="D2071" s="1" t="s">
        <v>84</v>
      </c>
    </row>
    <row r="2072" customFormat="false" ht="12.75" hidden="false" customHeight="false" outlineLevel="0" collapsed="false">
      <c r="A2072" s="13"/>
      <c r="B2072" s="12"/>
      <c r="D2072" s="1" t="s">
        <v>84</v>
      </c>
    </row>
    <row r="2073" customFormat="false" ht="12.75" hidden="false" customHeight="false" outlineLevel="0" collapsed="false">
      <c r="A2073" s="13"/>
      <c r="B2073" s="12"/>
      <c r="D2073" s="1" t="s">
        <v>84</v>
      </c>
    </row>
    <row r="2074" customFormat="false" ht="12.75" hidden="false" customHeight="false" outlineLevel="0" collapsed="false">
      <c r="A2074" s="13"/>
      <c r="B2074" s="12"/>
      <c r="D2074" s="1" t="s">
        <v>84</v>
      </c>
    </row>
    <row r="2075" customFormat="false" ht="12.75" hidden="false" customHeight="false" outlineLevel="0" collapsed="false">
      <c r="A2075" s="13"/>
      <c r="B2075" s="12"/>
      <c r="D2075" s="1" t="s">
        <v>84</v>
      </c>
    </row>
    <row r="2076" customFormat="false" ht="12.75" hidden="false" customHeight="false" outlineLevel="0" collapsed="false">
      <c r="A2076" s="13"/>
      <c r="B2076" s="12"/>
      <c r="D2076" s="1" t="s">
        <v>84</v>
      </c>
    </row>
    <row r="2077" customFormat="false" ht="12.75" hidden="false" customHeight="false" outlineLevel="0" collapsed="false">
      <c r="A2077" s="13"/>
      <c r="B2077" s="12"/>
      <c r="D2077" s="1" t="s">
        <v>84</v>
      </c>
    </row>
    <row r="2078" customFormat="false" ht="12.75" hidden="false" customHeight="false" outlineLevel="0" collapsed="false">
      <c r="A2078" s="13"/>
      <c r="B2078" s="12"/>
      <c r="D2078" s="1" t="s">
        <v>84</v>
      </c>
    </row>
    <row r="2079" customFormat="false" ht="12.75" hidden="false" customHeight="false" outlineLevel="0" collapsed="false">
      <c r="A2079" s="13"/>
      <c r="B2079" s="12"/>
      <c r="D2079" s="1" t="s">
        <v>84</v>
      </c>
    </row>
    <row r="2080" customFormat="false" ht="12.75" hidden="false" customHeight="false" outlineLevel="0" collapsed="false">
      <c r="A2080" s="13"/>
      <c r="B2080" s="12"/>
      <c r="D2080" s="1" t="s">
        <v>84</v>
      </c>
    </row>
    <row r="2081" customFormat="false" ht="12.75" hidden="false" customHeight="false" outlineLevel="0" collapsed="false">
      <c r="A2081" s="13"/>
      <c r="B2081" s="12"/>
      <c r="D2081" s="1" t="s">
        <v>84</v>
      </c>
    </row>
    <row r="2082" customFormat="false" ht="12.75" hidden="false" customHeight="false" outlineLevel="0" collapsed="false">
      <c r="A2082" s="13"/>
      <c r="B2082" s="12"/>
      <c r="D2082" s="1" t="s">
        <v>84</v>
      </c>
    </row>
    <row r="2083" customFormat="false" ht="12.75" hidden="false" customHeight="false" outlineLevel="0" collapsed="false">
      <c r="A2083" s="13"/>
      <c r="B2083" s="12"/>
      <c r="D2083" s="1" t="s">
        <v>84</v>
      </c>
    </row>
    <row r="2084" customFormat="false" ht="12.75" hidden="false" customHeight="false" outlineLevel="0" collapsed="false">
      <c r="A2084" s="13"/>
      <c r="B2084" s="12"/>
      <c r="D2084" s="1" t="s">
        <v>84</v>
      </c>
    </row>
    <row r="2085" customFormat="false" ht="12.75" hidden="false" customHeight="false" outlineLevel="0" collapsed="false">
      <c r="A2085" s="13"/>
      <c r="B2085" s="12"/>
      <c r="D2085" s="1" t="s">
        <v>84</v>
      </c>
    </row>
    <row r="2086" customFormat="false" ht="12.75" hidden="false" customHeight="false" outlineLevel="0" collapsed="false">
      <c r="A2086" s="13"/>
      <c r="B2086" s="12"/>
      <c r="D2086" s="1" t="s">
        <v>84</v>
      </c>
    </row>
    <row r="2087" customFormat="false" ht="12.75" hidden="false" customHeight="false" outlineLevel="0" collapsed="false">
      <c r="A2087" s="13"/>
      <c r="B2087" s="12"/>
      <c r="D2087" s="1" t="s">
        <v>84</v>
      </c>
    </row>
    <row r="2088" customFormat="false" ht="12.75" hidden="false" customHeight="false" outlineLevel="0" collapsed="false">
      <c r="A2088" s="13"/>
      <c r="B2088" s="12"/>
      <c r="D2088" s="1" t="s">
        <v>84</v>
      </c>
    </row>
    <row r="2089" customFormat="false" ht="12.75" hidden="false" customHeight="false" outlineLevel="0" collapsed="false">
      <c r="A2089" s="13"/>
      <c r="B2089" s="12"/>
      <c r="D2089" s="1" t="s">
        <v>84</v>
      </c>
    </row>
    <row r="2090" customFormat="false" ht="12.75" hidden="false" customHeight="false" outlineLevel="0" collapsed="false">
      <c r="A2090" s="13"/>
      <c r="B2090" s="12"/>
      <c r="D2090" s="1" t="s">
        <v>84</v>
      </c>
    </row>
    <row r="2091" customFormat="false" ht="12.75" hidden="false" customHeight="false" outlineLevel="0" collapsed="false">
      <c r="A2091" s="13"/>
      <c r="B2091" s="12"/>
      <c r="D2091" s="1" t="s">
        <v>84</v>
      </c>
    </row>
    <row r="2092" customFormat="false" ht="12.75" hidden="false" customHeight="false" outlineLevel="0" collapsed="false">
      <c r="A2092" s="13"/>
      <c r="B2092" s="12"/>
      <c r="D2092" s="1" t="s">
        <v>84</v>
      </c>
    </row>
    <row r="2093" customFormat="false" ht="12.75" hidden="false" customHeight="false" outlineLevel="0" collapsed="false">
      <c r="A2093" s="13"/>
      <c r="B2093" s="12"/>
      <c r="D2093" s="1" t="s">
        <v>84</v>
      </c>
    </row>
    <row r="2094" customFormat="false" ht="12.75" hidden="false" customHeight="false" outlineLevel="0" collapsed="false">
      <c r="A2094" s="13"/>
      <c r="B2094" s="12"/>
      <c r="D2094" s="1" t="s">
        <v>84</v>
      </c>
    </row>
    <row r="2095" customFormat="false" ht="12.75" hidden="false" customHeight="false" outlineLevel="0" collapsed="false">
      <c r="A2095" s="13"/>
      <c r="B2095" s="12"/>
      <c r="D2095" s="1" t="s">
        <v>84</v>
      </c>
    </row>
    <row r="2096" customFormat="false" ht="12.75" hidden="false" customHeight="false" outlineLevel="0" collapsed="false">
      <c r="A2096" s="13"/>
      <c r="B2096" s="12"/>
      <c r="D2096" s="1" t="s">
        <v>84</v>
      </c>
    </row>
    <row r="2097" customFormat="false" ht="12.75" hidden="false" customHeight="false" outlineLevel="0" collapsed="false">
      <c r="A2097" s="13"/>
      <c r="B2097" s="12"/>
      <c r="D2097" s="1" t="s">
        <v>84</v>
      </c>
    </row>
    <row r="2098" customFormat="false" ht="12.75" hidden="false" customHeight="false" outlineLevel="0" collapsed="false">
      <c r="A2098" s="13"/>
      <c r="B2098" s="12"/>
      <c r="D2098" s="1" t="s">
        <v>84</v>
      </c>
    </row>
    <row r="2099" customFormat="false" ht="12.75" hidden="false" customHeight="false" outlineLevel="0" collapsed="false">
      <c r="A2099" s="13"/>
      <c r="B2099" s="12"/>
      <c r="D2099" s="1" t="s">
        <v>84</v>
      </c>
    </row>
    <row r="2100" customFormat="false" ht="12.75" hidden="false" customHeight="false" outlineLevel="0" collapsed="false">
      <c r="A2100" s="13"/>
      <c r="B2100" s="12"/>
      <c r="D2100" s="1" t="s">
        <v>84</v>
      </c>
    </row>
    <row r="2101" customFormat="false" ht="12.75" hidden="false" customHeight="false" outlineLevel="0" collapsed="false">
      <c r="A2101" s="13"/>
      <c r="B2101" s="12"/>
      <c r="D2101" s="1" t="s">
        <v>84</v>
      </c>
    </row>
    <row r="2102" customFormat="false" ht="12.75" hidden="false" customHeight="false" outlineLevel="0" collapsed="false">
      <c r="A2102" s="13"/>
      <c r="B2102" s="12"/>
      <c r="D2102" s="1" t="s">
        <v>84</v>
      </c>
    </row>
    <row r="2103" customFormat="false" ht="12.75" hidden="false" customHeight="false" outlineLevel="0" collapsed="false">
      <c r="A2103" s="13"/>
      <c r="B2103" s="12"/>
      <c r="D2103" s="1" t="s">
        <v>84</v>
      </c>
    </row>
    <row r="2104" customFormat="false" ht="12.75" hidden="false" customHeight="false" outlineLevel="0" collapsed="false">
      <c r="A2104" s="13"/>
      <c r="B2104" s="12"/>
      <c r="D2104" s="1" t="s">
        <v>84</v>
      </c>
    </row>
    <row r="2105" customFormat="false" ht="12.75" hidden="false" customHeight="false" outlineLevel="0" collapsed="false">
      <c r="A2105" s="13"/>
      <c r="B2105" s="12"/>
      <c r="D2105" s="1" t="s">
        <v>84</v>
      </c>
    </row>
    <row r="2106" customFormat="false" ht="12.75" hidden="false" customHeight="false" outlineLevel="0" collapsed="false">
      <c r="A2106" s="13"/>
      <c r="B2106" s="12"/>
      <c r="D2106" s="1" t="s">
        <v>84</v>
      </c>
    </row>
    <row r="2107" customFormat="false" ht="12.75" hidden="false" customHeight="false" outlineLevel="0" collapsed="false">
      <c r="A2107" s="13"/>
      <c r="B2107" s="12"/>
      <c r="D2107" s="1" t="s">
        <v>84</v>
      </c>
    </row>
    <row r="2108" customFormat="false" ht="12.75" hidden="false" customHeight="false" outlineLevel="0" collapsed="false">
      <c r="A2108" s="13"/>
      <c r="B2108" s="12"/>
      <c r="D2108" s="1" t="s">
        <v>84</v>
      </c>
    </row>
    <row r="2109" customFormat="false" ht="12.75" hidden="false" customHeight="false" outlineLevel="0" collapsed="false">
      <c r="A2109" s="13"/>
      <c r="B2109" s="12"/>
      <c r="D2109" s="1" t="s">
        <v>84</v>
      </c>
    </row>
    <row r="2110" customFormat="false" ht="12.75" hidden="false" customHeight="false" outlineLevel="0" collapsed="false">
      <c r="A2110" s="13"/>
      <c r="B2110" s="12"/>
      <c r="D2110" s="1" t="s">
        <v>84</v>
      </c>
    </row>
    <row r="2111" customFormat="false" ht="12.75" hidden="false" customHeight="false" outlineLevel="0" collapsed="false">
      <c r="A2111" s="13"/>
      <c r="B2111" s="12"/>
      <c r="D2111" s="1" t="s">
        <v>84</v>
      </c>
    </row>
    <row r="2112" customFormat="false" ht="12.75" hidden="false" customHeight="false" outlineLevel="0" collapsed="false">
      <c r="A2112" s="13"/>
      <c r="B2112" s="12"/>
      <c r="D2112" s="1" t="s">
        <v>84</v>
      </c>
    </row>
    <row r="2113" customFormat="false" ht="12.75" hidden="false" customHeight="false" outlineLevel="0" collapsed="false">
      <c r="A2113" s="13"/>
      <c r="B2113" s="12"/>
      <c r="D2113" s="1" t="s">
        <v>84</v>
      </c>
    </row>
    <row r="2114" customFormat="false" ht="12.75" hidden="false" customHeight="false" outlineLevel="0" collapsed="false">
      <c r="A2114" s="13"/>
      <c r="B2114" s="12"/>
      <c r="D2114" s="1" t="s">
        <v>84</v>
      </c>
    </row>
    <row r="2115" customFormat="false" ht="12.75" hidden="false" customHeight="false" outlineLevel="0" collapsed="false">
      <c r="A2115" s="13"/>
      <c r="B2115" s="12"/>
      <c r="D2115" s="1" t="s">
        <v>84</v>
      </c>
    </row>
    <row r="2116" customFormat="false" ht="12.75" hidden="false" customHeight="false" outlineLevel="0" collapsed="false">
      <c r="A2116" s="13"/>
      <c r="B2116" s="12"/>
      <c r="D2116" s="1" t="s">
        <v>84</v>
      </c>
    </row>
    <row r="2117" customFormat="false" ht="12.75" hidden="false" customHeight="false" outlineLevel="0" collapsed="false">
      <c r="A2117" s="13"/>
      <c r="B2117" s="12"/>
      <c r="D2117" s="1" t="s">
        <v>84</v>
      </c>
    </row>
    <row r="2118" customFormat="false" ht="12.75" hidden="false" customHeight="false" outlineLevel="0" collapsed="false">
      <c r="A2118" s="13"/>
      <c r="B2118" s="12"/>
      <c r="D2118" s="1" t="s">
        <v>84</v>
      </c>
    </row>
    <row r="2119" customFormat="false" ht="12.75" hidden="false" customHeight="false" outlineLevel="0" collapsed="false">
      <c r="A2119" s="13"/>
      <c r="B2119" s="12"/>
      <c r="D2119" s="1" t="s">
        <v>84</v>
      </c>
    </row>
    <row r="2120" customFormat="false" ht="12.75" hidden="false" customHeight="false" outlineLevel="0" collapsed="false">
      <c r="A2120" s="13"/>
      <c r="B2120" s="12"/>
      <c r="D2120" s="1" t="s">
        <v>84</v>
      </c>
    </row>
    <row r="2121" customFormat="false" ht="12.75" hidden="false" customHeight="false" outlineLevel="0" collapsed="false">
      <c r="A2121" s="13"/>
      <c r="B2121" s="12"/>
      <c r="D2121" s="1" t="s">
        <v>84</v>
      </c>
    </row>
    <row r="2122" customFormat="false" ht="12.75" hidden="false" customHeight="false" outlineLevel="0" collapsed="false">
      <c r="A2122" s="13"/>
      <c r="B2122" s="12"/>
      <c r="D2122" s="1" t="s">
        <v>84</v>
      </c>
    </row>
    <row r="2123" customFormat="false" ht="12.75" hidden="false" customHeight="false" outlineLevel="0" collapsed="false">
      <c r="A2123" s="13"/>
      <c r="B2123" s="12"/>
      <c r="D2123" s="1" t="s">
        <v>84</v>
      </c>
    </row>
    <row r="2124" customFormat="false" ht="12.75" hidden="false" customHeight="false" outlineLevel="0" collapsed="false">
      <c r="A2124" s="13"/>
      <c r="B2124" s="12"/>
      <c r="D2124" s="1" t="s">
        <v>84</v>
      </c>
    </row>
    <row r="2125" customFormat="false" ht="12.75" hidden="false" customHeight="false" outlineLevel="0" collapsed="false">
      <c r="A2125" s="13"/>
      <c r="B2125" s="12"/>
      <c r="D2125" s="1" t="s">
        <v>84</v>
      </c>
    </row>
    <row r="2126" customFormat="false" ht="12.75" hidden="false" customHeight="false" outlineLevel="0" collapsed="false">
      <c r="A2126" s="13"/>
      <c r="B2126" s="12"/>
      <c r="D2126" s="1" t="s">
        <v>84</v>
      </c>
    </row>
    <row r="2127" customFormat="false" ht="12.75" hidden="false" customHeight="false" outlineLevel="0" collapsed="false">
      <c r="A2127" s="13"/>
      <c r="B2127" s="12"/>
      <c r="D2127" s="1" t="s">
        <v>84</v>
      </c>
    </row>
    <row r="2128" customFormat="false" ht="12.75" hidden="false" customHeight="false" outlineLevel="0" collapsed="false">
      <c r="A2128" s="13"/>
      <c r="B2128" s="12"/>
      <c r="D2128" s="1" t="s">
        <v>84</v>
      </c>
    </row>
    <row r="2129" customFormat="false" ht="12.75" hidden="false" customHeight="false" outlineLevel="0" collapsed="false">
      <c r="A2129" s="13"/>
      <c r="B2129" s="12"/>
      <c r="D2129" s="1" t="s">
        <v>84</v>
      </c>
    </row>
    <row r="2130" customFormat="false" ht="12.75" hidden="false" customHeight="false" outlineLevel="0" collapsed="false">
      <c r="A2130" s="13"/>
      <c r="B2130" s="12"/>
      <c r="D2130" s="1" t="s">
        <v>84</v>
      </c>
    </row>
    <row r="2131" customFormat="false" ht="12.75" hidden="false" customHeight="false" outlineLevel="0" collapsed="false">
      <c r="A2131" s="13"/>
      <c r="B2131" s="12"/>
      <c r="D2131" s="1" t="s">
        <v>84</v>
      </c>
    </row>
    <row r="2132" customFormat="false" ht="12.75" hidden="false" customHeight="false" outlineLevel="0" collapsed="false">
      <c r="A2132" s="13"/>
      <c r="B2132" s="12"/>
      <c r="D2132" s="1" t="s">
        <v>84</v>
      </c>
    </row>
    <row r="2133" customFormat="false" ht="12.75" hidden="false" customHeight="false" outlineLevel="0" collapsed="false">
      <c r="A2133" s="13"/>
      <c r="B2133" s="12"/>
      <c r="D2133" s="1" t="s">
        <v>84</v>
      </c>
    </row>
    <row r="2134" customFormat="false" ht="12.75" hidden="false" customHeight="false" outlineLevel="0" collapsed="false">
      <c r="A2134" s="13"/>
      <c r="B2134" s="12"/>
      <c r="D2134" s="1" t="s">
        <v>84</v>
      </c>
    </row>
    <row r="2135" customFormat="false" ht="12.75" hidden="false" customHeight="false" outlineLevel="0" collapsed="false">
      <c r="A2135" s="13"/>
      <c r="B2135" s="12"/>
      <c r="D2135" s="1" t="s">
        <v>84</v>
      </c>
    </row>
    <row r="2136" customFormat="false" ht="12.75" hidden="false" customHeight="false" outlineLevel="0" collapsed="false">
      <c r="A2136" s="13"/>
      <c r="B2136" s="12"/>
      <c r="D2136" s="1" t="s">
        <v>84</v>
      </c>
    </row>
    <row r="2137" customFormat="false" ht="12.75" hidden="false" customHeight="false" outlineLevel="0" collapsed="false">
      <c r="A2137" s="13"/>
      <c r="B2137" s="12"/>
      <c r="D2137" s="1" t="s">
        <v>84</v>
      </c>
    </row>
    <row r="2138" customFormat="false" ht="12.75" hidden="false" customHeight="false" outlineLevel="0" collapsed="false">
      <c r="A2138" s="13"/>
      <c r="B2138" s="12"/>
      <c r="D2138" s="1" t="s">
        <v>84</v>
      </c>
    </row>
    <row r="2139" customFormat="false" ht="12.75" hidden="false" customHeight="false" outlineLevel="0" collapsed="false">
      <c r="A2139" s="13"/>
      <c r="B2139" s="12"/>
      <c r="D2139" s="1" t="s">
        <v>84</v>
      </c>
    </row>
    <row r="2140" customFormat="false" ht="12.75" hidden="false" customHeight="false" outlineLevel="0" collapsed="false">
      <c r="A2140" s="13"/>
      <c r="B2140" s="12"/>
      <c r="D2140" s="1" t="s">
        <v>84</v>
      </c>
    </row>
    <row r="2141" customFormat="false" ht="12.75" hidden="false" customHeight="false" outlineLevel="0" collapsed="false">
      <c r="A2141" s="13"/>
      <c r="B2141" s="12"/>
      <c r="D2141" s="1" t="s">
        <v>84</v>
      </c>
    </row>
    <row r="2142" customFormat="false" ht="12.75" hidden="false" customHeight="false" outlineLevel="0" collapsed="false">
      <c r="A2142" s="13"/>
      <c r="B2142" s="12"/>
      <c r="D2142" s="1" t="s">
        <v>84</v>
      </c>
    </row>
    <row r="2143" customFormat="false" ht="12.75" hidden="false" customHeight="false" outlineLevel="0" collapsed="false">
      <c r="A2143" s="13"/>
      <c r="B2143" s="12"/>
      <c r="D2143" s="1" t="s">
        <v>84</v>
      </c>
    </row>
    <row r="2144" customFormat="false" ht="12.75" hidden="false" customHeight="false" outlineLevel="0" collapsed="false">
      <c r="A2144" s="13"/>
      <c r="B2144" s="12"/>
      <c r="D2144" s="1" t="s">
        <v>84</v>
      </c>
    </row>
    <row r="2145" customFormat="false" ht="12.75" hidden="false" customHeight="false" outlineLevel="0" collapsed="false">
      <c r="A2145" s="13"/>
      <c r="B2145" s="12"/>
      <c r="D2145" s="1" t="s">
        <v>84</v>
      </c>
    </row>
    <row r="2146" customFormat="false" ht="12.75" hidden="false" customHeight="false" outlineLevel="0" collapsed="false">
      <c r="A2146" s="13"/>
      <c r="B2146" s="12"/>
      <c r="D2146" s="1" t="s">
        <v>84</v>
      </c>
    </row>
    <row r="2147" customFormat="false" ht="12.75" hidden="false" customHeight="false" outlineLevel="0" collapsed="false">
      <c r="A2147" s="13"/>
      <c r="B2147" s="12"/>
      <c r="D2147" s="1" t="s">
        <v>84</v>
      </c>
    </row>
    <row r="2148" customFormat="false" ht="12.75" hidden="false" customHeight="false" outlineLevel="0" collapsed="false">
      <c r="A2148" s="13"/>
      <c r="B2148" s="12"/>
      <c r="D2148" s="1" t="s">
        <v>84</v>
      </c>
    </row>
    <row r="2149" customFormat="false" ht="12.75" hidden="false" customHeight="false" outlineLevel="0" collapsed="false">
      <c r="A2149" s="13"/>
      <c r="B2149" s="12"/>
      <c r="D2149" s="1" t="s">
        <v>84</v>
      </c>
    </row>
    <row r="2150" customFormat="false" ht="12.75" hidden="false" customHeight="false" outlineLevel="0" collapsed="false">
      <c r="A2150" s="13"/>
      <c r="B2150" s="12"/>
      <c r="D2150" s="1" t="s">
        <v>84</v>
      </c>
    </row>
    <row r="2151" customFormat="false" ht="12.75" hidden="false" customHeight="false" outlineLevel="0" collapsed="false">
      <c r="A2151" s="13"/>
      <c r="B2151" s="12"/>
      <c r="D2151" s="1" t="s">
        <v>84</v>
      </c>
    </row>
    <row r="2152" customFormat="false" ht="12.75" hidden="false" customHeight="false" outlineLevel="0" collapsed="false">
      <c r="A2152" s="13"/>
      <c r="B2152" s="12"/>
      <c r="D2152" s="1" t="s">
        <v>84</v>
      </c>
    </row>
    <row r="2153" customFormat="false" ht="12.75" hidden="false" customHeight="false" outlineLevel="0" collapsed="false">
      <c r="A2153" s="13"/>
      <c r="B2153" s="12"/>
      <c r="D2153" s="1" t="s">
        <v>84</v>
      </c>
    </row>
    <row r="2154" customFormat="false" ht="12.75" hidden="false" customHeight="false" outlineLevel="0" collapsed="false">
      <c r="A2154" s="13"/>
      <c r="B2154" s="12"/>
      <c r="D2154" s="1" t="s">
        <v>84</v>
      </c>
    </row>
    <row r="2155" customFormat="false" ht="12.75" hidden="false" customHeight="false" outlineLevel="0" collapsed="false">
      <c r="A2155" s="13"/>
      <c r="B2155" s="12"/>
      <c r="D2155" s="1" t="s">
        <v>84</v>
      </c>
    </row>
    <row r="2156" customFormat="false" ht="12.75" hidden="false" customHeight="false" outlineLevel="0" collapsed="false">
      <c r="A2156" s="13"/>
      <c r="B2156" s="12"/>
      <c r="D2156" s="1" t="s">
        <v>84</v>
      </c>
    </row>
    <row r="2157" customFormat="false" ht="12.75" hidden="false" customHeight="false" outlineLevel="0" collapsed="false">
      <c r="A2157" s="13"/>
      <c r="B2157" s="12"/>
      <c r="D2157" s="1" t="s">
        <v>84</v>
      </c>
    </row>
    <row r="2158" customFormat="false" ht="12.75" hidden="false" customHeight="false" outlineLevel="0" collapsed="false">
      <c r="A2158" s="13"/>
      <c r="B2158" s="12"/>
      <c r="D2158" s="1" t="s">
        <v>84</v>
      </c>
    </row>
    <row r="2159" customFormat="false" ht="12.75" hidden="false" customHeight="false" outlineLevel="0" collapsed="false">
      <c r="A2159" s="13"/>
      <c r="B2159" s="12"/>
      <c r="D2159" s="1" t="s">
        <v>84</v>
      </c>
    </row>
    <row r="2160" customFormat="false" ht="12.75" hidden="false" customHeight="false" outlineLevel="0" collapsed="false">
      <c r="A2160" s="13"/>
      <c r="B2160" s="12"/>
      <c r="D2160" s="1" t="s">
        <v>84</v>
      </c>
    </row>
    <row r="2161" customFormat="false" ht="12.75" hidden="false" customHeight="false" outlineLevel="0" collapsed="false">
      <c r="A2161" s="13"/>
      <c r="B2161" s="12"/>
      <c r="D2161" s="1" t="s">
        <v>84</v>
      </c>
    </row>
    <row r="2162" customFormat="false" ht="12.75" hidden="false" customHeight="false" outlineLevel="0" collapsed="false">
      <c r="A2162" s="13"/>
      <c r="B2162" s="12"/>
      <c r="D2162" s="1" t="s">
        <v>84</v>
      </c>
    </row>
    <row r="2163" customFormat="false" ht="12.75" hidden="false" customHeight="false" outlineLevel="0" collapsed="false">
      <c r="A2163" s="13"/>
      <c r="B2163" s="12"/>
      <c r="D2163" s="1" t="s">
        <v>84</v>
      </c>
    </row>
    <row r="2164" customFormat="false" ht="12.75" hidden="false" customHeight="false" outlineLevel="0" collapsed="false">
      <c r="A2164" s="13"/>
      <c r="B2164" s="12"/>
      <c r="D2164" s="1" t="s">
        <v>84</v>
      </c>
    </row>
    <row r="2165" customFormat="false" ht="12.75" hidden="false" customHeight="false" outlineLevel="0" collapsed="false">
      <c r="A2165" s="13"/>
      <c r="B2165" s="12"/>
      <c r="D2165" s="1" t="s">
        <v>84</v>
      </c>
    </row>
    <row r="2166" customFormat="false" ht="12.75" hidden="false" customHeight="false" outlineLevel="0" collapsed="false">
      <c r="A2166" s="13"/>
      <c r="B2166" s="12"/>
      <c r="D2166" s="1" t="s">
        <v>84</v>
      </c>
    </row>
    <row r="2167" customFormat="false" ht="12.75" hidden="false" customHeight="false" outlineLevel="0" collapsed="false">
      <c r="A2167" s="13"/>
      <c r="B2167" s="12"/>
      <c r="D2167" s="1" t="s">
        <v>84</v>
      </c>
    </row>
    <row r="2168" customFormat="false" ht="12.75" hidden="false" customHeight="false" outlineLevel="0" collapsed="false">
      <c r="A2168" s="13"/>
      <c r="B2168" s="12"/>
      <c r="D2168" s="1" t="s">
        <v>84</v>
      </c>
    </row>
    <row r="2169" customFormat="false" ht="12.75" hidden="false" customHeight="false" outlineLevel="0" collapsed="false">
      <c r="A2169" s="13"/>
      <c r="B2169" s="12"/>
      <c r="D2169" s="1" t="s">
        <v>84</v>
      </c>
    </row>
    <row r="2170" customFormat="false" ht="12.75" hidden="false" customHeight="false" outlineLevel="0" collapsed="false">
      <c r="A2170" s="13"/>
      <c r="B2170" s="12"/>
      <c r="D2170" s="1" t="s">
        <v>84</v>
      </c>
    </row>
    <row r="2171" customFormat="false" ht="12.75" hidden="false" customHeight="false" outlineLevel="0" collapsed="false">
      <c r="A2171" s="13"/>
      <c r="B2171" s="12"/>
      <c r="D2171" s="1" t="s">
        <v>84</v>
      </c>
    </row>
    <row r="2172" customFormat="false" ht="12.75" hidden="false" customHeight="false" outlineLevel="0" collapsed="false">
      <c r="A2172" s="13"/>
      <c r="B2172" s="12"/>
      <c r="D2172" s="1" t="s">
        <v>84</v>
      </c>
    </row>
    <row r="2173" customFormat="false" ht="12.75" hidden="false" customHeight="false" outlineLevel="0" collapsed="false">
      <c r="A2173" s="13"/>
      <c r="B2173" s="12"/>
      <c r="D2173" s="1" t="s">
        <v>84</v>
      </c>
    </row>
    <row r="2174" customFormat="false" ht="12.75" hidden="false" customHeight="false" outlineLevel="0" collapsed="false">
      <c r="A2174" s="13"/>
      <c r="B2174" s="12"/>
      <c r="D2174" s="1" t="s">
        <v>84</v>
      </c>
    </row>
    <row r="2175" customFormat="false" ht="12.75" hidden="false" customHeight="false" outlineLevel="0" collapsed="false">
      <c r="A2175" s="13"/>
      <c r="B2175" s="12"/>
      <c r="D2175" s="1" t="s">
        <v>84</v>
      </c>
    </row>
    <row r="2176" customFormat="false" ht="12.75" hidden="false" customHeight="false" outlineLevel="0" collapsed="false">
      <c r="A2176" s="13"/>
      <c r="B2176" s="12"/>
      <c r="D2176" s="1" t="s">
        <v>84</v>
      </c>
    </row>
    <row r="2177" customFormat="false" ht="12.75" hidden="false" customHeight="false" outlineLevel="0" collapsed="false">
      <c r="A2177" s="13"/>
      <c r="B2177" s="12"/>
      <c r="D2177" s="1" t="s">
        <v>84</v>
      </c>
    </row>
    <row r="2178" customFormat="false" ht="12.75" hidden="false" customHeight="false" outlineLevel="0" collapsed="false">
      <c r="A2178" s="13"/>
      <c r="B2178" s="12"/>
      <c r="D2178" s="1" t="s">
        <v>84</v>
      </c>
    </row>
    <row r="2179" customFormat="false" ht="12.75" hidden="false" customHeight="false" outlineLevel="0" collapsed="false">
      <c r="A2179" s="13"/>
      <c r="B2179" s="12"/>
      <c r="D2179" s="1" t="s">
        <v>84</v>
      </c>
    </row>
    <row r="2180" customFormat="false" ht="12.75" hidden="false" customHeight="false" outlineLevel="0" collapsed="false">
      <c r="A2180" s="13"/>
      <c r="B2180" s="12"/>
      <c r="D2180" s="1" t="s">
        <v>84</v>
      </c>
    </row>
    <row r="2181" customFormat="false" ht="12.75" hidden="false" customHeight="false" outlineLevel="0" collapsed="false">
      <c r="A2181" s="13"/>
      <c r="B2181" s="12"/>
      <c r="D2181" s="1" t="s">
        <v>84</v>
      </c>
    </row>
    <row r="2182" customFormat="false" ht="12.75" hidden="false" customHeight="false" outlineLevel="0" collapsed="false">
      <c r="A2182" s="13"/>
      <c r="B2182" s="12"/>
      <c r="D2182" s="1" t="s">
        <v>84</v>
      </c>
    </row>
    <row r="2183" customFormat="false" ht="12.75" hidden="false" customHeight="false" outlineLevel="0" collapsed="false">
      <c r="A2183" s="13"/>
      <c r="B2183" s="12"/>
      <c r="D2183" s="1" t="s">
        <v>84</v>
      </c>
    </row>
    <row r="2184" customFormat="false" ht="12.75" hidden="false" customHeight="false" outlineLevel="0" collapsed="false">
      <c r="A2184" s="13"/>
      <c r="B2184" s="12"/>
      <c r="D2184" s="1" t="s">
        <v>84</v>
      </c>
    </row>
    <row r="2185" customFormat="false" ht="12.75" hidden="false" customHeight="false" outlineLevel="0" collapsed="false">
      <c r="A2185" s="13"/>
      <c r="B2185" s="12"/>
      <c r="D2185" s="1" t="s">
        <v>84</v>
      </c>
    </row>
    <row r="2186" customFormat="false" ht="12.75" hidden="false" customHeight="false" outlineLevel="0" collapsed="false">
      <c r="A2186" s="13"/>
      <c r="B2186" s="12"/>
      <c r="D2186" s="1" t="s">
        <v>84</v>
      </c>
    </row>
    <row r="2187" customFormat="false" ht="12.75" hidden="false" customHeight="false" outlineLevel="0" collapsed="false">
      <c r="A2187" s="13"/>
      <c r="B2187" s="12"/>
      <c r="D2187" s="1" t="s">
        <v>84</v>
      </c>
    </row>
    <row r="2188" customFormat="false" ht="12.75" hidden="false" customHeight="false" outlineLevel="0" collapsed="false">
      <c r="A2188" s="13"/>
      <c r="B2188" s="12"/>
      <c r="D2188" s="1" t="s">
        <v>84</v>
      </c>
    </row>
    <row r="2189" customFormat="false" ht="12.75" hidden="false" customHeight="false" outlineLevel="0" collapsed="false">
      <c r="A2189" s="13"/>
      <c r="B2189" s="12"/>
      <c r="D2189" s="1" t="s">
        <v>84</v>
      </c>
    </row>
    <row r="2190" customFormat="false" ht="12.75" hidden="false" customHeight="false" outlineLevel="0" collapsed="false">
      <c r="A2190" s="13"/>
      <c r="B2190" s="12"/>
      <c r="D2190" s="1" t="s">
        <v>84</v>
      </c>
    </row>
    <row r="2191" customFormat="false" ht="12.75" hidden="false" customHeight="false" outlineLevel="0" collapsed="false">
      <c r="A2191" s="13"/>
      <c r="B2191" s="12"/>
      <c r="D2191" s="1" t="s">
        <v>84</v>
      </c>
    </row>
    <row r="2192" customFormat="false" ht="12.75" hidden="false" customHeight="false" outlineLevel="0" collapsed="false">
      <c r="A2192" s="13"/>
      <c r="B2192" s="12"/>
      <c r="D2192" s="1" t="s">
        <v>84</v>
      </c>
    </row>
    <row r="2193" customFormat="false" ht="12.75" hidden="false" customHeight="false" outlineLevel="0" collapsed="false">
      <c r="A2193" s="13"/>
      <c r="B2193" s="12"/>
      <c r="D2193" s="1" t="s">
        <v>84</v>
      </c>
    </row>
    <row r="2194" customFormat="false" ht="12.75" hidden="false" customHeight="false" outlineLevel="0" collapsed="false">
      <c r="A2194" s="13"/>
      <c r="B2194" s="12"/>
      <c r="D2194" s="1" t="s">
        <v>84</v>
      </c>
    </row>
    <row r="2195" customFormat="false" ht="12.75" hidden="false" customHeight="false" outlineLevel="0" collapsed="false">
      <c r="A2195" s="13"/>
      <c r="B2195" s="12"/>
      <c r="D2195" s="1" t="s">
        <v>84</v>
      </c>
    </row>
    <row r="2196" customFormat="false" ht="12.75" hidden="false" customHeight="false" outlineLevel="0" collapsed="false">
      <c r="A2196" s="13"/>
      <c r="B2196" s="12"/>
      <c r="D2196" s="1" t="s">
        <v>84</v>
      </c>
    </row>
    <row r="2197" customFormat="false" ht="12.75" hidden="false" customHeight="false" outlineLevel="0" collapsed="false">
      <c r="A2197" s="13"/>
      <c r="B2197" s="12"/>
      <c r="D2197" s="1" t="s">
        <v>84</v>
      </c>
    </row>
    <row r="2198" customFormat="false" ht="12.75" hidden="false" customHeight="false" outlineLevel="0" collapsed="false">
      <c r="A2198" s="13"/>
      <c r="B2198" s="12"/>
      <c r="D2198" s="1" t="s">
        <v>84</v>
      </c>
    </row>
    <row r="2199" customFormat="false" ht="12.75" hidden="false" customHeight="false" outlineLevel="0" collapsed="false">
      <c r="A2199" s="13"/>
      <c r="B2199" s="12"/>
      <c r="D2199" s="1" t="s">
        <v>84</v>
      </c>
    </row>
    <row r="2200" customFormat="false" ht="12.75" hidden="false" customHeight="false" outlineLevel="0" collapsed="false">
      <c r="A2200" s="13"/>
      <c r="B2200" s="12"/>
      <c r="D2200" s="1" t="s">
        <v>84</v>
      </c>
    </row>
    <row r="2201" customFormat="false" ht="12.75" hidden="false" customHeight="false" outlineLevel="0" collapsed="false">
      <c r="A2201" s="13"/>
      <c r="B2201" s="12"/>
      <c r="D2201" s="1" t="s">
        <v>84</v>
      </c>
    </row>
    <row r="2202" customFormat="false" ht="12.75" hidden="false" customHeight="false" outlineLevel="0" collapsed="false">
      <c r="A2202" s="13"/>
      <c r="B2202" s="12"/>
      <c r="D2202" s="1" t="s">
        <v>84</v>
      </c>
    </row>
    <row r="2203" customFormat="false" ht="12.75" hidden="false" customHeight="false" outlineLevel="0" collapsed="false">
      <c r="A2203" s="13"/>
      <c r="B2203" s="12"/>
      <c r="D2203" s="1" t="s">
        <v>84</v>
      </c>
    </row>
    <row r="2204" customFormat="false" ht="12.75" hidden="false" customHeight="false" outlineLevel="0" collapsed="false">
      <c r="A2204" s="13"/>
      <c r="B2204" s="12"/>
      <c r="D2204" s="1" t="s">
        <v>84</v>
      </c>
    </row>
    <row r="2205" customFormat="false" ht="12.75" hidden="false" customHeight="false" outlineLevel="0" collapsed="false">
      <c r="A2205" s="13"/>
      <c r="B2205" s="12"/>
      <c r="D2205" s="1" t="s">
        <v>84</v>
      </c>
    </row>
    <row r="2206" customFormat="false" ht="12.75" hidden="false" customHeight="false" outlineLevel="0" collapsed="false">
      <c r="A2206" s="13"/>
      <c r="B2206" s="12"/>
      <c r="D2206" s="1" t="s">
        <v>84</v>
      </c>
    </row>
    <row r="2207" customFormat="false" ht="12.75" hidden="false" customHeight="false" outlineLevel="0" collapsed="false">
      <c r="A2207" s="13"/>
      <c r="B2207" s="12"/>
      <c r="D2207" s="1" t="s">
        <v>84</v>
      </c>
    </row>
    <row r="2208" customFormat="false" ht="12.75" hidden="false" customHeight="false" outlineLevel="0" collapsed="false">
      <c r="A2208" s="13"/>
      <c r="B2208" s="12"/>
      <c r="D2208" s="1" t="s">
        <v>84</v>
      </c>
    </row>
    <row r="2209" customFormat="false" ht="12.75" hidden="false" customHeight="false" outlineLevel="0" collapsed="false">
      <c r="A2209" s="13"/>
      <c r="B2209" s="12"/>
      <c r="D2209" s="1" t="s">
        <v>84</v>
      </c>
    </row>
    <row r="2210" customFormat="false" ht="12.75" hidden="false" customHeight="false" outlineLevel="0" collapsed="false">
      <c r="A2210" s="13"/>
      <c r="B2210" s="12"/>
      <c r="D2210" s="1" t="s">
        <v>84</v>
      </c>
    </row>
    <row r="2211" customFormat="false" ht="12.75" hidden="false" customHeight="false" outlineLevel="0" collapsed="false">
      <c r="A2211" s="13"/>
      <c r="B2211" s="12"/>
      <c r="D2211" s="1" t="s">
        <v>84</v>
      </c>
    </row>
    <row r="2212" customFormat="false" ht="12.75" hidden="false" customHeight="false" outlineLevel="0" collapsed="false">
      <c r="A2212" s="13"/>
      <c r="B2212" s="12"/>
      <c r="D2212" s="1" t="s">
        <v>84</v>
      </c>
    </row>
    <row r="2213" customFormat="false" ht="12.75" hidden="false" customHeight="false" outlineLevel="0" collapsed="false">
      <c r="A2213" s="13"/>
      <c r="B2213" s="12"/>
      <c r="D2213" s="1" t="s">
        <v>84</v>
      </c>
    </row>
    <row r="2214" customFormat="false" ht="12.75" hidden="false" customHeight="false" outlineLevel="0" collapsed="false">
      <c r="A2214" s="13"/>
      <c r="B2214" s="12"/>
      <c r="D2214" s="1" t="s">
        <v>84</v>
      </c>
    </row>
    <row r="2215" customFormat="false" ht="12.75" hidden="false" customHeight="false" outlineLevel="0" collapsed="false">
      <c r="A2215" s="13"/>
      <c r="B2215" s="12"/>
      <c r="D2215" s="1" t="s">
        <v>84</v>
      </c>
    </row>
    <row r="2216" customFormat="false" ht="12.75" hidden="false" customHeight="false" outlineLevel="0" collapsed="false">
      <c r="A2216" s="13"/>
      <c r="B2216" s="12"/>
      <c r="D2216" s="1" t="s">
        <v>84</v>
      </c>
    </row>
    <row r="2217" customFormat="false" ht="12.75" hidden="false" customHeight="false" outlineLevel="0" collapsed="false">
      <c r="A2217" s="13"/>
      <c r="B2217" s="12"/>
      <c r="D2217" s="1" t="s">
        <v>84</v>
      </c>
    </row>
    <row r="2218" customFormat="false" ht="12.75" hidden="false" customHeight="false" outlineLevel="0" collapsed="false">
      <c r="A2218" s="13"/>
      <c r="B2218" s="12"/>
      <c r="D2218" s="1" t="s">
        <v>84</v>
      </c>
    </row>
    <row r="2219" customFormat="false" ht="12.75" hidden="false" customHeight="false" outlineLevel="0" collapsed="false">
      <c r="A2219" s="13"/>
      <c r="B2219" s="12"/>
      <c r="D2219" s="1" t="s">
        <v>84</v>
      </c>
    </row>
    <row r="2220" customFormat="false" ht="12.75" hidden="false" customHeight="false" outlineLevel="0" collapsed="false">
      <c r="A2220" s="13"/>
      <c r="B2220" s="12"/>
      <c r="D2220" s="1" t="s">
        <v>84</v>
      </c>
    </row>
    <row r="2221" customFormat="false" ht="12.75" hidden="false" customHeight="false" outlineLevel="0" collapsed="false">
      <c r="A2221" s="13"/>
      <c r="B2221" s="12"/>
      <c r="D2221" s="1" t="s">
        <v>84</v>
      </c>
    </row>
    <row r="2222" customFormat="false" ht="12.75" hidden="false" customHeight="false" outlineLevel="0" collapsed="false">
      <c r="A2222" s="13"/>
      <c r="B2222" s="12"/>
      <c r="D2222" s="1" t="s">
        <v>84</v>
      </c>
    </row>
    <row r="2223" customFormat="false" ht="12.75" hidden="false" customHeight="false" outlineLevel="0" collapsed="false">
      <c r="A2223" s="13"/>
      <c r="B2223" s="12"/>
      <c r="D2223" s="1" t="s">
        <v>84</v>
      </c>
    </row>
    <row r="2224" customFormat="false" ht="12.75" hidden="false" customHeight="false" outlineLevel="0" collapsed="false">
      <c r="A2224" s="13"/>
      <c r="B2224" s="12"/>
      <c r="D2224" s="1" t="s">
        <v>84</v>
      </c>
    </row>
    <row r="2225" customFormat="false" ht="12.75" hidden="false" customHeight="false" outlineLevel="0" collapsed="false">
      <c r="A2225" s="13"/>
      <c r="B2225" s="12"/>
      <c r="D2225" s="1" t="s">
        <v>84</v>
      </c>
    </row>
    <row r="2226" customFormat="false" ht="12.75" hidden="false" customHeight="false" outlineLevel="0" collapsed="false">
      <c r="A2226" s="13"/>
      <c r="B2226" s="12"/>
      <c r="D2226" s="1" t="s">
        <v>84</v>
      </c>
    </row>
    <row r="2227" customFormat="false" ht="12.75" hidden="false" customHeight="false" outlineLevel="0" collapsed="false">
      <c r="A2227" s="13"/>
      <c r="B2227" s="12"/>
      <c r="D2227" s="1" t="s">
        <v>84</v>
      </c>
    </row>
    <row r="2228" customFormat="false" ht="12.75" hidden="false" customHeight="false" outlineLevel="0" collapsed="false">
      <c r="A2228" s="13"/>
      <c r="B2228" s="12"/>
      <c r="D2228" s="1" t="s">
        <v>84</v>
      </c>
    </row>
    <row r="2229" customFormat="false" ht="12.75" hidden="false" customHeight="false" outlineLevel="0" collapsed="false">
      <c r="A2229" s="13"/>
      <c r="B2229" s="12"/>
      <c r="D2229" s="1" t="s">
        <v>84</v>
      </c>
    </row>
    <row r="2230" customFormat="false" ht="12.75" hidden="false" customHeight="false" outlineLevel="0" collapsed="false">
      <c r="A2230" s="13"/>
      <c r="B2230" s="12"/>
      <c r="D2230" s="1" t="s">
        <v>84</v>
      </c>
    </row>
    <row r="2231" customFormat="false" ht="12.75" hidden="false" customHeight="false" outlineLevel="0" collapsed="false">
      <c r="A2231" s="13"/>
      <c r="B2231" s="12"/>
      <c r="D2231" s="1" t="s">
        <v>84</v>
      </c>
    </row>
    <row r="2232" customFormat="false" ht="12.75" hidden="false" customHeight="false" outlineLevel="0" collapsed="false">
      <c r="A2232" s="13"/>
      <c r="B2232" s="12"/>
      <c r="D2232" s="1" t="s">
        <v>84</v>
      </c>
    </row>
    <row r="2233" customFormat="false" ht="12.75" hidden="false" customHeight="false" outlineLevel="0" collapsed="false">
      <c r="A2233" s="13"/>
      <c r="B2233" s="12"/>
      <c r="D2233" s="1" t="s">
        <v>84</v>
      </c>
    </row>
    <row r="2234" customFormat="false" ht="12.75" hidden="false" customHeight="false" outlineLevel="0" collapsed="false">
      <c r="A2234" s="13"/>
      <c r="B2234" s="12"/>
      <c r="D2234" s="1" t="s">
        <v>84</v>
      </c>
    </row>
    <row r="2235" customFormat="false" ht="12.75" hidden="false" customHeight="false" outlineLevel="0" collapsed="false">
      <c r="A2235" s="13"/>
      <c r="B2235" s="12"/>
      <c r="D2235" s="1" t="s">
        <v>84</v>
      </c>
    </row>
    <row r="2236" customFormat="false" ht="12.75" hidden="false" customHeight="false" outlineLevel="0" collapsed="false">
      <c r="A2236" s="13"/>
      <c r="B2236" s="12"/>
      <c r="D2236" s="1" t="s">
        <v>84</v>
      </c>
    </row>
    <row r="2237" customFormat="false" ht="12.75" hidden="false" customHeight="false" outlineLevel="0" collapsed="false">
      <c r="A2237" s="13"/>
      <c r="B2237" s="12"/>
      <c r="D2237" s="1" t="s">
        <v>84</v>
      </c>
    </row>
    <row r="2238" customFormat="false" ht="12.75" hidden="false" customHeight="false" outlineLevel="0" collapsed="false">
      <c r="A2238" s="13"/>
      <c r="B2238" s="12"/>
      <c r="D2238" s="1" t="s">
        <v>84</v>
      </c>
    </row>
    <row r="2239" customFormat="false" ht="12.75" hidden="false" customHeight="false" outlineLevel="0" collapsed="false">
      <c r="A2239" s="13"/>
      <c r="B2239" s="12"/>
      <c r="D2239" s="1" t="s">
        <v>84</v>
      </c>
    </row>
    <row r="2240" customFormat="false" ht="12.75" hidden="false" customHeight="false" outlineLevel="0" collapsed="false">
      <c r="A2240" s="13"/>
      <c r="B2240" s="12"/>
      <c r="D2240" s="1" t="s">
        <v>84</v>
      </c>
    </row>
    <row r="2241" customFormat="false" ht="12.75" hidden="false" customHeight="false" outlineLevel="0" collapsed="false">
      <c r="A2241" s="13"/>
      <c r="B2241" s="12"/>
      <c r="D2241" s="1" t="s">
        <v>84</v>
      </c>
    </row>
    <row r="2242" customFormat="false" ht="12.75" hidden="false" customHeight="false" outlineLevel="0" collapsed="false">
      <c r="A2242" s="13"/>
      <c r="B2242" s="12"/>
      <c r="D2242" s="1" t="s">
        <v>84</v>
      </c>
    </row>
    <row r="2243" customFormat="false" ht="12.75" hidden="false" customHeight="false" outlineLevel="0" collapsed="false">
      <c r="A2243" s="13"/>
      <c r="B2243" s="12"/>
      <c r="D2243" s="1" t="s">
        <v>84</v>
      </c>
    </row>
    <row r="2244" customFormat="false" ht="12.75" hidden="false" customHeight="false" outlineLevel="0" collapsed="false">
      <c r="A2244" s="13"/>
      <c r="B2244" s="12"/>
      <c r="D2244" s="1" t="s">
        <v>84</v>
      </c>
    </row>
    <row r="2245" customFormat="false" ht="12.75" hidden="false" customHeight="false" outlineLevel="0" collapsed="false">
      <c r="A2245" s="13"/>
      <c r="B2245" s="12"/>
      <c r="D2245" s="1" t="s">
        <v>84</v>
      </c>
    </row>
    <row r="2246" customFormat="false" ht="12.75" hidden="false" customHeight="false" outlineLevel="0" collapsed="false">
      <c r="A2246" s="13"/>
      <c r="B2246" s="12"/>
      <c r="D2246" s="1" t="s">
        <v>84</v>
      </c>
    </row>
    <row r="2247" customFormat="false" ht="12.75" hidden="false" customHeight="false" outlineLevel="0" collapsed="false">
      <c r="A2247" s="13"/>
      <c r="B2247" s="12"/>
      <c r="D2247" s="1" t="s">
        <v>84</v>
      </c>
    </row>
    <row r="2248" customFormat="false" ht="12.75" hidden="false" customHeight="false" outlineLevel="0" collapsed="false">
      <c r="A2248" s="13"/>
      <c r="B2248" s="12"/>
      <c r="D2248" s="1" t="s">
        <v>84</v>
      </c>
    </row>
    <row r="2249" customFormat="false" ht="12.75" hidden="false" customHeight="false" outlineLevel="0" collapsed="false">
      <c r="A2249" s="13"/>
      <c r="B2249" s="12"/>
      <c r="D2249" s="1" t="s">
        <v>84</v>
      </c>
    </row>
    <row r="2250" customFormat="false" ht="12.75" hidden="false" customHeight="false" outlineLevel="0" collapsed="false">
      <c r="A2250" s="13"/>
      <c r="B2250" s="12"/>
      <c r="D2250" s="1" t="s">
        <v>84</v>
      </c>
    </row>
    <row r="2251" customFormat="false" ht="12.75" hidden="false" customHeight="false" outlineLevel="0" collapsed="false">
      <c r="A2251" s="13"/>
      <c r="B2251" s="12"/>
      <c r="D2251" s="1" t="s">
        <v>84</v>
      </c>
    </row>
    <row r="2252" customFormat="false" ht="12.75" hidden="false" customHeight="false" outlineLevel="0" collapsed="false">
      <c r="A2252" s="13"/>
      <c r="B2252" s="12"/>
      <c r="D2252" s="1" t="s">
        <v>84</v>
      </c>
    </row>
    <row r="2253" customFormat="false" ht="12.75" hidden="false" customHeight="false" outlineLevel="0" collapsed="false">
      <c r="A2253" s="13"/>
      <c r="B2253" s="12"/>
      <c r="D2253" s="1" t="s">
        <v>84</v>
      </c>
    </row>
    <row r="2254" customFormat="false" ht="12.75" hidden="false" customHeight="false" outlineLevel="0" collapsed="false">
      <c r="A2254" s="13"/>
      <c r="B2254" s="12"/>
      <c r="D2254" s="1" t="s">
        <v>84</v>
      </c>
    </row>
    <row r="2255" customFormat="false" ht="12.75" hidden="false" customHeight="false" outlineLevel="0" collapsed="false">
      <c r="A2255" s="13"/>
      <c r="B2255" s="12"/>
      <c r="D2255" s="1" t="s">
        <v>84</v>
      </c>
    </row>
    <row r="2256" customFormat="false" ht="12.75" hidden="false" customHeight="false" outlineLevel="0" collapsed="false">
      <c r="A2256" s="13"/>
      <c r="B2256" s="12"/>
      <c r="D2256" s="1" t="s">
        <v>84</v>
      </c>
    </row>
    <row r="2257" customFormat="false" ht="12.75" hidden="false" customHeight="false" outlineLevel="0" collapsed="false">
      <c r="A2257" s="13"/>
      <c r="B2257" s="12"/>
      <c r="D2257" s="1" t="s">
        <v>84</v>
      </c>
    </row>
    <row r="2258" customFormat="false" ht="12.75" hidden="false" customHeight="false" outlineLevel="0" collapsed="false">
      <c r="A2258" s="13"/>
      <c r="B2258" s="12"/>
      <c r="D2258" s="1" t="s">
        <v>84</v>
      </c>
    </row>
    <row r="2259" customFormat="false" ht="12.75" hidden="false" customHeight="false" outlineLevel="0" collapsed="false">
      <c r="A2259" s="13"/>
      <c r="B2259" s="12"/>
      <c r="D2259" s="1" t="s">
        <v>84</v>
      </c>
    </row>
    <row r="2260" customFormat="false" ht="12.75" hidden="false" customHeight="false" outlineLevel="0" collapsed="false">
      <c r="A2260" s="13"/>
      <c r="B2260" s="12"/>
      <c r="D2260" s="1" t="s">
        <v>84</v>
      </c>
    </row>
    <row r="2261" customFormat="false" ht="12.75" hidden="false" customHeight="false" outlineLevel="0" collapsed="false">
      <c r="A2261" s="13"/>
      <c r="B2261" s="12"/>
      <c r="D2261" s="1" t="s">
        <v>84</v>
      </c>
    </row>
    <row r="2262" customFormat="false" ht="12.75" hidden="false" customHeight="false" outlineLevel="0" collapsed="false">
      <c r="A2262" s="13"/>
      <c r="B2262" s="12"/>
      <c r="D2262" s="1" t="s">
        <v>84</v>
      </c>
    </row>
    <row r="2263" customFormat="false" ht="12.75" hidden="false" customHeight="false" outlineLevel="0" collapsed="false">
      <c r="A2263" s="13"/>
      <c r="B2263" s="12"/>
      <c r="D2263" s="1" t="s">
        <v>84</v>
      </c>
    </row>
    <row r="2264" customFormat="false" ht="12.75" hidden="false" customHeight="false" outlineLevel="0" collapsed="false">
      <c r="A2264" s="13"/>
      <c r="B2264" s="12"/>
      <c r="D2264" s="1" t="s">
        <v>84</v>
      </c>
    </row>
    <row r="2265" customFormat="false" ht="12.75" hidden="false" customHeight="false" outlineLevel="0" collapsed="false">
      <c r="A2265" s="13"/>
      <c r="B2265" s="12"/>
      <c r="D2265" s="1" t="s">
        <v>84</v>
      </c>
    </row>
    <row r="2266" customFormat="false" ht="12.75" hidden="false" customHeight="false" outlineLevel="0" collapsed="false">
      <c r="A2266" s="13"/>
      <c r="B2266" s="12"/>
      <c r="D2266" s="1" t="s">
        <v>84</v>
      </c>
    </row>
    <row r="2267" customFormat="false" ht="12.75" hidden="false" customHeight="false" outlineLevel="0" collapsed="false">
      <c r="A2267" s="13"/>
      <c r="B2267" s="12"/>
      <c r="D2267" s="1" t="s">
        <v>84</v>
      </c>
    </row>
    <row r="2268" customFormat="false" ht="12.75" hidden="false" customHeight="false" outlineLevel="0" collapsed="false">
      <c r="A2268" s="13"/>
      <c r="B2268" s="12"/>
      <c r="D2268" s="1" t="s">
        <v>84</v>
      </c>
    </row>
    <row r="2269" customFormat="false" ht="12.75" hidden="false" customHeight="false" outlineLevel="0" collapsed="false">
      <c r="A2269" s="13"/>
      <c r="B2269" s="12"/>
      <c r="D2269" s="1" t="s">
        <v>84</v>
      </c>
    </row>
    <row r="2270" customFormat="false" ht="12.75" hidden="false" customHeight="false" outlineLevel="0" collapsed="false">
      <c r="A2270" s="13"/>
      <c r="B2270" s="12"/>
      <c r="D2270" s="1" t="s">
        <v>84</v>
      </c>
    </row>
    <row r="2271" customFormat="false" ht="12.75" hidden="false" customHeight="false" outlineLevel="0" collapsed="false">
      <c r="A2271" s="13"/>
      <c r="B2271" s="12"/>
      <c r="D2271" s="1" t="s">
        <v>84</v>
      </c>
    </row>
    <row r="2272" customFormat="false" ht="12.75" hidden="false" customHeight="false" outlineLevel="0" collapsed="false">
      <c r="A2272" s="13"/>
      <c r="B2272" s="12"/>
      <c r="D2272" s="1" t="s">
        <v>84</v>
      </c>
    </row>
    <row r="2273" customFormat="false" ht="12.75" hidden="false" customHeight="false" outlineLevel="0" collapsed="false">
      <c r="A2273" s="13"/>
      <c r="B2273" s="12"/>
      <c r="D2273" s="1" t="s">
        <v>84</v>
      </c>
    </row>
    <row r="2274" customFormat="false" ht="12.75" hidden="false" customHeight="false" outlineLevel="0" collapsed="false">
      <c r="A2274" s="13"/>
      <c r="B2274" s="12"/>
      <c r="D2274" s="1" t="s">
        <v>84</v>
      </c>
    </row>
    <row r="2275" customFormat="false" ht="12.75" hidden="false" customHeight="false" outlineLevel="0" collapsed="false">
      <c r="A2275" s="13"/>
      <c r="B2275" s="12"/>
      <c r="D2275" s="1" t="s">
        <v>84</v>
      </c>
    </row>
    <row r="2276" customFormat="false" ht="12.75" hidden="false" customHeight="false" outlineLevel="0" collapsed="false">
      <c r="A2276" s="13"/>
      <c r="B2276" s="12"/>
      <c r="D2276" s="1" t="s">
        <v>84</v>
      </c>
    </row>
    <row r="2277" customFormat="false" ht="12.75" hidden="false" customHeight="false" outlineLevel="0" collapsed="false">
      <c r="A2277" s="13"/>
      <c r="B2277" s="12"/>
      <c r="D2277" s="1" t="s">
        <v>84</v>
      </c>
    </row>
    <row r="2278" customFormat="false" ht="12.75" hidden="false" customHeight="false" outlineLevel="0" collapsed="false">
      <c r="A2278" s="13"/>
      <c r="B2278" s="12"/>
      <c r="D2278" s="1" t="s">
        <v>84</v>
      </c>
    </row>
    <row r="2279" customFormat="false" ht="12.75" hidden="false" customHeight="false" outlineLevel="0" collapsed="false">
      <c r="A2279" s="13"/>
      <c r="B2279" s="12"/>
      <c r="D2279" s="1" t="s">
        <v>84</v>
      </c>
    </row>
    <row r="2280" customFormat="false" ht="12.75" hidden="false" customHeight="false" outlineLevel="0" collapsed="false">
      <c r="A2280" s="13"/>
      <c r="B2280" s="12"/>
      <c r="D2280" s="1" t="s">
        <v>84</v>
      </c>
    </row>
    <row r="2281" customFormat="false" ht="12.75" hidden="false" customHeight="false" outlineLevel="0" collapsed="false">
      <c r="A2281" s="13"/>
      <c r="B2281" s="12"/>
      <c r="D2281" s="1" t="s">
        <v>84</v>
      </c>
    </row>
    <row r="2282" customFormat="false" ht="12.75" hidden="false" customHeight="false" outlineLevel="0" collapsed="false">
      <c r="A2282" s="13"/>
      <c r="B2282" s="12"/>
      <c r="D2282" s="1" t="s">
        <v>84</v>
      </c>
    </row>
    <row r="2283" customFormat="false" ht="12.75" hidden="false" customHeight="false" outlineLevel="0" collapsed="false">
      <c r="A2283" s="13"/>
      <c r="B2283" s="12"/>
      <c r="D2283" s="1" t="s">
        <v>84</v>
      </c>
    </row>
    <row r="2284" customFormat="false" ht="12.75" hidden="false" customHeight="false" outlineLevel="0" collapsed="false">
      <c r="A2284" s="13"/>
      <c r="B2284" s="12"/>
      <c r="D2284" s="1" t="s">
        <v>84</v>
      </c>
    </row>
    <row r="2285" customFormat="false" ht="12.75" hidden="false" customHeight="false" outlineLevel="0" collapsed="false">
      <c r="A2285" s="13"/>
      <c r="B2285" s="12"/>
      <c r="D2285" s="1" t="s">
        <v>84</v>
      </c>
    </row>
    <row r="2286" customFormat="false" ht="12.75" hidden="false" customHeight="false" outlineLevel="0" collapsed="false">
      <c r="A2286" s="13"/>
      <c r="B2286" s="12"/>
      <c r="D2286" s="1" t="s">
        <v>84</v>
      </c>
    </row>
    <row r="2287" customFormat="false" ht="12.75" hidden="false" customHeight="false" outlineLevel="0" collapsed="false">
      <c r="A2287" s="13"/>
      <c r="B2287" s="12"/>
      <c r="D2287" s="1" t="s">
        <v>84</v>
      </c>
    </row>
    <row r="2288" customFormat="false" ht="12.75" hidden="false" customHeight="false" outlineLevel="0" collapsed="false">
      <c r="A2288" s="13"/>
      <c r="B2288" s="12"/>
      <c r="D2288" s="1" t="s">
        <v>84</v>
      </c>
    </row>
    <row r="2289" customFormat="false" ht="12.75" hidden="false" customHeight="false" outlineLevel="0" collapsed="false">
      <c r="A2289" s="13"/>
      <c r="B2289" s="12"/>
      <c r="D2289" s="1" t="s">
        <v>84</v>
      </c>
    </row>
    <row r="2290" customFormat="false" ht="12.75" hidden="false" customHeight="false" outlineLevel="0" collapsed="false">
      <c r="A2290" s="13"/>
      <c r="B2290" s="12"/>
      <c r="D2290" s="1" t="s">
        <v>84</v>
      </c>
    </row>
    <row r="2291" customFormat="false" ht="12.75" hidden="false" customHeight="false" outlineLevel="0" collapsed="false">
      <c r="A2291" s="13"/>
      <c r="B2291" s="12"/>
      <c r="D2291" s="1" t="s">
        <v>84</v>
      </c>
    </row>
    <row r="2292" customFormat="false" ht="12.75" hidden="false" customHeight="false" outlineLevel="0" collapsed="false">
      <c r="A2292" s="13"/>
      <c r="B2292" s="12"/>
      <c r="D2292" s="1" t="s">
        <v>84</v>
      </c>
    </row>
    <row r="2293" customFormat="false" ht="12.75" hidden="false" customHeight="false" outlineLevel="0" collapsed="false">
      <c r="A2293" s="13"/>
      <c r="B2293" s="12"/>
      <c r="D2293" s="1" t="s">
        <v>84</v>
      </c>
    </row>
    <row r="2294" customFormat="false" ht="12.75" hidden="false" customHeight="false" outlineLevel="0" collapsed="false">
      <c r="A2294" s="13"/>
      <c r="B2294" s="12"/>
      <c r="D2294" s="1" t="s">
        <v>84</v>
      </c>
    </row>
    <row r="2295" customFormat="false" ht="12.75" hidden="false" customHeight="false" outlineLevel="0" collapsed="false">
      <c r="A2295" s="13"/>
      <c r="B2295" s="12"/>
      <c r="D2295" s="1" t="s">
        <v>84</v>
      </c>
    </row>
    <row r="2296" customFormat="false" ht="12.75" hidden="false" customHeight="false" outlineLevel="0" collapsed="false">
      <c r="A2296" s="13"/>
      <c r="B2296" s="12"/>
      <c r="D2296" s="1" t="s">
        <v>84</v>
      </c>
    </row>
    <row r="2297" customFormat="false" ht="12.75" hidden="false" customHeight="false" outlineLevel="0" collapsed="false">
      <c r="A2297" s="13"/>
      <c r="B2297" s="12"/>
      <c r="D2297" s="1" t="s">
        <v>84</v>
      </c>
    </row>
    <row r="2298" customFormat="false" ht="12.75" hidden="false" customHeight="false" outlineLevel="0" collapsed="false">
      <c r="A2298" s="13"/>
      <c r="B2298" s="12"/>
      <c r="D2298" s="1" t="s">
        <v>84</v>
      </c>
    </row>
    <row r="2299" customFormat="false" ht="12.75" hidden="false" customHeight="false" outlineLevel="0" collapsed="false">
      <c r="A2299" s="13"/>
      <c r="B2299" s="12"/>
      <c r="D2299" s="1" t="s">
        <v>84</v>
      </c>
    </row>
    <row r="2300" customFormat="false" ht="12.75" hidden="false" customHeight="false" outlineLevel="0" collapsed="false">
      <c r="A2300" s="13"/>
      <c r="B2300" s="12"/>
      <c r="D2300" s="1" t="s">
        <v>84</v>
      </c>
    </row>
    <row r="2301" customFormat="false" ht="12.75" hidden="false" customHeight="false" outlineLevel="0" collapsed="false">
      <c r="A2301" s="13"/>
      <c r="B2301" s="12"/>
      <c r="D2301" s="1" t="s">
        <v>84</v>
      </c>
    </row>
    <row r="2302" customFormat="false" ht="12.75" hidden="false" customHeight="false" outlineLevel="0" collapsed="false">
      <c r="A2302" s="13"/>
      <c r="B2302" s="12"/>
      <c r="D2302" s="1" t="s">
        <v>84</v>
      </c>
    </row>
    <row r="2303" customFormat="false" ht="12.75" hidden="false" customHeight="false" outlineLevel="0" collapsed="false">
      <c r="A2303" s="13"/>
      <c r="B2303" s="12"/>
      <c r="D2303" s="1" t="s">
        <v>84</v>
      </c>
    </row>
    <row r="2304" customFormat="false" ht="12.75" hidden="false" customHeight="false" outlineLevel="0" collapsed="false">
      <c r="A2304" s="13"/>
      <c r="B2304" s="12"/>
      <c r="D2304" s="1" t="s">
        <v>84</v>
      </c>
    </row>
    <row r="2305" customFormat="false" ht="12.75" hidden="false" customHeight="false" outlineLevel="0" collapsed="false">
      <c r="A2305" s="13"/>
      <c r="B2305" s="12"/>
      <c r="D2305" s="1" t="s">
        <v>84</v>
      </c>
    </row>
    <row r="2306" customFormat="false" ht="12.75" hidden="false" customHeight="false" outlineLevel="0" collapsed="false">
      <c r="A2306" s="13"/>
      <c r="B2306" s="12"/>
      <c r="D2306" s="1" t="s">
        <v>84</v>
      </c>
    </row>
    <row r="2307" customFormat="false" ht="12.75" hidden="false" customHeight="false" outlineLevel="0" collapsed="false">
      <c r="A2307" s="13"/>
      <c r="B2307" s="12"/>
      <c r="D2307" s="1" t="s">
        <v>84</v>
      </c>
    </row>
    <row r="2308" customFormat="false" ht="12.75" hidden="false" customHeight="false" outlineLevel="0" collapsed="false">
      <c r="A2308" s="13"/>
      <c r="B2308" s="12"/>
      <c r="D2308" s="1" t="s">
        <v>84</v>
      </c>
    </row>
    <row r="2309" customFormat="false" ht="12.75" hidden="false" customHeight="false" outlineLevel="0" collapsed="false">
      <c r="A2309" s="13"/>
      <c r="B2309" s="12"/>
      <c r="D2309" s="1" t="s">
        <v>84</v>
      </c>
    </row>
    <row r="2310" customFormat="false" ht="12.75" hidden="false" customHeight="false" outlineLevel="0" collapsed="false">
      <c r="A2310" s="13"/>
      <c r="B2310" s="12"/>
      <c r="D2310" s="1" t="s">
        <v>84</v>
      </c>
    </row>
    <row r="2311" customFormat="false" ht="12.75" hidden="false" customHeight="false" outlineLevel="0" collapsed="false">
      <c r="A2311" s="13"/>
      <c r="B2311" s="12"/>
      <c r="D2311" s="1" t="s">
        <v>84</v>
      </c>
    </row>
    <row r="2312" customFormat="false" ht="12.75" hidden="false" customHeight="false" outlineLevel="0" collapsed="false">
      <c r="A2312" s="13"/>
      <c r="B2312" s="12"/>
      <c r="D2312" s="1" t="s">
        <v>84</v>
      </c>
    </row>
    <row r="2313" customFormat="false" ht="12.75" hidden="false" customHeight="false" outlineLevel="0" collapsed="false">
      <c r="A2313" s="13"/>
      <c r="B2313" s="12"/>
      <c r="D2313" s="1" t="s">
        <v>84</v>
      </c>
    </row>
    <row r="2314" customFormat="false" ht="12.75" hidden="false" customHeight="false" outlineLevel="0" collapsed="false">
      <c r="A2314" s="13"/>
      <c r="B2314" s="12"/>
      <c r="D2314" s="1" t="s">
        <v>84</v>
      </c>
    </row>
    <row r="2315" customFormat="false" ht="12.75" hidden="false" customHeight="false" outlineLevel="0" collapsed="false">
      <c r="A2315" s="13"/>
      <c r="B2315" s="12"/>
      <c r="D2315" s="1" t="s">
        <v>84</v>
      </c>
    </row>
    <row r="2316" customFormat="false" ht="12.75" hidden="false" customHeight="false" outlineLevel="0" collapsed="false">
      <c r="A2316" s="13"/>
      <c r="B2316" s="12"/>
      <c r="D2316" s="1" t="s">
        <v>84</v>
      </c>
    </row>
    <row r="2317" customFormat="false" ht="12.75" hidden="false" customHeight="false" outlineLevel="0" collapsed="false">
      <c r="A2317" s="13"/>
      <c r="B2317" s="12"/>
      <c r="D2317" s="1" t="s">
        <v>84</v>
      </c>
    </row>
    <row r="2318" customFormat="false" ht="12.75" hidden="false" customHeight="false" outlineLevel="0" collapsed="false">
      <c r="A2318" s="13"/>
      <c r="B2318" s="12"/>
      <c r="D2318" s="1" t="s">
        <v>84</v>
      </c>
    </row>
    <row r="2319" customFormat="false" ht="12.75" hidden="false" customHeight="false" outlineLevel="0" collapsed="false">
      <c r="A2319" s="13"/>
      <c r="B2319" s="12"/>
      <c r="D2319" s="1" t="s">
        <v>84</v>
      </c>
    </row>
    <row r="2320" customFormat="false" ht="12.75" hidden="false" customHeight="false" outlineLevel="0" collapsed="false">
      <c r="A2320" s="13"/>
      <c r="B2320" s="12"/>
      <c r="D2320" s="1" t="s">
        <v>84</v>
      </c>
    </row>
    <row r="2321" customFormat="false" ht="12.75" hidden="false" customHeight="false" outlineLevel="0" collapsed="false">
      <c r="A2321" s="13"/>
      <c r="B2321" s="12"/>
      <c r="D2321" s="1" t="s">
        <v>84</v>
      </c>
    </row>
    <row r="2322" customFormat="false" ht="12.75" hidden="false" customHeight="false" outlineLevel="0" collapsed="false">
      <c r="A2322" s="13"/>
      <c r="B2322" s="12"/>
      <c r="D2322" s="1" t="s">
        <v>84</v>
      </c>
    </row>
    <row r="2323" customFormat="false" ht="12.75" hidden="false" customHeight="false" outlineLevel="0" collapsed="false">
      <c r="A2323" s="13"/>
      <c r="B2323" s="12"/>
      <c r="D2323" s="1" t="s">
        <v>84</v>
      </c>
    </row>
    <row r="2324" customFormat="false" ht="12.75" hidden="false" customHeight="false" outlineLevel="0" collapsed="false">
      <c r="A2324" s="13"/>
      <c r="B2324" s="12"/>
      <c r="D2324" s="1" t="s">
        <v>84</v>
      </c>
    </row>
    <row r="2325" customFormat="false" ht="12.75" hidden="false" customHeight="false" outlineLevel="0" collapsed="false">
      <c r="A2325" s="13"/>
      <c r="B2325" s="12"/>
      <c r="D2325" s="1" t="s">
        <v>84</v>
      </c>
    </row>
    <row r="2326" customFormat="false" ht="12.75" hidden="false" customHeight="false" outlineLevel="0" collapsed="false">
      <c r="A2326" s="13"/>
      <c r="B2326" s="12"/>
      <c r="D2326" s="1" t="s">
        <v>84</v>
      </c>
    </row>
    <row r="2327" customFormat="false" ht="12.75" hidden="false" customHeight="false" outlineLevel="0" collapsed="false">
      <c r="A2327" s="13"/>
      <c r="B2327" s="12"/>
      <c r="D2327" s="1" t="s">
        <v>84</v>
      </c>
    </row>
    <row r="2328" customFormat="false" ht="12.75" hidden="false" customHeight="false" outlineLevel="0" collapsed="false">
      <c r="A2328" s="13"/>
      <c r="B2328" s="12"/>
      <c r="D2328" s="1" t="s">
        <v>84</v>
      </c>
    </row>
    <row r="2329" customFormat="false" ht="12.75" hidden="false" customHeight="false" outlineLevel="0" collapsed="false">
      <c r="A2329" s="13"/>
      <c r="B2329" s="12"/>
      <c r="D2329" s="1" t="s">
        <v>84</v>
      </c>
    </row>
    <row r="2330" customFormat="false" ht="12.75" hidden="false" customHeight="false" outlineLevel="0" collapsed="false">
      <c r="A2330" s="13"/>
      <c r="B2330" s="12"/>
      <c r="D2330" s="1" t="s">
        <v>84</v>
      </c>
    </row>
    <row r="2331" customFormat="false" ht="12.75" hidden="false" customHeight="false" outlineLevel="0" collapsed="false">
      <c r="A2331" s="13"/>
      <c r="B2331" s="12"/>
      <c r="D2331" s="1" t="s">
        <v>84</v>
      </c>
    </row>
    <row r="2332" customFormat="false" ht="12.75" hidden="false" customHeight="false" outlineLevel="0" collapsed="false">
      <c r="A2332" s="13"/>
      <c r="B2332" s="12"/>
      <c r="D2332" s="1" t="s">
        <v>84</v>
      </c>
    </row>
    <row r="2333" customFormat="false" ht="12.75" hidden="false" customHeight="false" outlineLevel="0" collapsed="false">
      <c r="A2333" s="13"/>
      <c r="B2333" s="12"/>
      <c r="D2333" s="1" t="s">
        <v>84</v>
      </c>
    </row>
    <row r="2334" customFormat="false" ht="12.75" hidden="false" customHeight="false" outlineLevel="0" collapsed="false">
      <c r="A2334" s="13"/>
      <c r="B2334" s="12"/>
      <c r="D2334" s="1" t="s">
        <v>84</v>
      </c>
    </row>
    <row r="2335" customFormat="false" ht="12.75" hidden="false" customHeight="false" outlineLevel="0" collapsed="false">
      <c r="A2335" s="13"/>
      <c r="B2335" s="12"/>
      <c r="D2335" s="1" t="s">
        <v>84</v>
      </c>
    </row>
    <row r="2336" customFormat="false" ht="12.75" hidden="false" customHeight="false" outlineLevel="0" collapsed="false">
      <c r="A2336" s="13"/>
      <c r="B2336" s="12"/>
      <c r="D2336" s="1" t="s">
        <v>84</v>
      </c>
    </row>
    <row r="2337" customFormat="false" ht="12.75" hidden="false" customHeight="false" outlineLevel="0" collapsed="false">
      <c r="A2337" s="13"/>
      <c r="B2337" s="12"/>
      <c r="D2337" s="1" t="s">
        <v>84</v>
      </c>
    </row>
    <row r="2338" customFormat="false" ht="12.75" hidden="false" customHeight="false" outlineLevel="0" collapsed="false">
      <c r="A2338" s="13"/>
      <c r="B2338" s="12"/>
      <c r="D2338" s="1" t="s">
        <v>84</v>
      </c>
    </row>
    <row r="2339" customFormat="false" ht="12.75" hidden="false" customHeight="false" outlineLevel="0" collapsed="false">
      <c r="A2339" s="13"/>
      <c r="B2339" s="12"/>
      <c r="D2339" s="1" t="s">
        <v>84</v>
      </c>
    </row>
    <row r="2340" customFormat="false" ht="12.75" hidden="false" customHeight="false" outlineLevel="0" collapsed="false">
      <c r="A2340" s="13"/>
      <c r="B2340" s="12"/>
      <c r="D2340" s="1" t="s">
        <v>84</v>
      </c>
    </row>
    <row r="2341" customFormat="false" ht="12.75" hidden="false" customHeight="false" outlineLevel="0" collapsed="false">
      <c r="A2341" s="13"/>
      <c r="B2341" s="12"/>
      <c r="D2341" s="1" t="s">
        <v>84</v>
      </c>
    </row>
    <row r="2342" customFormat="false" ht="12.75" hidden="false" customHeight="false" outlineLevel="0" collapsed="false">
      <c r="A2342" s="13"/>
      <c r="B2342" s="12"/>
      <c r="D2342" s="1" t="s">
        <v>84</v>
      </c>
    </row>
    <row r="2343" customFormat="false" ht="12.75" hidden="false" customHeight="false" outlineLevel="0" collapsed="false">
      <c r="A2343" s="13"/>
      <c r="B2343" s="12"/>
      <c r="D2343" s="1" t="s">
        <v>84</v>
      </c>
    </row>
    <row r="2344" customFormat="false" ht="12.75" hidden="false" customHeight="false" outlineLevel="0" collapsed="false">
      <c r="A2344" s="13"/>
      <c r="B2344" s="12"/>
      <c r="D2344" s="1" t="s">
        <v>84</v>
      </c>
    </row>
    <row r="2345" customFormat="false" ht="12.75" hidden="false" customHeight="false" outlineLevel="0" collapsed="false">
      <c r="A2345" s="13"/>
      <c r="B2345" s="12"/>
      <c r="D2345" s="1" t="s">
        <v>84</v>
      </c>
    </row>
    <row r="2346" customFormat="false" ht="12.75" hidden="false" customHeight="false" outlineLevel="0" collapsed="false">
      <c r="A2346" s="13"/>
      <c r="B2346" s="12"/>
      <c r="D2346" s="1" t="s">
        <v>84</v>
      </c>
    </row>
    <row r="2347" customFormat="false" ht="12.75" hidden="false" customHeight="false" outlineLevel="0" collapsed="false">
      <c r="A2347" s="13"/>
      <c r="B2347" s="12"/>
      <c r="D2347" s="1" t="s">
        <v>84</v>
      </c>
    </row>
    <row r="2348" customFormat="false" ht="12.75" hidden="false" customHeight="false" outlineLevel="0" collapsed="false">
      <c r="A2348" s="13"/>
      <c r="B2348" s="12"/>
      <c r="D2348" s="1" t="s">
        <v>84</v>
      </c>
    </row>
    <row r="2349" customFormat="false" ht="12.75" hidden="false" customHeight="false" outlineLevel="0" collapsed="false">
      <c r="A2349" s="13"/>
      <c r="B2349" s="12"/>
      <c r="D2349" s="1" t="s">
        <v>84</v>
      </c>
    </row>
    <row r="2350" customFormat="false" ht="12.75" hidden="false" customHeight="false" outlineLevel="0" collapsed="false">
      <c r="A2350" s="13"/>
      <c r="B2350" s="12"/>
      <c r="D2350" s="1" t="s">
        <v>84</v>
      </c>
    </row>
    <row r="2351" customFormat="false" ht="12.75" hidden="false" customHeight="false" outlineLevel="0" collapsed="false">
      <c r="A2351" s="13"/>
      <c r="B2351" s="12"/>
      <c r="D2351" s="1" t="s">
        <v>84</v>
      </c>
    </row>
    <row r="2352" customFormat="false" ht="12.75" hidden="false" customHeight="false" outlineLevel="0" collapsed="false">
      <c r="A2352" s="13"/>
      <c r="B2352" s="12"/>
      <c r="D2352" s="1" t="s">
        <v>84</v>
      </c>
    </row>
    <row r="2353" customFormat="false" ht="12.75" hidden="false" customHeight="false" outlineLevel="0" collapsed="false">
      <c r="A2353" s="13"/>
      <c r="B2353" s="12"/>
      <c r="D2353" s="1" t="s">
        <v>84</v>
      </c>
    </row>
    <row r="2354" customFormat="false" ht="12.75" hidden="false" customHeight="false" outlineLevel="0" collapsed="false">
      <c r="A2354" s="13"/>
      <c r="B2354" s="12"/>
      <c r="D2354" s="1" t="s">
        <v>84</v>
      </c>
    </row>
    <row r="2355" customFormat="false" ht="12.75" hidden="false" customHeight="false" outlineLevel="0" collapsed="false">
      <c r="A2355" s="13"/>
      <c r="B2355" s="12"/>
      <c r="D2355" s="1" t="s">
        <v>84</v>
      </c>
    </row>
    <row r="2356" customFormat="false" ht="12.75" hidden="false" customHeight="false" outlineLevel="0" collapsed="false">
      <c r="A2356" s="13"/>
      <c r="B2356" s="12"/>
      <c r="D2356" s="1" t="s">
        <v>84</v>
      </c>
    </row>
    <row r="2357" customFormat="false" ht="12.75" hidden="false" customHeight="false" outlineLevel="0" collapsed="false">
      <c r="A2357" s="13"/>
      <c r="B2357" s="12"/>
      <c r="D2357" s="1" t="s">
        <v>84</v>
      </c>
    </row>
    <row r="2358" customFormat="false" ht="12.75" hidden="false" customHeight="false" outlineLevel="0" collapsed="false">
      <c r="A2358" s="13"/>
      <c r="B2358" s="12"/>
      <c r="D2358" s="1" t="s">
        <v>84</v>
      </c>
    </row>
    <row r="2359" customFormat="false" ht="12.75" hidden="false" customHeight="false" outlineLevel="0" collapsed="false">
      <c r="A2359" s="13"/>
      <c r="B2359" s="12"/>
      <c r="D2359" s="1" t="s">
        <v>84</v>
      </c>
    </row>
    <row r="2360" customFormat="false" ht="12.75" hidden="false" customHeight="false" outlineLevel="0" collapsed="false">
      <c r="A2360" s="13"/>
      <c r="B2360" s="12"/>
      <c r="D2360" s="1" t="s">
        <v>84</v>
      </c>
    </row>
    <row r="2361" customFormat="false" ht="12.75" hidden="false" customHeight="false" outlineLevel="0" collapsed="false">
      <c r="A2361" s="13"/>
      <c r="B2361" s="12"/>
      <c r="D2361" s="1" t="s">
        <v>84</v>
      </c>
    </row>
    <row r="2362" customFormat="false" ht="12.75" hidden="false" customHeight="false" outlineLevel="0" collapsed="false">
      <c r="A2362" s="13"/>
      <c r="B2362" s="12"/>
      <c r="D2362" s="1" t="s">
        <v>84</v>
      </c>
    </row>
    <row r="2363" customFormat="false" ht="12.75" hidden="false" customHeight="false" outlineLevel="0" collapsed="false">
      <c r="A2363" s="13"/>
      <c r="B2363" s="12"/>
      <c r="D2363" s="1" t="s">
        <v>84</v>
      </c>
    </row>
    <row r="2364" customFormat="false" ht="12.75" hidden="false" customHeight="false" outlineLevel="0" collapsed="false">
      <c r="A2364" s="13"/>
      <c r="B2364" s="12"/>
      <c r="D2364" s="1" t="s">
        <v>84</v>
      </c>
    </row>
    <row r="2365" customFormat="false" ht="12.75" hidden="false" customHeight="false" outlineLevel="0" collapsed="false">
      <c r="A2365" s="13"/>
      <c r="B2365" s="12"/>
      <c r="D2365" s="1" t="s">
        <v>84</v>
      </c>
    </row>
    <row r="2366" customFormat="false" ht="12.75" hidden="false" customHeight="false" outlineLevel="0" collapsed="false">
      <c r="A2366" s="13"/>
      <c r="B2366" s="12"/>
      <c r="D2366" s="1" t="s">
        <v>84</v>
      </c>
    </row>
    <row r="2367" customFormat="false" ht="12.75" hidden="false" customHeight="false" outlineLevel="0" collapsed="false">
      <c r="A2367" s="13"/>
      <c r="B2367" s="12"/>
      <c r="D2367" s="1" t="s">
        <v>84</v>
      </c>
    </row>
    <row r="2368" customFormat="false" ht="12.75" hidden="false" customHeight="false" outlineLevel="0" collapsed="false">
      <c r="A2368" s="13"/>
      <c r="B2368" s="12"/>
      <c r="D2368" s="1" t="s">
        <v>84</v>
      </c>
    </row>
    <row r="2369" customFormat="false" ht="12.75" hidden="false" customHeight="false" outlineLevel="0" collapsed="false">
      <c r="A2369" s="13"/>
      <c r="B2369" s="12"/>
      <c r="D2369" s="1" t="s">
        <v>84</v>
      </c>
    </row>
    <row r="2370" customFormat="false" ht="12.75" hidden="false" customHeight="false" outlineLevel="0" collapsed="false">
      <c r="A2370" s="13"/>
      <c r="B2370" s="12"/>
      <c r="D2370" s="1" t="s">
        <v>84</v>
      </c>
    </row>
    <row r="2371" customFormat="false" ht="12.75" hidden="false" customHeight="false" outlineLevel="0" collapsed="false">
      <c r="A2371" s="13"/>
      <c r="B2371" s="12"/>
      <c r="D2371" s="1" t="s">
        <v>84</v>
      </c>
    </row>
    <row r="2372" customFormat="false" ht="12.75" hidden="false" customHeight="false" outlineLevel="0" collapsed="false">
      <c r="A2372" s="13"/>
      <c r="B2372" s="12"/>
      <c r="D2372" s="1" t="s">
        <v>84</v>
      </c>
    </row>
    <row r="2373" customFormat="false" ht="12.75" hidden="false" customHeight="false" outlineLevel="0" collapsed="false">
      <c r="A2373" s="13"/>
      <c r="B2373" s="12"/>
      <c r="D2373" s="1" t="s">
        <v>84</v>
      </c>
    </row>
    <row r="2374" customFormat="false" ht="12.75" hidden="false" customHeight="false" outlineLevel="0" collapsed="false">
      <c r="A2374" s="13"/>
      <c r="B2374" s="12"/>
      <c r="D2374" s="1" t="s">
        <v>84</v>
      </c>
    </row>
    <row r="2375" customFormat="false" ht="12.75" hidden="false" customHeight="false" outlineLevel="0" collapsed="false">
      <c r="A2375" s="13"/>
      <c r="B2375" s="12"/>
      <c r="D2375" s="1" t="s">
        <v>84</v>
      </c>
    </row>
    <row r="2376" customFormat="false" ht="12.75" hidden="false" customHeight="false" outlineLevel="0" collapsed="false">
      <c r="A2376" s="13"/>
      <c r="B2376" s="12"/>
      <c r="D2376" s="1" t="s">
        <v>84</v>
      </c>
    </row>
    <row r="2377" customFormat="false" ht="12.75" hidden="false" customHeight="false" outlineLevel="0" collapsed="false">
      <c r="A2377" s="13"/>
      <c r="B2377" s="12"/>
      <c r="D2377" s="1" t="s">
        <v>84</v>
      </c>
    </row>
    <row r="2378" customFormat="false" ht="12.75" hidden="false" customHeight="false" outlineLevel="0" collapsed="false">
      <c r="A2378" s="13"/>
      <c r="B2378" s="12"/>
      <c r="D2378" s="1" t="s">
        <v>84</v>
      </c>
    </row>
    <row r="2379" customFormat="false" ht="12.75" hidden="false" customHeight="false" outlineLevel="0" collapsed="false">
      <c r="A2379" s="13"/>
      <c r="B2379" s="12"/>
      <c r="D2379" s="1" t="s">
        <v>84</v>
      </c>
    </row>
    <row r="2380" customFormat="false" ht="12.75" hidden="false" customHeight="false" outlineLevel="0" collapsed="false">
      <c r="A2380" s="13"/>
      <c r="B2380" s="12"/>
      <c r="D2380" s="1" t="s">
        <v>84</v>
      </c>
    </row>
    <row r="2381" customFormat="false" ht="12.75" hidden="false" customHeight="false" outlineLevel="0" collapsed="false">
      <c r="A2381" s="13"/>
      <c r="B2381" s="12"/>
      <c r="D2381" s="1" t="s">
        <v>84</v>
      </c>
    </row>
    <row r="2382" customFormat="false" ht="12.75" hidden="false" customHeight="false" outlineLevel="0" collapsed="false">
      <c r="A2382" s="13"/>
      <c r="B2382" s="12"/>
      <c r="D2382" s="1" t="s">
        <v>84</v>
      </c>
    </row>
    <row r="2383" customFormat="false" ht="12.75" hidden="false" customHeight="false" outlineLevel="0" collapsed="false">
      <c r="A2383" s="13"/>
      <c r="B2383" s="12"/>
      <c r="D2383" s="1" t="s">
        <v>84</v>
      </c>
    </row>
    <row r="2384" customFormat="false" ht="12.75" hidden="false" customHeight="false" outlineLevel="0" collapsed="false">
      <c r="A2384" s="13"/>
      <c r="B2384" s="12"/>
      <c r="D2384" s="1" t="s">
        <v>84</v>
      </c>
    </row>
    <row r="2385" customFormat="false" ht="12.75" hidden="false" customHeight="false" outlineLevel="0" collapsed="false">
      <c r="A2385" s="13"/>
      <c r="B2385" s="12"/>
      <c r="D2385" s="1" t="s">
        <v>84</v>
      </c>
    </row>
    <row r="2386" customFormat="false" ht="12.75" hidden="false" customHeight="false" outlineLevel="0" collapsed="false">
      <c r="A2386" s="13"/>
      <c r="B2386" s="12"/>
      <c r="D2386" s="1" t="s">
        <v>84</v>
      </c>
    </row>
    <row r="2387" customFormat="false" ht="12.75" hidden="false" customHeight="false" outlineLevel="0" collapsed="false">
      <c r="A2387" s="13"/>
      <c r="B2387" s="12"/>
      <c r="D2387" s="1" t="s">
        <v>84</v>
      </c>
    </row>
    <row r="2388" customFormat="false" ht="12.75" hidden="false" customHeight="false" outlineLevel="0" collapsed="false">
      <c r="A2388" s="13"/>
      <c r="B2388" s="12"/>
      <c r="D2388" s="1" t="s">
        <v>84</v>
      </c>
    </row>
    <row r="2389" customFormat="false" ht="12.75" hidden="false" customHeight="false" outlineLevel="0" collapsed="false">
      <c r="A2389" s="13"/>
      <c r="B2389" s="12"/>
      <c r="D2389" s="1" t="s">
        <v>84</v>
      </c>
    </row>
    <row r="2390" customFormat="false" ht="12.75" hidden="false" customHeight="false" outlineLevel="0" collapsed="false">
      <c r="A2390" s="13"/>
      <c r="B2390" s="12"/>
      <c r="D2390" s="1" t="s">
        <v>84</v>
      </c>
    </row>
    <row r="2391" customFormat="false" ht="12.75" hidden="false" customHeight="false" outlineLevel="0" collapsed="false">
      <c r="A2391" s="13"/>
      <c r="B2391" s="12"/>
      <c r="D2391" s="1" t="s">
        <v>84</v>
      </c>
    </row>
    <row r="2392" customFormat="false" ht="12.75" hidden="false" customHeight="false" outlineLevel="0" collapsed="false">
      <c r="A2392" s="13"/>
      <c r="B2392" s="12"/>
      <c r="D2392" s="1" t="s">
        <v>84</v>
      </c>
    </row>
    <row r="2393" customFormat="false" ht="12.75" hidden="false" customHeight="false" outlineLevel="0" collapsed="false">
      <c r="A2393" s="13"/>
      <c r="B2393" s="12"/>
      <c r="D2393" s="1" t="s">
        <v>84</v>
      </c>
    </row>
    <row r="2394" customFormat="false" ht="12.75" hidden="false" customHeight="false" outlineLevel="0" collapsed="false">
      <c r="A2394" s="13"/>
      <c r="B2394" s="12"/>
      <c r="D2394" s="1" t="s">
        <v>84</v>
      </c>
    </row>
    <row r="2395" customFormat="false" ht="12.75" hidden="false" customHeight="false" outlineLevel="0" collapsed="false">
      <c r="A2395" s="13"/>
      <c r="B2395" s="12"/>
      <c r="D2395" s="1" t="s">
        <v>84</v>
      </c>
    </row>
    <row r="2396" customFormat="false" ht="12.75" hidden="false" customHeight="false" outlineLevel="0" collapsed="false">
      <c r="A2396" s="13"/>
      <c r="B2396" s="12"/>
      <c r="D2396" s="1" t="s">
        <v>84</v>
      </c>
    </row>
    <row r="2397" customFormat="false" ht="12.75" hidden="false" customHeight="false" outlineLevel="0" collapsed="false">
      <c r="A2397" s="13"/>
      <c r="B2397" s="12"/>
      <c r="D2397" s="1" t="s">
        <v>84</v>
      </c>
    </row>
    <row r="2398" customFormat="false" ht="12.75" hidden="false" customHeight="false" outlineLevel="0" collapsed="false">
      <c r="A2398" s="13"/>
      <c r="B2398" s="12"/>
      <c r="D2398" s="1" t="s">
        <v>84</v>
      </c>
    </row>
    <row r="2399" customFormat="false" ht="12.75" hidden="false" customHeight="false" outlineLevel="0" collapsed="false">
      <c r="A2399" s="13"/>
      <c r="B2399" s="12"/>
      <c r="D2399" s="1" t="s">
        <v>84</v>
      </c>
    </row>
    <row r="2400" customFormat="false" ht="12.75" hidden="false" customHeight="false" outlineLevel="0" collapsed="false">
      <c r="A2400" s="13"/>
      <c r="B2400" s="12"/>
      <c r="D2400" s="1" t="s">
        <v>84</v>
      </c>
    </row>
    <row r="2401" customFormat="false" ht="12.75" hidden="false" customHeight="false" outlineLevel="0" collapsed="false">
      <c r="A2401" s="13"/>
      <c r="B2401" s="12"/>
      <c r="D2401" s="1" t="s">
        <v>84</v>
      </c>
    </row>
    <row r="2402" customFormat="false" ht="12.75" hidden="false" customHeight="false" outlineLevel="0" collapsed="false">
      <c r="A2402" s="13"/>
      <c r="B2402" s="12"/>
      <c r="D2402" s="1" t="s">
        <v>84</v>
      </c>
    </row>
    <row r="2403" customFormat="false" ht="12.75" hidden="false" customHeight="false" outlineLevel="0" collapsed="false">
      <c r="A2403" s="13"/>
      <c r="B2403" s="12"/>
      <c r="D2403" s="1" t="s">
        <v>84</v>
      </c>
    </row>
    <row r="2404" customFormat="false" ht="12.75" hidden="false" customHeight="false" outlineLevel="0" collapsed="false">
      <c r="A2404" s="13"/>
      <c r="B2404" s="12"/>
      <c r="D2404" s="1" t="s">
        <v>84</v>
      </c>
    </row>
    <row r="2405" customFormat="false" ht="12.75" hidden="false" customHeight="false" outlineLevel="0" collapsed="false">
      <c r="A2405" s="13"/>
      <c r="B2405" s="12"/>
      <c r="D2405" s="1" t="s">
        <v>84</v>
      </c>
    </row>
    <row r="2406" customFormat="false" ht="12.75" hidden="false" customHeight="false" outlineLevel="0" collapsed="false">
      <c r="A2406" s="13"/>
      <c r="B2406" s="12"/>
      <c r="D2406" s="1" t="s">
        <v>84</v>
      </c>
    </row>
    <row r="2407" customFormat="false" ht="12.75" hidden="false" customHeight="false" outlineLevel="0" collapsed="false">
      <c r="A2407" s="13"/>
      <c r="B2407" s="12"/>
      <c r="D2407" s="1" t="s">
        <v>84</v>
      </c>
    </row>
    <row r="2408" customFormat="false" ht="12.75" hidden="false" customHeight="false" outlineLevel="0" collapsed="false">
      <c r="A2408" s="13"/>
      <c r="B2408" s="12"/>
      <c r="D2408" s="1" t="s">
        <v>84</v>
      </c>
    </row>
    <row r="2409" customFormat="false" ht="12.75" hidden="false" customHeight="false" outlineLevel="0" collapsed="false">
      <c r="A2409" s="13"/>
      <c r="B2409" s="12"/>
      <c r="D2409" s="1" t="s">
        <v>84</v>
      </c>
    </row>
    <row r="2410" customFormat="false" ht="12.75" hidden="false" customHeight="false" outlineLevel="0" collapsed="false">
      <c r="A2410" s="13"/>
      <c r="B2410" s="12"/>
      <c r="D2410" s="1" t="s">
        <v>84</v>
      </c>
    </row>
    <row r="2411" customFormat="false" ht="12.75" hidden="false" customHeight="false" outlineLevel="0" collapsed="false">
      <c r="A2411" s="13"/>
      <c r="B2411" s="12"/>
      <c r="D2411" s="1" t="s">
        <v>84</v>
      </c>
    </row>
    <row r="2412" customFormat="false" ht="12.75" hidden="false" customHeight="false" outlineLevel="0" collapsed="false">
      <c r="A2412" s="13"/>
      <c r="B2412" s="12"/>
      <c r="D2412" s="1" t="s">
        <v>84</v>
      </c>
    </row>
    <row r="2413" customFormat="false" ht="12.75" hidden="false" customHeight="false" outlineLevel="0" collapsed="false">
      <c r="A2413" s="13"/>
      <c r="B2413" s="12"/>
      <c r="D2413" s="1" t="s">
        <v>84</v>
      </c>
    </row>
    <row r="2414" customFormat="false" ht="12.75" hidden="false" customHeight="false" outlineLevel="0" collapsed="false">
      <c r="A2414" s="13"/>
      <c r="B2414" s="12"/>
      <c r="D2414" s="1" t="s">
        <v>84</v>
      </c>
    </row>
    <row r="2415" customFormat="false" ht="12.75" hidden="false" customHeight="false" outlineLevel="0" collapsed="false">
      <c r="A2415" s="13"/>
      <c r="B2415" s="12"/>
      <c r="D2415" s="1" t="s">
        <v>84</v>
      </c>
    </row>
    <row r="2416" customFormat="false" ht="12.75" hidden="false" customHeight="false" outlineLevel="0" collapsed="false">
      <c r="A2416" s="13"/>
      <c r="B2416" s="12"/>
      <c r="D2416" s="1" t="s">
        <v>84</v>
      </c>
    </row>
    <row r="2417" customFormat="false" ht="12.75" hidden="false" customHeight="false" outlineLevel="0" collapsed="false">
      <c r="A2417" s="13"/>
      <c r="B2417" s="12"/>
      <c r="D2417" s="1" t="s">
        <v>84</v>
      </c>
    </row>
    <row r="2418" customFormat="false" ht="12.75" hidden="false" customHeight="false" outlineLevel="0" collapsed="false">
      <c r="A2418" s="13"/>
      <c r="B2418" s="12"/>
      <c r="D2418" s="1" t="s">
        <v>84</v>
      </c>
    </row>
    <row r="2419" customFormat="false" ht="12.75" hidden="false" customHeight="false" outlineLevel="0" collapsed="false">
      <c r="A2419" s="13"/>
      <c r="B2419" s="12"/>
      <c r="D2419" s="1" t="s">
        <v>84</v>
      </c>
    </row>
    <row r="2420" customFormat="false" ht="12.75" hidden="false" customHeight="false" outlineLevel="0" collapsed="false">
      <c r="A2420" s="13"/>
      <c r="B2420" s="12"/>
      <c r="D2420" s="1" t="s">
        <v>84</v>
      </c>
    </row>
    <row r="2421" customFormat="false" ht="12.75" hidden="false" customHeight="false" outlineLevel="0" collapsed="false">
      <c r="A2421" s="13"/>
      <c r="B2421" s="12"/>
      <c r="D2421" s="1" t="s">
        <v>84</v>
      </c>
    </row>
    <row r="2422" customFormat="false" ht="12.75" hidden="false" customHeight="false" outlineLevel="0" collapsed="false">
      <c r="A2422" s="13"/>
      <c r="B2422" s="12"/>
      <c r="D2422" s="1" t="s">
        <v>84</v>
      </c>
    </row>
    <row r="2423" customFormat="false" ht="12.75" hidden="false" customHeight="false" outlineLevel="0" collapsed="false">
      <c r="A2423" s="13"/>
      <c r="B2423" s="12"/>
      <c r="D2423" s="1" t="s">
        <v>84</v>
      </c>
    </row>
    <row r="2424" customFormat="false" ht="12.75" hidden="false" customHeight="false" outlineLevel="0" collapsed="false">
      <c r="A2424" s="13"/>
      <c r="B2424" s="12"/>
      <c r="D2424" s="1" t="s">
        <v>84</v>
      </c>
    </row>
    <row r="2425" customFormat="false" ht="12.75" hidden="false" customHeight="false" outlineLevel="0" collapsed="false">
      <c r="A2425" s="13"/>
      <c r="B2425" s="12"/>
      <c r="D2425" s="1" t="s">
        <v>84</v>
      </c>
    </row>
    <row r="2426" customFormat="false" ht="12.75" hidden="false" customHeight="false" outlineLevel="0" collapsed="false">
      <c r="A2426" s="13"/>
      <c r="B2426" s="12"/>
      <c r="D2426" s="1" t="s">
        <v>84</v>
      </c>
    </row>
    <row r="2427" customFormat="false" ht="12.75" hidden="false" customHeight="false" outlineLevel="0" collapsed="false">
      <c r="A2427" s="13"/>
      <c r="B2427" s="12"/>
      <c r="D2427" s="1" t="s">
        <v>84</v>
      </c>
    </row>
    <row r="2428" customFormat="false" ht="12.75" hidden="false" customHeight="false" outlineLevel="0" collapsed="false">
      <c r="A2428" s="13"/>
      <c r="B2428" s="12"/>
      <c r="D2428" s="1" t="s">
        <v>84</v>
      </c>
    </row>
    <row r="2429" customFormat="false" ht="12.75" hidden="false" customHeight="false" outlineLevel="0" collapsed="false">
      <c r="A2429" s="13"/>
      <c r="B2429" s="12"/>
      <c r="D2429" s="1" t="s">
        <v>84</v>
      </c>
    </row>
    <row r="2430" customFormat="false" ht="12.75" hidden="false" customHeight="false" outlineLevel="0" collapsed="false">
      <c r="A2430" s="13"/>
      <c r="B2430" s="12"/>
      <c r="D2430" s="1" t="s">
        <v>84</v>
      </c>
    </row>
    <row r="2431" customFormat="false" ht="12.75" hidden="false" customHeight="false" outlineLevel="0" collapsed="false">
      <c r="A2431" s="13"/>
      <c r="B2431" s="12"/>
      <c r="D2431" s="1" t="s">
        <v>84</v>
      </c>
    </row>
    <row r="2432" customFormat="false" ht="12.75" hidden="false" customHeight="false" outlineLevel="0" collapsed="false">
      <c r="A2432" s="13"/>
      <c r="B2432" s="12"/>
      <c r="D2432" s="1" t="s">
        <v>84</v>
      </c>
    </row>
    <row r="2433" customFormat="false" ht="12.75" hidden="false" customHeight="false" outlineLevel="0" collapsed="false">
      <c r="A2433" s="13"/>
      <c r="B2433" s="12"/>
      <c r="D2433" s="1" t="s">
        <v>84</v>
      </c>
    </row>
    <row r="2434" customFormat="false" ht="12.75" hidden="false" customHeight="false" outlineLevel="0" collapsed="false">
      <c r="A2434" s="13"/>
      <c r="B2434" s="12"/>
      <c r="D2434" s="1" t="s">
        <v>84</v>
      </c>
    </row>
    <row r="2435" customFormat="false" ht="12.75" hidden="false" customHeight="false" outlineLevel="0" collapsed="false">
      <c r="A2435" s="13"/>
      <c r="B2435" s="12"/>
      <c r="D2435" s="1" t="s">
        <v>84</v>
      </c>
    </row>
    <row r="2436" customFormat="false" ht="12.75" hidden="false" customHeight="false" outlineLevel="0" collapsed="false">
      <c r="A2436" s="13"/>
      <c r="B2436" s="12"/>
      <c r="D2436" s="1" t="s">
        <v>84</v>
      </c>
    </row>
    <row r="2437" customFormat="false" ht="12.75" hidden="false" customHeight="false" outlineLevel="0" collapsed="false">
      <c r="A2437" s="13"/>
      <c r="B2437" s="12"/>
      <c r="D2437" s="1" t="s">
        <v>84</v>
      </c>
    </row>
    <row r="2438" customFormat="false" ht="12.75" hidden="false" customHeight="false" outlineLevel="0" collapsed="false">
      <c r="A2438" s="13"/>
      <c r="B2438" s="12"/>
      <c r="D2438" s="1" t="s">
        <v>84</v>
      </c>
    </row>
    <row r="2439" customFormat="false" ht="12.75" hidden="false" customHeight="false" outlineLevel="0" collapsed="false">
      <c r="A2439" s="13"/>
      <c r="B2439" s="12"/>
      <c r="D2439" s="1" t="s">
        <v>84</v>
      </c>
    </row>
    <row r="2440" customFormat="false" ht="12.75" hidden="false" customHeight="false" outlineLevel="0" collapsed="false">
      <c r="A2440" s="13"/>
      <c r="B2440" s="12"/>
      <c r="D2440" s="1" t="s">
        <v>84</v>
      </c>
    </row>
    <row r="2441" customFormat="false" ht="12.75" hidden="false" customHeight="false" outlineLevel="0" collapsed="false">
      <c r="A2441" s="13"/>
      <c r="B2441" s="12"/>
      <c r="D2441" s="1" t="s">
        <v>84</v>
      </c>
    </row>
    <row r="2442" customFormat="false" ht="12.75" hidden="false" customHeight="false" outlineLevel="0" collapsed="false">
      <c r="A2442" s="13"/>
      <c r="B2442" s="12"/>
      <c r="D2442" s="1" t="s">
        <v>84</v>
      </c>
    </row>
    <row r="2443" customFormat="false" ht="12.75" hidden="false" customHeight="false" outlineLevel="0" collapsed="false">
      <c r="A2443" s="13"/>
      <c r="B2443" s="12"/>
      <c r="D2443" s="1" t="s">
        <v>84</v>
      </c>
    </row>
    <row r="2444" customFormat="false" ht="12.75" hidden="false" customHeight="false" outlineLevel="0" collapsed="false">
      <c r="A2444" s="13"/>
      <c r="B2444" s="12"/>
      <c r="D2444" s="1" t="s">
        <v>84</v>
      </c>
    </row>
    <row r="2445" customFormat="false" ht="12.75" hidden="false" customHeight="false" outlineLevel="0" collapsed="false">
      <c r="A2445" s="13"/>
      <c r="B2445" s="12"/>
      <c r="D2445" s="1" t="s">
        <v>84</v>
      </c>
    </row>
    <row r="2446" customFormat="false" ht="12.75" hidden="false" customHeight="false" outlineLevel="0" collapsed="false">
      <c r="A2446" s="13"/>
      <c r="B2446" s="12"/>
      <c r="D2446" s="1" t="s">
        <v>84</v>
      </c>
    </row>
    <row r="2447" customFormat="false" ht="12.75" hidden="false" customHeight="false" outlineLevel="0" collapsed="false">
      <c r="A2447" s="13"/>
      <c r="B2447" s="12"/>
      <c r="D2447" s="1" t="s">
        <v>84</v>
      </c>
    </row>
    <row r="2448" customFormat="false" ht="12.75" hidden="false" customHeight="false" outlineLevel="0" collapsed="false">
      <c r="A2448" s="13"/>
      <c r="B2448" s="12"/>
      <c r="D2448" s="1" t="s">
        <v>84</v>
      </c>
    </row>
    <row r="2449" customFormat="false" ht="12.75" hidden="false" customHeight="false" outlineLevel="0" collapsed="false">
      <c r="A2449" s="13"/>
      <c r="B2449" s="12"/>
      <c r="D2449" s="1" t="s">
        <v>84</v>
      </c>
    </row>
    <row r="2450" customFormat="false" ht="12.75" hidden="false" customHeight="false" outlineLevel="0" collapsed="false">
      <c r="A2450" s="13"/>
      <c r="B2450" s="12"/>
      <c r="D2450" s="1" t="s">
        <v>84</v>
      </c>
    </row>
    <row r="2451" customFormat="false" ht="12.75" hidden="false" customHeight="false" outlineLevel="0" collapsed="false">
      <c r="A2451" s="13"/>
      <c r="B2451" s="12"/>
      <c r="D2451" s="1" t="s">
        <v>84</v>
      </c>
    </row>
    <row r="2452" customFormat="false" ht="12.75" hidden="false" customHeight="false" outlineLevel="0" collapsed="false">
      <c r="A2452" s="13"/>
      <c r="B2452" s="12"/>
      <c r="D2452" s="1" t="s">
        <v>84</v>
      </c>
    </row>
    <row r="2453" customFormat="false" ht="12.75" hidden="false" customHeight="false" outlineLevel="0" collapsed="false">
      <c r="A2453" s="13"/>
      <c r="B2453" s="12"/>
      <c r="D2453" s="1" t="s">
        <v>84</v>
      </c>
    </row>
    <row r="2454" customFormat="false" ht="12.75" hidden="false" customHeight="false" outlineLevel="0" collapsed="false">
      <c r="A2454" s="13"/>
      <c r="B2454" s="12"/>
      <c r="D2454" s="1" t="s">
        <v>84</v>
      </c>
    </row>
    <row r="2455" customFormat="false" ht="12.75" hidden="false" customHeight="false" outlineLevel="0" collapsed="false">
      <c r="A2455" s="13"/>
      <c r="B2455" s="12"/>
      <c r="D2455" s="1" t="s">
        <v>84</v>
      </c>
    </row>
    <row r="2456" customFormat="false" ht="12.75" hidden="false" customHeight="false" outlineLevel="0" collapsed="false">
      <c r="A2456" s="13"/>
      <c r="B2456" s="12"/>
      <c r="D2456" s="1" t="s">
        <v>84</v>
      </c>
    </row>
    <row r="2457" customFormat="false" ht="12.75" hidden="false" customHeight="false" outlineLevel="0" collapsed="false">
      <c r="A2457" s="13"/>
      <c r="B2457" s="12"/>
      <c r="D2457" s="1" t="s">
        <v>84</v>
      </c>
    </row>
    <row r="2458" customFormat="false" ht="12.75" hidden="false" customHeight="false" outlineLevel="0" collapsed="false">
      <c r="A2458" s="13"/>
      <c r="B2458" s="12"/>
      <c r="D2458" s="1" t="s">
        <v>84</v>
      </c>
    </row>
    <row r="2459" customFormat="false" ht="12.75" hidden="false" customHeight="false" outlineLevel="0" collapsed="false">
      <c r="A2459" s="13"/>
      <c r="B2459" s="12"/>
      <c r="D2459" s="1" t="s">
        <v>84</v>
      </c>
    </row>
    <row r="2460" customFormat="false" ht="12.75" hidden="false" customHeight="false" outlineLevel="0" collapsed="false">
      <c r="A2460" s="13"/>
      <c r="B2460" s="12"/>
      <c r="D2460" s="1" t="s">
        <v>84</v>
      </c>
    </row>
    <row r="2461" customFormat="false" ht="12.75" hidden="false" customHeight="false" outlineLevel="0" collapsed="false">
      <c r="A2461" s="13"/>
      <c r="B2461" s="12"/>
      <c r="D2461" s="1" t="s">
        <v>84</v>
      </c>
    </row>
    <row r="2462" customFormat="false" ht="12.75" hidden="false" customHeight="false" outlineLevel="0" collapsed="false">
      <c r="A2462" s="13"/>
      <c r="B2462" s="12"/>
      <c r="D2462" s="1" t="s">
        <v>84</v>
      </c>
    </row>
    <row r="2463" customFormat="false" ht="12.75" hidden="false" customHeight="false" outlineLevel="0" collapsed="false">
      <c r="A2463" s="13"/>
      <c r="B2463" s="12"/>
      <c r="D2463" s="1" t="s">
        <v>84</v>
      </c>
    </row>
    <row r="2464" customFormat="false" ht="12.75" hidden="false" customHeight="false" outlineLevel="0" collapsed="false">
      <c r="A2464" s="13"/>
      <c r="B2464" s="12"/>
      <c r="D2464" s="1" t="s">
        <v>84</v>
      </c>
    </row>
    <row r="2465" customFormat="false" ht="12.75" hidden="false" customHeight="false" outlineLevel="0" collapsed="false">
      <c r="A2465" s="13"/>
      <c r="B2465" s="12"/>
      <c r="D2465" s="1" t="s">
        <v>84</v>
      </c>
    </row>
    <row r="2466" customFormat="false" ht="12.75" hidden="false" customHeight="false" outlineLevel="0" collapsed="false">
      <c r="A2466" s="13"/>
      <c r="B2466" s="12"/>
      <c r="D2466" s="1" t="s">
        <v>84</v>
      </c>
    </row>
    <row r="2467" customFormat="false" ht="12.75" hidden="false" customHeight="false" outlineLevel="0" collapsed="false">
      <c r="A2467" s="13"/>
      <c r="B2467" s="12"/>
      <c r="D2467" s="1" t="s">
        <v>84</v>
      </c>
    </row>
    <row r="2468" customFormat="false" ht="12.75" hidden="false" customHeight="false" outlineLevel="0" collapsed="false">
      <c r="A2468" s="13"/>
      <c r="B2468" s="12"/>
      <c r="D2468" s="1" t="s">
        <v>84</v>
      </c>
    </row>
    <row r="2469" customFormat="false" ht="12.75" hidden="false" customHeight="false" outlineLevel="0" collapsed="false">
      <c r="A2469" s="13"/>
      <c r="B2469" s="12"/>
      <c r="D2469" s="1" t="s">
        <v>84</v>
      </c>
    </row>
    <row r="2470" customFormat="false" ht="12.75" hidden="false" customHeight="false" outlineLevel="0" collapsed="false">
      <c r="A2470" s="13"/>
      <c r="B2470" s="12"/>
      <c r="D2470" s="1" t="s">
        <v>84</v>
      </c>
    </row>
    <row r="2471" customFormat="false" ht="12.75" hidden="false" customHeight="false" outlineLevel="0" collapsed="false">
      <c r="A2471" s="13"/>
      <c r="B2471" s="12"/>
      <c r="D2471" s="1" t="s">
        <v>84</v>
      </c>
    </row>
    <row r="2472" customFormat="false" ht="12.75" hidden="false" customHeight="false" outlineLevel="0" collapsed="false">
      <c r="A2472" s="13"/>
      <c r="B2472" s="12"/>
      <c r="D2472" s="1" t="s">
        <v>84</v>
      </c>
    </row>
    <row r="2473" customFormat="false" ht="12.75" hidden="false" customHeight="false" outlineLevel="0" collapsed="false">
      <c r="A2473" s="13"/>
      <c r="B2473" s="12"/>
      <c r="D2473" s="1" t="s">
        <v>84</v>
      </c>
    </row>
    <row r="2474" customFormat="false" ht="12.75" hidden="false" customHeight="false" outlineLevel="0" collapsed="false">
      <c r="A2474" s="13"/>
      <c r="B2474" s="12"/>
      <c r="D2474" s="1" t="s">
        <v>84</v>
      </c>
    </row>
    <row r="2475" customFormat="false" ht="12.75" hidden="false" customHeight="false" outlineLevel="0" collapsed="false">
      <c r="A2475" s="13"/>
      <c r="B2475" s="12"/>
      <c r="D2475" s="1" t="s">
        <v>84</v>
      </c>
    </row>
    <row r="2476" customFormat="false" ht="12.75" hidden="false" customHeight="false" outlineLevel="0" collapsed="false">
      <c r="A2476" s="13"/>
      <c r="B2476" s="12"/>
      <c r="D2476" s="1" t="s">
        <v>84</v>
      </c>
    </row>
    <row r="2477" customFormat="false" ht="12.75" hidden="false" customHeight="false" outlineLevel="0" collapsed="false">
      <c r="A2477" s="13"/>
      <c r="B2477" s="12"/>
      <c r="D2477" s="1" t="s">
        <v>84</v>
      </c>
    </row>
    <row r="2478" customFormat="false" ht="12.75" hidden="false" customHeight="false" outlineLevel="0" collapsed="false">
      <c r="A2478" s="13"/>
      <c r="B2478" s="12"/>
      <c r="D2478" s="1" t="s">
        <v>84</v>
      </c>
    </row>
    <row r="2479" customFormat="false" ht="12.75" hidden="false" customHeight="false" outlineLevel="0" collapsed="false">
      <c r="A2479" s="13"/>
      <c r="B2479" s="12"/>
      <c r="D2479" s="1" t="s">
        <v>84</v>
      </c>
    </row>
    <row r="2480" customFormat="false" ht="12.75" hidden="false" customHeight="false" outlineLevel="0" collapsed="false">
      <c r="A2480" s="13"/>
      <c r="B2480" s="12"/>
      <c r="D2480" s="1" t="s">
        <v>84</v>
      </c>
    </row>
    <row r="2481" customFormat="false" ht="12.75" hidden="false" customHeight="false" outlineLevel="0" collapsed="false">
      <c r="A2481" s="13"/>
      <c r="B2481" s="12"/>
      <c r="D2481" s="1" t="s">
        <v>84</v>
      </c>
    </row>
    <row r="2482" customFormat="false" ht="12.75" hidden="false" customHeight="false" outlineLevel="0" collapsed="false">
      <c r="A2482" s="13"/>
      <c r="B2482" s="12"/>
      <c r="D2482" s="1" t="s">
        <v>84</v>
      </c>
    </row>
    <row r="2483" customFormat="false" ht="12.75" hidden="false" customHeight="false" outlineLevel="0" collapsed="false">
      <c r="A2483" s="13"/>
      <c r="B2483" s="12"/>
      <c r="D2483" s="1" t="s">
        <v>84</v>
      </c>
    </row>
    <row r="2484" customFormat="false" ht="12.75" hidden="false" customHeight="false" outlineLevel="0" collapsed="false">
      <c r="A2484" s="13"/>
      <c r="B2484" s="12"/>
      <c r="D2484" s="1" t="s">
        <v>84</v>
      </c>
    </row>
    <row r="2485" customFormat="false" ht="12.75" hidden="false" customHeight="false" outlineLevel="0" collapsed="false">
      <c r="A2485" s="13"/>
      <c r="B2485" s="12"/>
      <c r="D2485" s="1" t="s">
        <v>84</v>
      </c>
    </row>
    <row r="2486" customFormat="false" ht="12.75" hidden="false" customHeight="false" outlineLevel="0" collapsed="false">
      <c r="A2486" s="13"/>
      <c r="B2486" s="12"/>
      <c r="D2486" s="1" t="s">
        <v>84</v>
      </c>
    </row>
    <row r="2487" customFormat="false" ht="12.75" hidden="false" customHeight="false" outlineLevel="0" collapsed="false">
      <c r="A2487" s="13"/>
      <c r="B2487" s="12"/>
      <c r="D2487" s="1" t="s">
        <v>84</v>
      </c>
    </row>
    <row r="2488" customFormat="false" ht="12.75" hidden="false" customHeight="false" outlineLevel="0" collapsed="false">
      <c r="A2488" s="13"/>
      <c r="B2488" s="12"/>
      <c r="D2488" s="1" t="s">
        <v>84</v>
      </c>
    </row>
    <row r="2489" customFormat="false" ht="12.75" hidden="false" customHeight="false" outlineLevel="0" collapsed="false">
      <c r="A2489" s="13"/>
      <c r="B2489" s="12"/>
      <c r="D2489" s="1" t="s">
        <v>84</v>
      </c>
    </row>
    <row r="2490" customFormat="false" ht="12.75" hidden="false" customHeight="false" outlineLevel="0" collapsed="false">
      <c r="A2490" s="13"/>
      <c r="B2490" s="12"/>
      <c r="D2490" s="1" t="s">
        <v>84</v>
      </c>
    </row>
    <row r="2491" customFormat="false" ht="12.75" hidden="false" customHeight="false" outlineLevel="0" collapsed="false">
      <c r="A2491" s="13"/>
      <c r="B2491" s="12"/>
      <c r="D2491" s="1" t="s">
        <v>84</v>
      </c>
    </row>
    <row r="2492" customFormat="false" ht="12.75" hidden="false" customHeight="false" outlineLevel="0" collapsed="false">
      <c r="A2492" s="13"/>
      <c r="B2492" s="12"/>
      <c r="D2492" s="1" t="s">
        <v>84</v>
      </c>
    </row>
    <row r="2493" customFormat="false" ht="12.75" hidden="false" customHeight="false" outlineLevel="0" collapsed="false">
      <c r="A2493" s="13"/>
      <c r="B2493" s="12"/>
      <c r="D2493" s="1" t="s">
        <v>84</v>
      </c>
    </row>
    <row r="2494" customFormat="false" ht="12.75" hidden="false" customHeight="false" outlineLevel="0" collapsed="false">
      <c r="A2494" s="13"/>
      <c r="B2494" s="12"/>
      <c r="D2494" s="1" t="s">
        <v>84</v>
      </c>
    </row>
    <row r="2495" customFormat="false" ht="12.75" hidden="false" customHeight="false" outlineLevel="0" collapsed="false">
      <c r="A2495" s="13"/>
      <c r="B2495" s="12"/>
      <c r="D2495" s="1" t="s">
        <v>84</v>
      </c>
    </row>
    <row r="2496" customFormat="false" ht="12.75" hidden="false" customHeight="false" outlineLevel="0" collapsed="false">
      <c r="A2496" s="13"/>
      <c r="B2496" s="12"/>
      <c r="D2496" s="1" t="s">
        <v>84</v>
      </c>
    </row>
    <row r="2497" customFormat="false" ht="12.75" hidden="false" customHeight="false" outlineLevel="0" collapsed="false">
      <c r="A2497" s="13"/>
      <c r="B2497" s="12"/>
      <c r="D2497" s="1" t="s">
        <v>84</v>
      </c>
    </row>
    <row r="2498" customFormat="false" ht="12.75" hidden="false" customHeight="false" outlineLevel="0" collapsed="false">
      <c r="A2498" s="13"/>
      <c r="B2498" s="12"/>
      <c r="D2498" s="1" t="s">
        <v>84</v>
      </c>
    </row>
    <row r="2499" customFormat="false" ht="12.75" hidden="false" customHeight="false" outlineLevel="0" collapsed="false">
      <c r="A2499" s="13"/>
      <c r="B2499" s="12"/>
      <c r="D2499" s="1" t="s">
        <v>84</v>
      </c>
    </row>
    <row r="2500" customFormat="false" ht="12.75" hidden="false" customHeight="false" outlineLevel="0" collapsed="false">
      <c r="A2500" s="13"/>
      <c r="B2500" s="12"/>
      <c r="D2500" s="1" t="s">
        <v>84</v>
      </c>
    </row>
    <row r="2501" customFormat="false" ht="12.75" hidden="false" customHeight="false" outlineLevel="0" collapsed="false">
      <c r="A2501" s="13"/>
      <c r="B2501" s="12"/>
      <c r="D2501" s="1" t="s">
        <v>84</v>
      </c>
    </row>
    <row r="2502" customFormat="false" ht="12.75" hidden="false" customHeight="false" outlineLevel="0" collapsed="false">
      <c r="A2502" s="13"/>
      <c r="B2502" s="12"/>
      <c r="D2502" s="1" t="s">
        <v>84</v>
      </c>
    </row>
    <row r="2503" customFormat="false" ht="12.75" hidden="false" customHeight="false" outlineLevel="0" collapsed="false">
      <c r="A2503" s="13"/>
      <c r="B2503" s="12"/>
      <c r="D2503" s="1" t="s">
        <v>84</v>
      </c>
    </row>
    <row r="2504" customFormat="false" ht="12.75" hidden="false" customHeight="false" outlineLevel="0" collapsed="false">
      <c r="A2504" s="13"/>
      <c r="B2504" s="12"/>
      <c r="D2504" s="1" t="s">
        <v>84</v>
      </c>
    </row>
    <row r="2505" customFormat="false" ht="12.75" hidden="false" customHeight="false" outlineLevel="0" collapsed="false">
      <c r="A2505" s="13"/>
      <c r="B2505" s="12"/>
      <c r="D2505" s="1" t="s">
        <v>84</v>
      </c>
    </row>
    <row r="2506" customFormat="false" ht="12.75" hidden="false" customHeight="false" outlineLevel="0" collapsed="false">
      <c r="A2506" s="13"/>
      <c r="B2506" s="12"/>
      <c r="D2506" s="1" t="s">
        <v>84</v>
      </c>
    </row>
    <row r="2507" customFormat="false" ht="12.75" hidden="false" customHeight="false" outlineLevel="0" collapsed="false">
      <c r="A2507" s="13"/>
      <c r="B2507" s="12"/>
      <c r="D2507" s="1" t="s">
        <v>84</v>
      </c>
    </row>
    <row r="2508" customFormat="false" ht="12.75" hidden="false" customHeight="false" outlineLevel="0" collapsed="false">
      <c r="A2508" s="13"/>
      <c r="B2508" s="12"/>
      <c r="D2508" s="1" t="s">
        <v>84</v>
      </c>
    </row>
    <row r="2509" customFormat="false" ht="12.75" hidden="false" customHeight="false" outlineLevel="0" collapsed="false">
      <c r="A2509" s="13"/>
      <c r="B2509" s="12"/>
      <c r="D2509" s="1" t="s">
        <v>84</v>
      </c>
    </row>
    <row r="2510" customFormat="false" ht="12.75" hidden="false" customHeight="false" outlineLevel="0" collapsed="false">
      <c r="A2510" s="13"/>
      <c r="B2510" s="12"/>
      <c r="D2510" s="1" t="s">
        <v>84</v>
      </c>
    </row>
    <row r="2511" customFormat="false" ht="12.75" hidden="false" customHeight="false" outlineLevel="0" collapsed="false">
      <c r="A2511" s="13"/>
      <c r="B2511" s="12"/>
      <c r="D2511" s="1" t="s">
        <v>84</v>
      </c>
    </row>
    <row r="2512" customFormat="false" ht="12.75" hidden="false" customHeight="false" outlineLevel="0" collapsed="false">
      <c r="A2512" s="13"/>
      <c r="B2512" s="12"/>
      <c r="D2512" s="1" t="s">
        <v>84</v>
      </c>
    </row>
    <row r="2513" customFormat="false" ht="12.75" hidden="false" customHeight="false" outlineLevel="0" collapsed="false">
      <c r="A2513" s="13"/>
      <c r="B2513" s="12"/>
      <c r="D2513" s="1" t="s">
        <v>84</v>
      </c>
    </row>
    <row r="2514" customFormat="false" ht="12.75" hidden="false" customHeight="false" outlineLevel="0" collapsed="false">
      <c r="A2514" s="13"/>
      <c r="B2514" s="12"/>
      <c r="D2514" s="1" t="s">
        <v>84</v>
      </c>
    </row>
    <row r="2515" customFormat="false" ht="12.75" hidden="false" customHeight="false" outlineLevel="0" collapsed="false">
      <c r="A2515" s="13"/>
      <c r="B2515" s="12"/>
      <c r="D2515" s="1" t="s">
        <v>84</v>
      </c>
    </row>
    <row r="2516" customFormat="false" ht="12.75" hidden="false" customHeight="false" outlineLevel="0" collapsed="false">
      <c r="A2516" s="13"/>
      <c r="B2516" s="12"/>
      <c r="D2516" s="1" t="s">
        <v>84</v>
      </c>
    </row>
    <row r="2517" customFormat="false" ht="12.75" hidden="false" customHeight="false" outlineLevel="0" collapsed="false">
      <c r="A2517" s="13"/>
      <c r="B2517" s="12"/>
      <c r="D2517" s="1" t="s">
        <v>84</v>
      </c>
    </row>
    <row r="2518" customFormat="false" ht="12.75" hidden="false" customHeight="false" outlineLevel="0" collapsed="false">
      <c r="A2518" s="13"/>
      <c r="B2518" s="12"/>
      <c r="D2518" s="1" t="s">
        <v>84</v>
      </c>
    </row>
    <row r="2519" customFormat="false" ht="12.75" hidden="false" customHeight="false" outlineLevel="0" collapsed="false">
      <c r="A2519" s="13"/>
      <c r="B2519" s="12"/>
      <c r="D2519" s="1" t="s">
        <v>84</v>
      </c>
    </row>
    <row r="2520" customFormat="false" ht="12.75" hidden="false" customHeight="false" outlineLevel="0" collapsed="false">
      <c r="A2520" s="13"/>
      <c r="B2520" s="12"/>
      <c r="D2520" s="1" t="s">
        <v>84</v>
      </c>
    </row>
    <row r="2521" customFormat="false" ht="12.75" hidden="false" customHeight="false" outlineLevel="0" collapsed="false">
      <c r="A2521" s="13"/>
      <c r="B2521" s="12"/>
      <c r="D2521" s="1" t="s">
        <v>84</v>
      </c>
    </row>
    <row r="2522" customFormat="false" ht="12.75" hidden="false" customHeight="false" outlineLevel="0" collapsed="false">
      <c r="A2522" s="13"/>
      <c r="B2522" s="12"/>
      <c r="D2522" s="1" t="s">
        <v>84</v>
      </c>
    </row>
    <row r="2523" customFormat="false" ht="12.75" hidden="false" customHeight="false" outlineLevel="0" collapsed="false">
      <c r="A2523" s="13"/>
      <c r="B2523" s="12"/>
      <c r="D2523" s="1" t="s">
        <v>84</v>
      </c>
    </row>
    <row r="2524" customFormat="false" ht="12.75" hidden="false" customHeight="false" outlineLevel="0" collapsed="false">
      <c r="A2524" s="13"/>
      <c r="B2524" s="12"/>
      <c r="D2524" s="1" t="s">
        <v>84</v>
      </c>
    </row>
    <row r="2525" customFormat="false" ht="12.75" hidden="false" customHeight="false" outlineLevel="0" collapsed="false">
      <c r="A2525" s="13"/>
      <c r="B2525" s="12"/>
      <c r="D2525" s="1" t="s">
        <v>84</v>
      </c>
    </row>
    <row r="2526" customFormat="false" ht="12.75" hidden="false" customHeight="false" outlineLevel="0" collapsed="false">
      <c r="A2526" s="13"/>
      <c r="B2526" s="12"/>
      <c r="D2526" s="1" t="s">
        <v>84</v>
      </c>
    </row>
    <row r="2527" customFormat="false" ht="12.75" hidden="false" customHeight="false" outlineLevel="0" collapsed="false">
      <c r="A2527" s="13"/>
      <c r="B2527" s="12"/>
      <c r="D2527" s="1" t="s">
        <v>84</v>
      </c>
    </row>
    <row r="2528" customFormat="false" ht="12.75" hidden="false" customHeight="false" outlineLevel="0" collapsed="false">
      <c r="A2528" s="13"/>
      <c r="B2528" s="12"/>
      <c r="D2528" s="1" t="s">
        <v>84</v>
      </c>
    </row>
    <row r="2529" customFormat="false" ht="12.75" hidden="false" customHeight="false" outlineLevel="0" collapsed="false">
      <c r="A2529" s="13"/>
      <c r="B2529" s="12"/>
      <c r="D2529" s="1" t="s">
        <v>84</v>
      </c>
    </row>
    <row r="2530" customFormat="false" ht="12.75" hidden="false" customHeight="false" outlineLevel="0" collapsed="false">
      <c r="A2530" s="13"/>
      <c r="B2530" s="12"/>
      <c r="D2530" s="1" t="s">
        <v>84</v>
      </c>
    </row>
    <row r="2531" customFormat="false" ht="12.75" hidden="false" customHeight="false" outlineLevel="0" collapsed="false">
      <c r="A2531" s="13"/>
      <c r="B2531" s="12"/>
      <c r="D2531" s="1" t="s">
        <v>84</v>
      </c>
    </row>
    <row r="2532" customFormat="false" ht="12.75" hidden="false" customHeight="false" outlineLevel="0" collapsed="false">
      <c r="A2532" s="13"/>
      <c r="B2532" s="12"/>
      <c r="D2532" s="1" t="s">
        <v>84</v>
      </c>
    </row>
    <row r="2533" customFormat="false" ht="12.75" hidden="false" customHeight="false" outlineLevel="0" collapsed="false">
      <c r="A2533" s="13"/>
      <c r="B2533" s="12"/>
      <c r="D2533" s="1" t="s">
        <v>84</v>
      </c>
    </row>
    <row r="2534" customFormat="false" ht="12.75" hidden="false" customHeight="false" outlineLevel="0" collapsed="false">
      <c r="A2534" s="13"/>
      <c r="B2534" s="12"/>
      <c r="D2534" s="1" t="s">
        <v>84</v>
      </c>
    </row>
    <row r="2535" customFormat="false" ht="12.75" hidden="false" customHeight="false" outlineLevel="0" collapsed="false">
      <c r="A2535" s="13"/>
      <c r="B2535" s="12"/>
      <c r="D2535" s="1" t="s">
        <v>84</v>
      </c>
    </row>
    <row r="2536" customFormat="false" ht="12.75" hidden="false" customHeight="false" outlineLevel="0" collapsed="false">
      <c r="A2536" s="13"/>
      <c r="B2536" s="12"/>
      <c r="D2536" s="1" t="s">
        <v>84</v>
      </c>
    </row>
    <row r="2537" customFormat="false" ht="12.75" hidden="false" customHeight="false" outlineLevel="0" collapsed="false">
      <c r="A2537" s="13"/>
      <c r="B2537" s="12"/>
      <c r="D2537" s="1" t="s">
        <v>84</v>
      </c>
    </row>
    <row r="2538" customFormat="false" ht="12.75" hidden="false" customHeight="false" outlineLevel="0" collapsed="false">
      <c r="A2538" s="13"/>
      <c r="B2538" s="12"/>
      <c r="D2538" s="1" t="s">
        <v>84</v>
      </c>
    </row>
    <row r="2539" customFormat="false" ht="12.75" hidden="false" customHeight="false" outlineLevel="0" collapsed="false">
      <c r="A2539" s="13"/>
      <c r="B2539" s="12"/>
      <c r="D2539" s="1" t="s">
        <v>84</v>
      </c>
    </row>
    <row r="2540" customFormat="false" ht="12.75" hidden="false" customHeight="false" outlineLevel="0" collapsed="false">
      <c r="A2540" s="13"/>
      <c r="B2540" s="12"/>
      <c r="D2540" s="1" t="s">
        <v>84</v>
      </c>
    </row>
    <row r="2541" customFormat="false" ht="12.75" hidden="false" customHeight="false" outlineLevel="0" collapsed="false">
      <c r="A2541" s="13"/>
      <c r="B2541" s="12"/>
      <c r="D2541" s="1" t="s">
        <v>84</v>
      </c>
    </row>
    <row r="2542" customFormat="false" ht="12.75" hidden="false" customHeight="false" outlineLevel="0" collapsed="false">
      <c r="A2542" s="13"/>
      <c r="B2542" s="12"/>
      <c r="D2542" s="1" t="s">
        <v>84</v>
      </c>
    </row>
    <row r="2543" customFormat="false" ht="12.75" hidden="false" customHeight="false" outlineLevel="0" collapsed="false">
      <c r="A2543" s="13"/>
      <c r="B2543" s="12"/>
      <c r="D2543" s="1" t="s">
        <v>84</v>
      </c>
    </row>
    <row r="2544" customFormat="false" ht="12.75" hidden="false" customHeight="false" outlineLevel="0" collapsed="false">
      <c r="A2544" s="13"/>
      <c r="B2544" s="12"/>
      <c r="D2544" s="1" t="s">
        <v>84</v>
      </c>
    </row>
    <row r="2545" customFormat="false" ht="12.75" hidden="false" customHeight="false" outlineLevel="0" collapsed="false">
      <c r="A2545" s="13"/>
      <c r="B2545" s="12"/>
      <c r="D2545" s="1" t="s">
        <v>84</v>
      </c>
    </row>
    <row r="2546" customFormat="false" ht="12.75" hidden="false" customHeight="false" outlineLevel="0" collapsed="false">
      <c r="A2546" s="13"/>
      <c r="B2546" s="12"/>
      <c r="D2546" s="1" t="s">
        <v>84</v>
      </c>
    </row>
    <row r="2547" customFormat="false" ht="12.75" hidden="false" customHeight="false" outlineLevel="0" collapsed="false">
      <c r="A2547" s="13"/>
      <c r="B2547" s="12"/>
      <c r="D2547" s="1" t="s">
        <v>84</v>
      </c>
    </row>
    <row r="2548" customFormat="false" ht="12.75" hidden="false" customHeight="false" outlineLevel="0" collapsed="false">
      <c r="A2548" s="13"/>
      <c r="B2548" s="12"/>
      <c r="D2548" s="1" t="s">
        <v>84</v>
      </c>
    </row>
    <row r="2549" customFormat="false" ht="12.75" hidden="false" customHeight="false" outlineLevel="0" collapsed="false">
      <c r="A2549" s="13"/>
      <c r="B2549" s="12"/>
      <c r="D2549" s="1" t="s">
        <v>84</v>
      </c>
    </row>
    <row r="2550" customFormat="false" ht="12.75" hidden="false" customHeight="false" outlineLevel="0" collapsed="false">
      <c r="A2550" s="13"/>
      <c r="B2550" s="12"/>
      <c r="D2550" s="1" t="s">
        <v>84</v>
      </c>
    </row>
    <row r="2551" customFormat="false" ht="12.75" hidden="false" customHeight="false" outlineLevel="0" collapsed="false">
      <c r="A2551" s="13"/>
      <c r="B2551" s="12"/>
      <c r="D2551" s="1" t="s">
        <v>84</v>
      </c>
    </row>
    <row r="2552" customFormat="false" ht="12.75" hidden="false" customHeight="false" outlineLevel="0" collapsed="false">
      <c r="A2552" s="13"/>
      <c r="B2552" s="12"/>
      <c r="D2552" s="1" t="s">
        <v>84</v>
      </c>
    </row>
    <row r="2553" customFormat="false" ht="12.75" hidden="false" customHeight="false" outlineLevel="0" collapsed="false">
      <c r="A2553" s="13"/>
      <c r="B2553" s="12"/>
      <c r="D2553" s="1" t="s">
        <v>84</v>
      </c>
    </row>
    <row r="2554" customFormat="false" ht="12.75" hidden="false" customHeight="false" outlineLevel="0" collapsed="false">
      <c r="A2554" s="13"/>
      <c r="B2554" s="12"/>
      <c r="D2554" s="1" t="s">
        <v>84</v>
      </c>
    </row>
    <row r="2555" customFormat="false" ht="12.75" hidden="false" customHeight="false" outlineLevel="0" collapsed="false">
      <c r="A2555" s="13"/>
      <c r="B2555" s="12"/>
      <c r="D2555" s="1" t="s">
        <v>84</v>
      </c>
    </row>
    <row r="2556" customFormat="false" ht="12.75" hidden="false" customHeight="false" outlineLevel="0" collapsed="false">
      <c r="A2556" s="13"/>
      <c r="B2556" s="12"/>
      <c r="D2556" s="1" t="s">
        <v>84</v>
      </c>
    </row>
    <row r="2557" customFormat="false" ht="12.75" hidden="false" customHeight="false" outlineLevel="0" collapsed="false">
      <c r="A2557" s="13"/>
      <c r="B2557" s="12"/>
      <c r="D2557" s="1" t="s">
        <v>84</v>
      </c>
    </row>
    <row r="2558" customFormat="false" ht="12.75" hidden="false" customHeight="false" outlineLevel="0" collapsed="false">
      <c r="A2558" s="13"/>
      <c r="B2558" s="12"/>
      <c r="D2558" s="1" t="s">
        <v>84</v>
      </c>
    </row>
    <row r="2559" customFormat="false" ht="12.75" hidden="false" customHeight="false" outlineLevel="0" collapsed="false">
      <c r="A2559" s="13"/>
      <c r="B2559" s="12"/>
      <c r="D2559" s="1" t="s">
        <v>84</v>
      </c>
    </row>
    <row r="2560" customFormat="false" ht="12.75" hidden="false" customHeight="false" outlineLevel="0" collapsed="false">
      <c r="A2560" s="13"/>
      <c r="B2560" s="12"/>
      <c r="D2560" s="1" t="s">
        <v>84</v>
      </c>
    </row>
    <row r="2561" customFormat="false" ht="12.75" hidden="false" customHeight="false" outlineLevel="0" collapsed="false">
      <c r="A2561" s="13"/>
      <c r="B2561" s="12"/>
      <c r="D2561" s="1" t="s">
        <v>84</v>
      </c>
    </row>
    <row r="2562" customFormat="false" ht="12.75" hidden="false" customHeight="false" outlineLevel="0" collapsed="false">
      <c r="A2562" s="13"/>
      <c r="B2562" s="12"/>
      <c r="D2562" s="1" t="s">
        <v>84</v>
      </c>
    </row>
    <row r="2563" customFormat="false" ht="12.75" hidden="false" customHeight="false" outlineLevel="0" collapsed="false">
      <c r="A2563" s="13"/>
      <c r="B2563" s="12"/>
      <c r="D2563" s="1" t="s">
        <v>84</v>
      </c>
    </row>
    <row r="2564" customFormat="false" ht="12.75" hidden="false" customHeight="false" outlineLevel="0" collapsed="false">
      <c r="A2564" s="13"/>
      <c r="B2564" s="12"/>
      <c r="D2564" s="1" t="s">
        <v>84</v>
      </c>
    </row>
    <row r="2565" customFormat="false" ht="12.75" hidden="false" customHeight="false" outlineLevel="0" collapsed="false">
      <c r="A2565" s="13"/>
      <c r="B2565" s="12"/>
      <c r="D2565" s="1" t="s">
        <v>84</v>
      </c>
    </row>
    <row r="2566" customFormat="false" ht="12.75" hidden="false" customHeight="false" outlineLevel="0" collapsed="false">
      <c r="A2566" s="13"/>
      <c r="B2566" s="12"/>
      <c r="D2566" s="1" t="s">
        <v>84</v>
      </c>
    </row>
    <row r="2567" customFormat="false" ht="12.75" hidden="false" customHeight="false" outlineLevel="0" collapsed="false">
      <c r="A2567" s="13"/>
      <c r="B2567" s="12"/>
      <c r="D2567" s="1" t="s">
        <v>84</v>
      </c>
    </row>
    <row r="2568" customFormat="false" ht="12.75" hidden="false" customHeight="false" outlineLevel="0" collapsed="false">
      <c r="A2568" s="13"/>
      <c r="B2568" s="12"/>
      <c r="D2568" s="1" t="s">
        <v>84</v>
      </c>
    </row>
    <row r="2569" customFormat="false" ht="12.75" hidden="false" customHeight="false" outlineLevel="0" collapsed="false">
      <c r="A2569" s="13"/>
      <c r="B2569" s="12"/>
      <c r="D2569" s="1" t="s">
        <v>84</v>
      </c>
    </row>
    <row r="2570" customFormat="false" ht="12.75" hidden="false" customHeight="false" outlineLevel="0" collapsed="false">
      <c r="A2570" s="13"/>
      <c r="B2570" s="12"/>
      <c r="D2570" s="1" t="s">
        <v>84</v>
      </c>
    </row>
    <row r="2571" customFormat="false" ht="12.75" hidden="false" customHeight="false" outlineLevel="0" collapsed="false">
      <c r="A2571" s="13"/>
      <c r="B2571" s="12"/>
      <c r="D2571" s="1" t="s">
        <v>84</v>
      </c>
    </row>
    <row r="2572" customFormat="false" ht="12.75" hidden="false" customHeight="false" outlineLevel="0" collapsed="false">
      <c r="A2572" s="13"/>
      <c r="B2572" s="12"/>
      <c r="D2572" s="1" t="s">
        <v>84</v>
      </c>
    </row>
    <row r="2573" customFormat="false" ht="12.75" hidden="false" customHeight="false" outlineLevel="0" collapsed="false">
      <c r="A2573" s="13"/>
      <c r="B2573" s="12"/>
      <c r="D2573" s="1" t="s">
        <v>84</v>
      </c>
    </row>
    <row r="2574" customFormat="false" ht="12.75" hidden="false" customHeight="false" outlineLevel="0" collapsed="false">
      <c r="A2574" s="13"/>
      <c r="B2574" s="12"/>
      <c r="D2574" s="1" t="s">
        <v>84</v>
      </c>
    </row>
    <row r="2575" customFormat="false" ht="12.75" hidden="false" customHeight="false" outlineLevel="0" collapsed="false">
      <c r="A2575" s="13"/>
      <c r="B2575" s="12"/>
      <c r="D2575" s="1" t="s">
        <v>84</v>
      </c>
    </row>
    <row r="2576" customFormat="false" ht="12.75" hidden="false" customHeight="false" outlineLevel="0" collapsed="false">
      <c r="A2576" s="13"/>
      <c r="B2576" s="12"/>
      <c r="D2576" s="1" t="s">
        <v>84</v>
      </c>
    </row>
    <row r="2577" customFormat="false" ht="12.75" hidden="false" customHeight="false" outlineLevel="0" collapsed="false">
      <c r="A2577" s="13"/>
      <c r="B2577" s="12"/>
      <c r="D2577" s="1" t="s">
        <v>84</v>
      </c>
    </row>
    <row r="2578" customFormat="false" ht="12.75" hidden="false" customHeight="false" outlineLevel="0" collapsed="false">
      <c r="A2578" s="13"/>
      <c r="B2578" s="12"/>
      <c r="D2578" s="1" t="s">
        <v>84</v>
      </c>
    </row>
    <row r="2579" customFormat="false" ht="12.75" hidden="false" customHeight="false" outlineLevel="0" collapsed="false">
      <c r="A2579" s="13"/>
      <c r="B2579" s="12"/>
      <c r="D2579" s="1" t="s">
        <v>84</v>
      </c>
    </row>
    <row r="2580" customFormat="false" ht="12.75" hidden="false" customHeight="false" outlineLevel="0" collapsed="false">
      <c r="A2580" s="13"/>
      <c r="B2580" s="12"/>
      <c r="D2580" s="1" t="s">
        <v>84</v>
      </c>
    </row>
    <row r="2581" customFormat="false" ht="12.75" hidden="false" customHeight="false" outlineLevel="0" collapsed="false">
      <c r="A2581" s="13"/>
      <c r="B2581" s="12"/>
      <c r="D2581" s="1" t="s">
        <v>84</v>
      </c>
    </row>
    <row r="2582" customFormat="false" ht="12.75" hidden="false" customHeight="false" outlineLevel="0" collapsed="false">
      <c r="A2582" s="13"/>
      <c r="B2582" s="12"/>
      <c r="D2582" s="1" t="s">
        <v>84</v>
      </c>
    </row>
    <row r="2583" customFormat="false" ht="12.75" hidden="false" customHeight="false" outlineLevel="0" collapsed="false">
      <c r="A2583" s="13"/>
      <c r="B2583" s="12"/>
      <c r="D2583" s="1" t="s">
        <v>84</v>
      </c>
    </row>
    <row r="2584" customFormat="false" ht="12.75" hidden="false" customHeight="false" outlineLevel="0" collapsed="false">
      <c r="A2584" s="13"/>
      <c r="B2584" s="12"/>
      <c r="D2584" s="1" t="s">
        <v>84</v>
      </c>
    </row>
    <row r="2585" customFormat="false" ht="12.75" hidden="false" customHeight="false" outlineLevel="0" collapsed="false">
      <c r="A2585" s="13"/>
      <c r="B2585" s="12"/>
      <c r="D2585" s="1" t="s">
        <v>84</v>
      </c>
    </row>
    <row r="2586" customFormat="false" ht="12.75" hidden="false" customHeight="false" outlineLevel="0" collapsed="false">
      <c r="A2586" s="13"/>
      <c r="B2586" s="12"/>
      <c r="D2586" s="1" t="s">
        <v>84</v>
      </c>
    </row>
    <row r="2587" customFormat="false" ht="12.75" hidden="false" customHeight="false" outlineLevel="0" collapsed="false">
      <c r="A2587" s="13"/>
      <c r="B2587" s="12"/>
      <c r="D2587" s="1" t="s">
        <v>84</v>
      </c>
    </row>
    <row r="2588" customFormat="false" ht="12.75" hidden="false" customHeight="false" outlineLevel="0" collapsed="false">
      <c r="A2588" s="13"/>
      <c r="B2588" s="12"/>
      <c r="D2588" s="1" t="s">
        <v>84</v>
      </c>
    </row>
    <row r="2589" customFormat="false" ht="12.75" hidden="false" customHeight="false" outlineLevel="0" collapsed="false">
      <c r="A2589" s="13"/>
      <c r="B2589" s="12"/>
      <c r="D2589" s="1" t="s">
        <v>84</v>
      </c>
    </row>
    <row r="2590" customFormat="false" ht="12.75" hidden="false" customHeight="false" outlineLevel="0" collapsed="false">
      <c r="A2590" s="13"/>
      <c r="B2590" s="12"/>
      <c r="D2590" s="1" t="s">
        <v>84</v>
      </c>
    </row>
    <row r="2591" customFormat="false" ht="12.75" hidden="false" customHeight="false" outlineLevel="0" collapsed="false">
      <c r="A2591" s="13"/>
      <c r="B2591" s="12"/>
      <c r="D2591" s="1" t="s">
        <v>84</v>
      </c>
    </row>
    <row r="2592" customFormat="false" ht="12.75" hidden="false" customHeight="false" outlineLevel="0" collapsed="false">
      <c r="A2592" s="13"/>
      <c r="B2592" s="12"/>
      <c r="D2592" s="1" t="s">
        <v>84</v>
      </c>
    </row>
    <row r="2593" customFormat="false" ht="12.75" hidden="false" customHeight="false" outlineLevel="0" collapsed="false">
      <c r="A2593" s="13"/>
      <c r="B2593" s="12"/>
      <c r="D2593" s="1" t="s">
        <v>84</v>
      </c>
    </row>
    <row r="2594" customFormat="false" ht="12.75" hidden="false" customHeight="false" outlineLevel="0" collapsed="false">
      <c r="A2594" s="13"/>
      <c r="B2594" s="12"/>
      <c r="D2594" s="1" t="s">
        <v>84</v>
      </c>
    </row>
    <row r="2595" customFormat="false" ht="12.75" hidden="false" customHeight="false" outlineLevel="0" collapsed="false">
      <c r="A2595" s="13"/>
      <c r="B2595" s="12"/>
      <c r="D2595" s="1" t="s">
        <v>84</v>
      </c>
    </row>
    <row r="2596" customFormat="false" ht="12.75" hidden="false" customHeight="false" outlineLevel="0" collapsed="false">
      <c r="A2596" s="13"/>
      <c r="B2596" s="12"/>
      <c r="D2596" s="1" t="s">
        <v>84</v>
      </c>
    </row>
    <row r="2597" customFormat="false" ht="12.75" hidden="false" customHeight="false" outlineLevel="0" collapsed="false">
      <c r="A2597" s="13"/>
      <c r="B2597" s="12"/>
      <c r="D2597" s="1" t="s">
        <v>84</v>
      </c>
    </row>
    <row r="2598" customFormat="false" ht="12.75" hidden="false" customHeight="false" outlineLevel="0" collapsed="false">
      <c r="A2598" s="13"/>
      <c r="B2598" s="12"/>
      <c r="D2598" s="1" t="s">
        <v>84</v>
      </c>
    </row>
    <row r="2599" customFormat="false" ht="12.75" hidden="false" customHeight="false" outlineLevel="0" collapsed="false">
      <c r="A2599" s="13"/>
      <c r="B2599" s="12"/>
      <c r="D2599" s="1" t="s">
        <v>84</v>
      </c>
    </row>
    <row r="2600" customFormat="false" ht="12.75" hidden="false" customHeight="false" outlineLevel="0" collapsed="false">
      <c r="A2600" s="13"/>
      <c r="B2600" s="12"/>
      <c r="D2600" s="1" t="s">
        <v>84</v>
      </c>
    </row>
    <row r="2601" customFormat="false" ht="12.75" hidden="false" customHeight="false" outlineLevel="0" collapsed="false">
      <c r="A2601" s="13"/>
      <c r="B2601" s="12"/>
      <c r="D2601" s="1" t="s">
        <v>84</v>
      </c>
    </row>
    <row r="2602" customFormat="false" ht="12.75" hidden="false" customHeight="false" outlineLevel="0" collapsed="false">
      <c r="A2602" s="13"/>
      <c r="B2602" s="12"/>
      <c r="D2602" s="1" t="s">
        <v>84</v>
      </c>
    </row>
    <row r="2603" customFormat="false" ht="12.75" hidden="false" customHeight="false" outlineLevel="0" collapsed="false">
      <c r="A2603" s="13"/>
      <c r="B2603" s="12"/>
      <c r="D2603" s="1" t="s">
        <v>84</v>
      </c>
    </row>
    <row r="2604" customFormat="false" ht="12.75" hidden="false" customHeight="false" outlineLevel="0" collapsed="false">
      <c r="A2604" s="13"/>
      <c r="B2604" s="12"/>
      <c r="D2604" s="1" t="s">
        <v>84</v>
      </c>
    </row>
    <row r="2605" customFormat="false" ht="12.75" hidden="false" customHeight="false" outlineLevel="0" collapsed="false">
      <c r="A2605" s="13"/>
      <c r="B2605" s="12"/>
      <c r="D2605" s="1" t="s">
        <v>84</v>
      </c>
    </row>
    <row r="2606" customFormat="false" ht="12.75" hidden="false" customHeight="false" outlineLevel="0" collapsed="false">
      <c r="A2606" s="13"/>
      <c r="B2606" s="12"/>
      <c r="D2606" s="1" t="s">
        <v>84</v>
      </c>
    </row>
    <row r="2607" customFormat="false" ht="12.75" hidden="false" customHeight="false" outlineLevel="0" collapsed="false">
      <c r="A2607" s="13"/>
      <c r="B2607" s="12"/>
      <c r="D2607" s="1" t="s">
        <v>84</v>
      </c>
    </row>
    <row r="2608" customFormat="false" ht="12.75" hidden="false" customHeight="false" outlineLevel="0" collapsed="false">
      <c r="A2608" s="13"/>
      <c r="B2608" s="12"/>
      <c r="D2608" s="1" t="s">
        <v>84</v>
      </c>
    </row>
    <row r="2609" customFormat="false" ht="12.75" hidden="false" customHeight="false" outlineLevel="0" collapsed="false">
      <c r="A2609" s="13"/>
      <c r="B2609" s="12"/>
      <c r="D2609" s="1" t="s">
        <v>84</v>
      </c>
    </row>
    <row r="2610" customFormat="false" ht="12.75" hidden="false" customHeight="false" outlineLevel="0" collapsed="false">
      <c r="A2610" s="13"/>
      <c r="B2610" s="12"/>
      <c r="D2610" s="1" t="s">
        <v>84</v>
      </c>
    </row>
    <row r="2611" customFormat="false" ht="12.75" hidden="false" customHeight="false" outlineLevel="0" collapsed="false">
      <c r="A2611" s="13"/>
      <c r="B2611" s="12"/>
      <c r="D2611" s="1" t="s">
        <v>84</v>
      </c>
    </row>
    <row r="2612" customFormat="false" ht="12.75" hidden="false" customHeight="false" outlineLevel="0" collapsed="false">
      <c r="A2612" s="13"/>
      <c r="B2612" s="12"/>
      <c r="D2612" s="1" t="s">
        <v>84</v>
      </c>
    </row>
    <row r="2613" customFormat="false" ht="12.75" hidden="false" customHeight="false" outlineLevel="0" collapsed="false">
      <c r="A2613" s="13"/>
      <c r="B2613" s="12"/>
      <c r="D2613" s="1" t="s">
        <v>84</v>
      </c>
    </row>
    <row r="2614" customFormat="false" ht="12.75" hidden="false" customHeight="false" outlineLevel="0" collapsed="false">
      <c r="A2614" s="13"/>
      <c r="B2614" s="12"/>
      <c r="D2614" s="1" t="s">
        <v>84</v>
      </c>
    </row>
    <row r="2615" customFormat="false" ht="12.75" hidden="false" customHeight="false" outlineLevel="0" collapsed="false">
      <c r="A2615" s="13"/>
      <c r="B2615" s="12"/>
      <c r="D2615" s="1" t="s">
        <v>84</v>
      </c>
    </row>
    <row r="2616" customFormat="false" ht="12.75" hidden="false" customHeight="false" outlineLevel="0" collapsed="false">
      <c r="A2616" s="13"/>
      <c r="B2616" s="12"/>
      <c r="D2616" s="1" t="s">
        <v>84</v>
      </c>
    </row>
    <row r="2617" customFormat="false" ht="12.75" hidden="false" customHeight="false" outlineLevel="0" collapsed="false">
      <c r="A2617" s="13"/>
      <c r="B2617" s="12"/>
      <c r="D2617" s="1" t="s">
        <v>84</v>
      </c>
    </row>
    <row r="2618" customFormat="false" ht="12.75" hidden="false" customHeight="false" outlineLevel="0" collapsed="false">
      <c r="A2618" s="13"/>
      <c r="B2618" s="12"/>
      <c r="D2618" s="1" t="s">
        <v>84</v>
      </c>
    </row>
    <row r="2619" customFormat="false" ht="12.75" hidden="false" customHeight="false" outlineLevel="0" collapsed="false">
      <c r="A2619" s="13"/>
      <c r="B2619" s="12"/>
      <c r="D2619" s="1" t="s">
        <v>84</v>
      </c>
    </row>
    <row r="2620" customFormat="false" ht="12.75" hidden="false" customHeight="false" outlineLevel="0" collapsed="false">
      <c r="A2620" s="13"/>
      <c r="B2620" s="12"/>
      <c r="D2620" s="1" t="s">
        <v>84</v>
      </c>
    </row>
    <row r="2621" customFormat="false" ht="12.75" hidden="false" customHeight="false" outlineLevel="0" collapsed="false">
      <c r="A2621" s="13"/>
      <c r="B2621" s="12"/>
      <c r="D2621" s="1" t="s">
        <v>84</v>
      </c>
    </row>
    <row r="2622" customFormat="false" ht="12.75" hidden="false" customHeight="false" outlineLevel="0" collapsed="false">
      <c r="A2622" s="13"/>
      <c r="B2622" s="12"/>
      <c r="D2622" s="1" t="s">
        <v>84</v>
      </c>
    </row>
    <row r="2623" customFormat="false" ht="12.75" hidden="false" customHeight="false" outlineLevel="0" collapsed="false">
      <c r="A2623" s="13"/>
      <c r="B2623" s="12"/>
      <c r="D2623" s="1" t="s">
        <v>84</v>
      </c>
    </row>
    <row r="2624" customFormat="false" ht="12.75" hidden="false" customHeight="false" outlineLevel="0" collapsed="false">
      <c r="A2624" s="13"/>
      <c r="B2624" s="12"/>
      <c r="D2624" s="1" t="s">
        <v>84</v>
      </c>
    </row>
    <row r="2625" customFormat="false" ht="12.75" hidden="false" customHeight="false" outlineLevel="0" collapsed="false">
      <c r="A2625" s="13"/>
      <c r="B2625" s="12"/>
      <c r="D2625" s="1" t="s">
        <v>84</v>
      </c>
    </row>
    <row r="2626" customFormat="false" ht="12.75" hidden="false" customHeight="false" outlineLevel="0" collapsed="false">
      <c r="A2626" s="13"/>
      <c r="B2626" s="12"/>
      <c r="D2626" s="1" t="s">
        <v>84</v>
      </c>
    </row>
    <row r="2627" customFormat="false" ht="12.75" hidden="false" customHeight="false" outlineLevel="0" collapsed="false">
      <c r="A2627" s="13"/>
      <c r="B2627" s="12"/>
      <c r="D2627" s="1" t="s">
        <v>84</v>
      </c>
    </row>
    <row r="2628" customFormat="false" ht="12.75" hidden="false" customHeight="false" outlineLevel="0" collapsed="false">
      <c r="A2628" s="13"/>
      <c r="B2628" s="12"/>
      <c r="D2628" s="1" t="s">
        <v>84</v>
      </c>
    </row>
    <row r="2629" customFormat="false" ht="12.75" hidden="false" customHeight="false" outlineLevel="0" collapsed="false">
      <c r="A2629" s="13"/>
      <c r="B2629" s="12"/>
      <c r="D2629" s="1" t="s">
        <v>84</v>
      </c>
    </row>
    <row r="2630" customFormat="false" ht="12.75" hidden="false" customHeight="false" outlineLevel="0" collapsed="false">
      <c r="A2630" s="13"/>
      <c r="B2630" s="12"/>
      <c r="D2630" s="1" t="s">
        <v>84</v>
      </c>
    </row>
    <row r="2631" customFormat="false" ht="12.75" hidden="false" customHeight="false" outlineLevel="0" collapsed="false">
      <c r="A2631" s="13"/>
      <c r="B2631" s="12"/>
      <c r="D2631" s="1" t="s">
        <v>84</v>
      </c>
    </row>
    <row r="2632" customFormat="false" ht="12.75" hidden="false" customHeight="false" outlineLevel="0" collapsed="false">
      <c r="A2632" s="13"/>
      <c r="B2632" s="12"/>
      <c r="D2632" s="1" t="s">
        <v>84</v>
      </c>
    </row>
    <row r="2633" customFormat="false" ht="12.75" hidden="false" customHeight="false" outlineLevel="0" collapsed="false">
      <c r="A2633" s="13"/>
      <c r="B2633" s="12"/>
      <c r="D2633" s="1" t="s">
        <v>84</v>
      </c>
    </row>
    <row r="2634" customFormat="false" ht="12.75" hidden="false" customHeight="false" outlineLevel="0" collapsed="false">
      <c r="A2634" s="13"/>
      <c r="B2634" s="12"/>
      <c r="D2634" s="1" t="s">
        <v>84</v>
      </c>
    </row>
    <row r="2635" customFormat="false" ht="12.75" hidden="false" customHeight="false" outlineLevel="0" collapsed="false">
      <c r="A2635" s="13"/>
      <c r="B2635" s="12"/>
      <c r="D2635" s="1" t="s">
        <v>84</v>
      </c>
    </row>
    <row r="2636" customFormat="false" ht="12.75" hidden="false" customHeight="false" outlineLevel="0" collapsed="false">
      <c r="A2636" s="13"/>
      <c r="B2636" s="12"/>
      <c r="D2636" s="1" t="s">
        <v>84</v>
      </c>
    </row>
    <row r="2637" customFormat="false" ht="12.75" hidden="false" customHeight="false" outlineLevel="0" collapsed="false">
      <c r="A2637" s="13"/>
      <c r="B2637" s="12"/>
      <c r="D2637" s="1" t="s">
        <v>84</v>
      </c>
    </row>
    <row r="2638" customFormat="false" ht="12.75" hidden="false" customHeight="false" outlineLevel="0" collapsed="false">
      <c r="A2638" s="13"/>
      <c r="B2638" s="12"/>
      <c r="D2638" s="1" t="s">
        <v>84</v>
      </c>
    </row>
    <row r="2639" customFormat="false" ht="12.75" hidden="false" customHeight="false" outlineLevel="0" collapsed="false">
      <c r="A2639" s="13"/>
      <c r="B2639" s="12"/>
      <c r="D2639" s="1" t="s">
        <v>84</v>
      </c>
    </row>
    <row r="2640" customFormat="false" ht="12.75" hidden="false" customHeight="false" outlineLevel="0" collapsed="false">
      <c r="A2640" s="13"/>
      <c r="B2640" s="12"/>
      <c r="D2640" s="1" t="s">
        <v>84</v>
      </c>
    </row>
    <row r="2641" customFormat="false" ht="12.75" hidden="false" customHeight="false" outlineLevel="0" collapsed="false">
      <c r="A2641" s="13"/>
      <c r="B2641" s="12"/>
      <c r="D2641" s="1" t="s">
        <v>84</v>
      </c>
    </row>
    <row r="2642" customFormat="false" ht="12.75" hidden="false" customHeight="false" outlineLevel="0" collapsed="false">
      <c r="A2642" s="13"/>
      <c r="B2642" s="12"/>
      <c r="D2642" s="1" t="s">
        <v>84</v>
      </c>
    </row>
    <row r="2643" customFormat="false" ht="12.75" hidden="false" customHeight="false" outlineLevel="0" collapsed="false">
      <c r="A2643" s="13"/>
      <c r="B2643" s="12"/>
      <c r="D2643" s="1" t="s">
        <v>84</v>
      </c>
    </row>
    <row r="2644" customFormat="false" ht="12.75" hidden="false" customHeight="false" outlineLevel="0" collapsed="false">
      <c r="A2644" s="13"/>
      <c r="B2644" s="12"/>
      <c r="D2644" s="1" t="s">
        <v>84</v>
      </c>
    </row>
    <row r="2645" customFormat="false" ht="12.75" hidden="false" customHeight="false" outlineLevel="0" collapsed="false">
      <c r="A2645" s="13"/>
      <c r="B2645" s="12"/>
      <c r="D2645" s="1" t="s">
        <v>84</v>
      </c>
    </row>
    <row r="2646" customFormat="false" ht="12.75" hidden="false" customHeight="false" outlineLevel="0" collapsed="false">
      <c r="A2646" s="13"/>
      <c r="B2646" s="12"/>
      <c r="D2646" s="1" t="s">
        <v>84</v>
      </c>
    </row>
    <row r="2647" customFormat="false" ht="12.75" hidden="false" customHeight="false" outlineLevel="0" collapsed="false">
      <c r="A2647" s="13"/>
      <c r="B2647" s="12"/>
      <c r="D2647" s="1" t="s">
        <v>84</v>
      </c>
    </row>
    <row r="2648" customFormat="false" ht="12.75" hidden="false" customHeight="false" outlineLevel="0" collapsed="false">
      <c r="A2648" s="13"/>
      <c r="B2648" s="12"/>
      <c r="D2648" s="1" t="s">
        <v>84</v>
      </c>
    </row>
    <row r="2649" customFormat="false" ht="12.75" hidden="false" customHeight="false" outlineLevel="0" collapsed="false">
      <c r="A2649" s="13"/>
      <c r="B2649" s="12"/>
      <c r="D2649" s="1" t="s">
        <v>84</v>
      </c>
    </row>
    <row r="2650" customFormat="false" ht="12.75" hidden="false" customHeight="false" outlineLevel="0" collapsed="false">
      <c r="A2650" s="13"/>
      <c r="B2650" s="12"/>
      <c r="D2650" s="1" t="s">
        <v>84</v>
      </c>
    </row>
    <row r="2651" customFormat="false" ht="12.75" hidden="false" customHeight="false" outlineLevel="0" collapsed="false">
      <c r="A2651" s="13"/>
      <c r="B2651" s="12"/>
      <c r="D2651" s="1" t="s">
        <v>84</v>
      </c>
    </row>
    <row r="2652" customFormat="false" ht="12.75" hidden="false" customHeight="false" outlineLevel="0" collapsed="false">
      <c r="A2652" s="13"/>
      <c r="B2652" s="12"/>
      <c r="D2652" s="1" t="s">
        <v>84</v>
      </c>
    </row>
    <row r="2653" customFormat="false" ht="12.75" hidden="false" customHeight="false" outlineLevel="0" collapsed="false">
      <c r="A2653" s="13"/>
      <c r="B2653" s="12"/>
      <c r="D2653" s="1" t="s">
        <v>84</v>
      </c>
    </row>
    <row r="2654" customFormat="false" ht="12.75" hidden="false" customHeight="false" outlineLevel="0" collapsed="false">
      <c r="A2654" s="13"/>
      <c r="B2654" s="12"/>
      <c r="D2654" s="1" t="s">
        <v>84</v>
      </c>
    </row>
    <row r="2655" customFormat="false" ht="12.75" hidden="false" customHeight="false" outlineLevel="0" collapsed="false">
      <c r="A2655" s="13"/>
      <c r="B2655" s="12"/>
      <c r="D2655" s="1" t="s">
        <v>84</v>
      </c>
    </row>
    <row r="2656" customFormat="false" ht="12.75" hidden="false" customHeight="false" outlineLevel="0" collapsed="false">
      <c r="A2656" s="13"/>
      <c r="B2656" s="12"/>
      <c r="D2656" s="1" t="s">
        <v>84</v>
      </c>
    </row>
    <row r="2657" customFormat="false" ht="12.75" hidden="false" customHeight="false" outlineLevel="0" collapsed="false">
      <c r="A2657" s="13"/>
      <c r="B2657" s="12"/>
      <c r="D2657" s="1" t="s">
        <v>84</v>
      </c>
    </row>
    <row r="2658" customFormat="false" ht="12.75" hidden="false" customHeight="false" outlineLevel="0" collapsed="false">
      <c r="A2658" s="13"/>
      <c r="B2658" s="12"/>
      <c r="D2658" s="1" t="s">
        <v>84</v>
      </c>
    </row>
    <row r="2659" customFormat="false" ht="12.75" hidden="false" customHeight="false" outlineLevel="0" collapsed="false">
      <c r="A2659" s="13"/>
      <c r="B2659" s="12"/>
      <c r="D2659" s="1" t="s">
        <v>84</v>
      </c>
    </row>
    <row r="2660" customFormat="false" ht="12.75" hidden="false" customHeight="false" outlineLevel="0" collapsed="false">
      <c r="A2660" s="13"/>
      <c r="B2660" s="12"/>
      <c r="D2660" s="1" t="s">
        <v>84</v>
      </c>
    </row>
    <row r="2661" customFormat="false" ht="12.75" hidden="false" customHeight="false" outlineLevel="0" collapsed="false">
      <c r="A2661" s="13"/>
      <c r="B2661" s="12"/>
      <c r="D2661" s="1" t="s">
        <v>84</v>
      </c>
    </row>
    <row r="2662" customFormat="false" ht="12.75" hidden="false" customHeight="false" outlineLevel="0" collapsed="false">
      <c r="A2662" s="13"/>
      <c r="B2662" s="12"/>
      <c r="D2662" s="1" t="s">
        <v>84</v>
      </c>
    </row>
    <row r="2663" customFormat="false" ht="12.75" hidden="false" customHeight="false" outlineLevel="0" collapsed="false">
      <c r="A2663" s="13"/>
      <c r="B2663" s="12"/>
      <c r="D2663" s="1" t="s">
        <v>84</v>
      </c>
    </row>
    <row r="2664" customFormat="false" ht="12.75" hidden="false" customHeight="false" outlineLevel="0" collapsed="false">
      <c r="A2664" s="13"/>
      <c r="B2664" s="12"/>
      <c r="D2664" s="1" t="s">
        <v>84</v>
      </c>
    </row>
    <row r="2665" customFormat="false" ht="12.75" hidden="false" customHeight="false" outlineLevel="0" collapsed="false">
      <c r="A2665" s="13"/>
      <c r="B2665" s="12"/>
      <c r="D2665" s="1" t="s">
        <v>84</v>
      </c>
    </row>
    <row r="2666" customFormat="false" ht="12.75" hidden="false" customHeight="false" outlineLevel="0" collapsed="false">
      <c r="A2666" s="13"/>
      <c r="B2666" s="12"/>
      <c r="D2666" s="1" t="s">
        <v>84</v>
      </c>
    </row>
    <row r="2667" customFormat="false" ht="12.75" hidden="false" customHeight="false" outlineLevel="0" collapsed="false">
      <c r="A2667" s="13"/>
      <c r="B2667" s="12"/>
      <c r="D2667" s="1" t="s">
        <v>84</v>
      </c>
    </row>
    <row r="2668" customFormat="false" ht="12.75" hidden="false" customHeight="false" outlineLevel="0" collapsed="false">
      <c r="A2668" s="13"/>
      <c r="B2668" s="12"/>
      <c r="D2668" s="1" t="s">
        <v>84</v>
      </c>
    </row>
    <row r="2669" customFormat="false" ht="12.75" hidden="false" customHeight="false" outlineLevel="0" collapsed="false">
      <c r="A2669" s="13"/>
      <c r="B2669" s="12"/>
      <c r="D2669" s="1" t="s">
        <v>84</v>
      </c>
    </row>
    <row r="2670" customFormat="false" ht="12.75" hidden="false" customHeight="false" outlineLevel="0" collapsed="false">
      <c r="A2670" s="13"/>
      <c r="B2670" s="12"/>
      <c r="D2670" s="1" t="s">
        <v>84</v>
      </c>
    </row>
    <row r="2671" customFormat="false" ht="12.75" hidden="false" customHeight="false" outlineLevel="0" collapsed="false">
      <c r="A2671" s="13"/>
      <c r="B2671" s="12"/>
      <c r="D2671" s="1" t="s">
        <v>84</v>
      </c>
    </row>
    <row r="2672" customFormat="false" ht="12.75" hidden="false" customHeight="false" outlineLevel="0" collapsed="false">
      <c r="A2672" s="13"/>
      <c r="B2672" s="12"/>
      <c r="D2672" s="1" t="s">
        <v>84</v>
      </c>
    </row>
    <row r="2673" customFormat="false" ht="12.75" hidden="false" customHeight="false" outlineLevel="0" collapsed="false">
      <c r="A2673" s="13"/>
      <c r="B2673" s="12"/>
      <c r="D2673" s="1" t="s">
        <v>84</v>
      </c>
    </row>
    <row r="2674" customFormat="false" ht="12.75" hidden="false" customHeight="false" outlineLevel="0" collapsed="false">
      <c r="A2674" s="13"/>
      <c r="B2674" s="12"/>
      <c r="D2674" s="1" t="s">
        <v>84</v>
      </c>
    </row>
    <row r="2675" customFormat="false" ht="12.75" hidden="false" customHeight="false" outlineLevel="0" collapsed="false">
      <c r="A2675" s="13"/>
      <c r="B2675" s="12"/>
      <c r="D2675" s="1" t="s">
        <v>84</v>
      </c>
    </row>
    <row r="2676" customFormat="false" ht="12.75" hidden="false" customHeight="false" outlineLevel="0" collapsed="false">
      <c r="A2676" s="13"/>
      <c r="B2676" s="12"/>
      <c r="D2676" s="1" t="s">
        <v>84</v>
      </c>
    </row>
    <row r="2677" customFormat="false" ht="12.75" hidden="false" customHeight="false" outlineLevel="0" collapsed="false">
      <c r="A2677" s="13"/>
      <c r="B2677" s="12"/>
      <c r="D2677" s="1" t="s">
        <v>84</v>
      </c>
    </row>
    <row r="2678" customFormat="false" ht="12.75" hidden="false" customHeight="false" outlineLevel="0" collapsed="false">
      <c r="A2678" s="13"/>
      <c r="B2678" s="12"/>
      <c r="D2678" s="1" t="s">
        <v>84</v>
      </c>
    </row>
    <row r="2679" customFormat="false" ht="12.75" hidden="false" customHeight="false" outlineLevel="0" collapsed="false">
      <c r="A2679" s="13"/>
      <c r="B2679" s="12"/>
      <c r="D2679" s="1" t="s">
        <v>84</v>
      </c>
    </row>
    <row r="2680" customFormat="false" ht="12.75" hidden="false" customHeight="false" outlineLevel="0" collapsed="false">
      <c r="A2680" s="13"/>
      <c r="B2680" s="12"/>
      <c r="D2680" s="1" t="s">
        <v>84</v>
      </c>
    </row>
    <row r="2681" customFormat="false" ht="12.75" hidden="false" customHeight="false" outlineLevel="0" collapsed="false">
      <c r="A2681" s="13"/>
      <c r="B2681" s="12"/>
      <c r="D2681" s="1" t="s">
        <v>84</v>
      </c>
    </row>
    <row r="2682" customFormat="false" ht="12.75" hidden="false" customHeight="false" outlineLevel="0" collapsed="false">
      <c r="A2682" s="13"/>
      <c r="B2682" s="12"/>
      <c r="D2682" s="1" t="s">
        <v>84</v>
      </c>
    </row>
    <row r="2683" customFormat="false" ht="12.75" hidden="false" customHeight="false" outlineLevel="0" collapsed="false">
      <c r="A2683" s="13"/>
      <c r="B2683" s="12"/>
      <c r="D2683" s="1" t="s">
        <v>84</v>
      </c>
    </row>
    <row r="2684" customFormat="false" ht="12.75" hidden="false" customHeight="false" outlineLevel="0" collapsed="false">
      <c r="A2684" s="13"/>
      <c r="B2684" s="12"/>
      <c r="D2684" s="1" t="s">
        <v>84</v>
      </c>
    </row>
    <row r="2685" customFormat="false" ht="12.75" hidden="false" customHeight="false" outlineLevel="0" collapsed="false">
      <c r="A2685" s="13"/>
      <c r="B2685" s="12"/>
      <c r="D2685" s="1" t="s">
        <v>84</v>
      </c>
    </row>
    <row r="2686" customFormat="false" ht="12.75" hidden="false" customHeight="false" outlineLevel="0" collapsed="false">
      <c r="A2686" s="13"/>
      <c r="B2686" s="12"/>
      <c r="D2686" s="1" t="s">
        <v>84</v>
      </c>
    </row>
    <row r="2687" customFormat="false" ht="12.75" hidden="false" customHeight="false" outlineLevel="0" collapsed="false">
      <c r="A2687" s="13"/>
      <c r="B2687" s="12"/>
      <c r="D2687" s="1" t="s">
        <v>84</v>
      </c>
    </row>
    <row r="2688" customFormat="false" ht="12.75" hidden="false" customHeight="false" outlineLevel="0" collapsed="false">
      <c r="A2688" s="13"/>
      <c r="B2688" s="12"/>
      <c r="D2688" s="1" t="s">
        <v>84</v>
      </c>
    </row>
    <row r="2689" customFormat="false" ht="12.75" hidden="false" customHeight="false" outlineLevel="0" collapsed="false">
      <c r="A2689" s="13"/>
      <c r="B2689" s="12"/>
      <c r="D2689" s="1" t="s">
        <v>84</v>
      </c>
    </row>
    <row r="2690" customFormat="false" ht="12.75" hidden="false" customHeight="false" outlineLevel="0" collapsed="false">
      <c r="A2690" s="13"/>
      <c r="B2690" s="12"/>
      <c r="D2690" s="1" t="s">
        <v>84</v>
      </c>
    </row>
    <row r="2691" customFormat="false" ht="12.75" hidden="false" customHeight="false" outlineLevel="0" collapsed="false">
      <c r="A2691" s="13"/>
      <c r="B2691" s="12"/>
      <c r="D2691" s="1" t="s">
        <v>84</v>
      </c>
    </row>
    <row r="2692" customFormat="false" ht="12.75" hidden="false" customHeight="false" outlineLevel="0" collapsed="false">
      <c r="A2692" s="13"/>
      <c r="B2692" s="12"/>
      <c r="D2692" s="1" t="s">
        <v>84</v>
      </c>
    </row>
    <row r="2693" customFormat="false" ht="12.75" hidden="false" customHeight="false" outlineLevel="0" collapsed="false">
      <c r="A2693" s="13"/>
      <c r="B2693" s="12"/>
      <c r="D2693" s="1" t="s">
        <v>84</v>
      </c>
    </row>
    <row r="2694" customFormat="false" ht="12.75" hidden="false" customHeight="false" outlineLevel="0" collapsed="false">
      <c r="A2694" s="13"/>
      <c r="B2694" s="12"/>
      <c r="D2694" s="1" t="s">
        <v>84</v>
      </c>
    </row>
    <row r="2695" customFormat="false" ht="12.75" hidden="false" customHeight="false" outlineLevel="0" collapsed="false">
      <c r="A2695" s="13"/>
      <c r="B2695" s="12"/>
      <c r="D2695" s="1" t="s">
        <v>84</v>
      </c>
    </row>
    <row r="2696" customFormat="false" ht="12.75" hidden="false" customHeight="false" outlineLevel="0" collapsed="false">
      <c r="A2696" s="13"/>
      <c r="B2696" s="12"/>
      <c r="D2696" s="1" t="s">
        <v>84</v>
      </c>
    </row>
    <row r="2697" customFormat="false" ht="12.75" hidden="false" customHeight="false" outlineLevel="0" collapsed="false">
      <c r="A2697" s="13"/>
      <c r="B2697" s="12"/>
      <c r="D2697" s="1" t="s">
        <v>84</v>
      </c>
    </row>
    <row r="2698" customFormat="false" ht="12.75" hidden="false" customHeight="false" outlineLevel="0" collapsed="false">
      <c r="A2698" s="13"/>
      <c r="B2698" s="12"/>
      <c r="D2698" s="1" t="s">
        <v>84</v>
      </c>
    </row>
    <row r="2699" customFormat="false" ht="12.75" hidden="false" customHeight="false" outlineLevel="0" collapsed="false">
      <c r="A2699" s="13"/>
      <c r="B2699" s="12"/>
      <c r="D2699" s="1" t="s">
        <v>84</v>
      </c>
    </row>
    <row r="2700" customFormat="false" ht="12.75" hidden="false" customHeight="false" outlineLevel="0" collapsed="false">
      <c r="A2700" s="13"/>
      <c r="B2700" s="12"/>
      <c r="D2700" s="1" t="s">
        <v>84</v>
      </c>
    </row>
    <row r="2701" customFormat="false" ht="12.75" hidden="false" customHeight="false" outlineLevel="0" collapsed="false">
      <c r="A2701" s="13"/>
      <c r="B2701" s="12"/>
      <c r="D2701" s="1" t="s">
        <v>84</v>
      </c>
    </row>
    <row r="2702" customFormat="false" ht="12.75" hidden="false" customHeight="false" outlineLevel="0" collapsed="false">
      <c r="A2702" s="13"/>
      <c r="B2702" s="12"/>
      <c r="D2702" s="1" t="s">
        <v>84</v>
      </c>
    </row>
    <row r="2703" customFormat="false" ht="12.75" hidden="false" customHeight="false" outlineLevel="0" collapsed="false">
      <c r="A2703" s="13"/>
      <c r="B2703" s="12"/>
      <c r="D2703" s="1" t="s">
        <v>84</v>
      </c>
    </row>
    <row r="2704" customFormat="false" ht="12.75" hidden="false" customHeight="false" outlineLevel="0" collapsed="false">
      <c r="A2704" s="13"/>
      <c r="B2704" s="12"/>
      <c r="D2704" s="1" t="s">
        <v>84</v>
      </c>
    </row>
    <row r="2705" customFormat="false" ht="12.75" hidden="false" customHeight="false" outlineLevel="0" collapsed="false">
      <c r="A2705" s="13"/>
      <c r="B2705" s="12"/>
      <c r="D2705" s="1" t="s">
        <v>84</v>
      </c>
    </row>
    <row r="2706" customFormat="false" ht="12.75" hidden="false" customHeight="false" outlineLevel="0" collapsed="false">
      <c r="A2706" s="13"/>
      <c r="B2706" s="12"/>
      <c r="D2706" s="1" t="s">
        <v>84</v>
      </c>
    </row>
    <row r="2707" customFormat="false" ht="12.75" hidden="false" customHeight="false" outlineLevel="0" collapsed="false">
      <c r="A2707" s="13"/>
      <c r="B2707" s="12"/>
      <c r="D2707" s="1" t="s">
        <v>84</v>
      </c>
    </row>
    <row r="2708" customFormat="false" ht="12.75" hidden="false" customHeight="false" outlineLevel="0" collapsed="false">
      <c r="A2708" s="13"/>
      <c r="B2708" s="12"/>
      <c r="D2708" s="1" t="s">
        <v>84</v>
      </c>
    </row>
    <row r="2709" customFormat="false" ht="12.75" hidden="false" customHeight="false" outlineLevel="0" collapsed="false">
      <c r="A2709" s="13"/>
      <c r="B2709" s="12"/>
      <c r="D2709" s="1" t="s">
        <v>84</v>
      </c>
    </row>
    <row r="2710" customFormat="false" ht="12.75" hidden="false" customHeight="false" outlineLevel="0" collapsed="false">
      <c r="A2710" s="13"/>
      <c r="B2710" s="12"/>
      <c r="D2710" s="1" t="s">
        <v>84</v>
      </c>
    </row>
    <row r="2711" customFormat="false" ht="12.75" hidden="false" customHeight="false" outlineLevel="0" collapsed="false">
      <c r="A2711" s="13"/>
      <c r="B2711" s="12"/>
      <c r="D2711" s="1" t="s">
        <v>84</v>
      </c>
    </row>
    <row r="2712" customFormat="false" ht="12.75" hidden="false" customHeight="false" outlineLevel="0" collapsed="false">
      <c r="A2712" s="13"/>
      <c r="B2712" s="12"/>
      <c r="D2712" s="1" t="s">
        <v>84</v>
      </c>
    </row>
    <row r="2713" customFormat="false" ht="12.75" hidden="false" customHeight="false" outlineLevel="0" collapsed="false">
      <c r="A2713" s="13"/>
      <c r="B2713" s="12"/>
      <c r="D2713" s="1" t="s">
        <v>84</v>
      </c>
    </row>
    <row r="2714" customFormat="false" ht="12.75" hidden="false" customHeight="false" outlineLevel="0" collapsed="false">
      <c r="A2714" s="13"/>
      <c r="B2714" s="12"/>
      <c r="D2714" s="1" t="s">
        <v>84</v>
      </c>
    </row>
    <row r="2715" customFormat="false" ht="12.75" hidden="false" customHeight="false" outlineLevel="0" collapsed="false">
      <c r="A2715" s="13"/>
      <c r="B2715" s="12"/>
      <c r="D2715" s="1" t="s">
        <v>84</v>
      </c>
    </row>
    <row r="2716" customFormat="false" ht="12.75" hidden="false" customHeight="false" outlineLevel="0" collapsed="false">
      <c r="A2716" s="13"/>
      <c r="B2716" s="12"/>
      <c r="D2716" s="1" t="s">
        <v>84</v>
      </c>
    </row>
    <row r="2717" customFormat="false" ht="12.75" hidden="false" customHeight="false" outlineLevel="0" collapsed="false">
      <c r="A2717" s="13"/>
      <c r="B2717" s="12"/>
      <c r="D2717" s="1" t="s">
        <v>84</v>
      </c>
    </row>
    <row r="2718" customFormat="false" ht="12.75" hidden="false" customHeight="false" outlineLevel="0" collapsed="false">
      <c r="A2718" s="13"/>
      <c r="B2718" s="12"/>
      <c r="D2718" s="1" t="s">
        <v>84</v>
      </c>
    </row>
    <row r="2719" customFormat="false" ht="12.75" hidden="false" customHeight="false" outlineLevel="0" collapsed="false">
      <c r="A2719" s="13"/>
      <c r="B2719" s="12"/>
      <c r="D2719" s="1" t="s">
        <v>84</v>
      </c>
    </row>
    <row r="2720" customFormat="false" ht="12.75" hidden="false" customHeight="false" outlineLevel="0" collapsed="false">
      <c r="A2720" s="13"/>
      <c r="B2720" s="12"/>
      <c r="D2720" s="1" t="s">
        <v>84</v>
      </c>
    </row>
    <row r="2721" customFormat="false" ht="12.75" hidden="false" customHeight="false" outlineLevel="0" collapsed="false">
      <c r="A2721" s="13"/>
      <c r="B2721" s="12"/>
      <c r="D2721" s="1" t="s">
        <v>84</v>
      </c>
    </row>
    <row r="2722" customFormat="false" ht="12.75" hidden="false" customHeight="false" outlineLevel="0" collapsed="false">
      <c r="A2722" s="13"/>
      <c r="B2722" s="12"/>
      <c r="D2722" s="1" t="s">
        <v>84</v>
      </c>
    </row>
    <row r="2723" customFormat="false" ht="12.75" hidden="false" customHeight="false" outlineLevel="0" collapsed="false">
      <c r="A2723" s="13"/>
      <c r="B2723" s="12"/>
      <c r="D2723" s="1" t="s">
        <v>84</v>
      </c>
    </row>
    <row r="2724" customFormat="false" ht="12.75" hidden="false" customHeight="false" outlineLevel="0" collapsed="false">
      <c r="A2724" s="13"/>
      <c r="B2724" s="12"/>
      <c r="D2724" s="1" t="s">
        <v>84</v>
      </c>
    </row>
    <row r="2725" customFormat="false" ht="12.75" hidden="false" customHeight="false" outlineLevel="0" collapsed="false">
      <c r="A2725" s="13"/>
      <c r="B2725" s="12"/>
      <c r="D2725" s="1" t="s">
        <v>84</v>
      </c>
    </row>
    <row r="2726" customFormat="false" ht="12.75" hidden="false" customHeight="false" outlineLevel="0" collapsed="false">
      <c r="A2726" s="13"/>
      <c r="B2726" s="12"/>
      <c r="D2726" s="1" t="s">
        <v>84</v>
      </c>
    </row>
    <row r="2727" customFormat="false" ht="12.75" hidden="false" customHeight="false" outlineLevel="0" collapsed="false">
      <c r="A2727" s="13"/>
      <c r="B2727" s="12"/>
      <c r="D2727" s="1" t="s">
        <v>84</v>
      </c>
    </row>
    <row r="2728" customFormat="false" ht="12.75" hidden="false" customHeight="false" outlineLevel="0" collapsed="false">
      <c r="A2728" s="13"/>
      <c r="B2728" s="12"/>
      <c r="D2728" s="1" t="s">
        <v>84</v>
      </c>
    </row>
    <row r="2729" customFormat="false" ht="12.75" hidden="false" customHeight="false" outlineLevel="0" collapsed="false">
      <c r="A2729" s="13"/>
      <c r="B2729" s="12"/>
      <c r="D2729" s="1" t="s">
        <v>84</v>
      </c>
    </row>
    <row r="2730" customFormat="false" ht="12.75" hidden="false" customHeight="false" outlineLevel="0" collapsed="false">
      <c r="A2730" s="13"/>
      <c r="B2730" s="12"/>
      <c r="D2730" s="1" t="s">
        <v>84</v>
      </c>
    </row>
    <row r="2731" customFormat="false" ht="12.75" hidden="false" customHeight="false" outlineLevel="0" collapsed="false">
      <c r="A2731" s="13"/>
      <c r="B2731" s="12"/>
      <c r="D2731" s="1" t="s">
        <v>84</v>
      </c>
    </row>
    <row r="2732" customFormat="false" ht="12.75" hidden="false" customHeight="false" outlineLevel="0" collapsed="false">
      <c r="A2732" s="13"/>
      <c r="B2732" s="12"/>
      <c r="D2732" s="1" t="s">
        <v>84</v>
      </c>
    </row>
    <row r="2733" customFormat="false" ht="12.75" hidden="false" customHeight="false" outlineLevel="0" collapsed="false">
      <c r="A2733" s="13"/>
      <c r="B2733" s="12"/>
      <c r="D2733" s="1" t="s">
        <v>84</v>
      </c>
    </row>
    <row r="2734" customFormat="false" ht="12.75" hidden="false" customHeight="false" outlineLevel="0" collapsed="false">
      <c r="A2734" s="13"/>
      <c r="B2734" s="12"/>
      <c r="D2734" s="1" t="s">
        <v>84</v>
      </c>
    </row>
    <row r="2735" customFormat="false" ht="12.75" hidden="false" customHeight="false" outlineLevel="0" collapsed="false">
      <c r="A2735" s="13"/>
      <c r="B2735" s="12"/>
      <c r="D2735" s="1" t="s">
        <v>84</v>
      </c>
    </row>
    <row r="2736" customFormat="false" ht="12.75" hidden="false" customHeight="false" outlineLevel="0" collapsed="false">
      <c r="A2736" s="13"/>
      <c r="B2736" s="12"/>
      <c r="D2736" s="1" t="s">
        <v>84</v>
      </c>
    </row>
    <row r="2737" customFormat="false" ht="12.75" hidden="false" customHeight="false" outlineLevel="0" collapsed="false">
      <c r="A2737" s="13"/>
      <c r="B2737" s="12"/>
      <c r="D2737" s="1" t="s">
        <v>84</v>
      </c>
    </row>
    <row r="2738" customFormat="false" ht="12.75" hidden="false" customHeight="false" outlineLevel="0" collapsed="false">
      <c r="A2738" s="13"/>
      <c r="B2738" s="12"/>
      <c r="D2738" s="1" t="s">
        <v>84</v>
      </c>
    </row>
    <row r="2739" customFormat="false" ht="12.75" hidden="false" customHeight="false" outlineLevel="0" collapsed="false">
      <c r="A2739" s="13"/>
      <c r="B2739" s="12"/>
      <c r="D2739" s="1" t="s">
        <v>84</v>
      </c>
    </row>
    <row r="2740" customFormat="false" ht="12.75" hidden="false" customHeight="false" outlineLevel="0" collapsed="false">
      <c r="A2740" s="13"/>
      <c r="B2740" s="12"/>
      <c r="D2740" s="1" t="s">
        <v>84</v>
      </c>
    </row>
    <row r="2741" customFormat="false" ht="12.75" hidden="false" customHeight="false" outlineLevel="0" collapsed="false">
      <c r="A2741" s="13"/>
      <c r="B2741" s="12"/>
      <c r="D2741" s="1" t="s">
        <v>84</v>
      </c>
    </row>
    <row r="2742" customFormat="false" ht="12.75" hidden="false" customHeight="false" outlineLevel="0" collapsed="false">
      <c r="A2742" s="13"/>
      <c r="B2742" s="12"/>
      <c r="D2742" s="1" t="s">
        <v>84</v>
      </c>
    </row>
    <row r="2743" customFormat="false" ht="12.75" hidden="false" customHeight="false" outlineLevel="0" collapsed="false">
      <c r="A2743" s="13"/>
      <c r="B2743" s="12"/>
      <c r="D2743" s="1" t="s">
        <v>84</v>
      </c>
    </row>
    <row r="2744" customFormat="false" ht="12.75" hidden="false" customHeight="false" outlineLevel="0" collapsed="false">
      <c r="A2744" s="13"/>
      <c r="B2744" s="12"/>
      <c r="D2744" s="1" t="s">
        <v>84</v>
      </c>
    </row>
    <row r="2745" customFormat="false" ht="12.75" hidden="false" customHeight="false" outlineLevel="0" collapsed="false">
      <c r="A2745" s="13"/>
      <c r="B2745" s="12"/>
      <c r="D2745" s="1" t="s">
        <v>84</v>
      </c>
    </row>
    <row r="2746" customFormat="false" ht="12.75" hidden="false" customHeight="false" outlineLevel="0" collapsed="false">
      <c r="A2746" s="13"/>
      <c r="B2746" s="12"/>
      <c r="D2746" s="1" t="s">
        <v>84</v>
      </c>
    </row>
    <row r="2747" customFormat="false" ht="12.75" hidden="false" customHeight="false" outlineLevel="0" collapsed="false">
      <c r="A2747" s="13"/>
      <c r="B2747" s="12"/>
      <c r="D2747" s="1" t="s">
        <v>84</v>
      </c>
    </row>
    <row r="2748" customFormat="false" ht="12.75" hidden="false" customHeight="false" outlineLevel="0" collapsed="false">
      <c r="A2748" s="13"/>
      <c r="B2748" s="12"/>
      <c r="D2748" s="1" t="s">
        <v>84</v>
      </c>
    </row>
    <row r="2749" customFormat="false" ht="12.75" hidden="false" customHeight="false" outlineLevel="0" collapsed="false">
      <c r="A2749" s="13"/>
      <c r="B2749" s="12"/>
      <c r="D2749" s="1" t="s">
        <v>84</v>
      </c>
    </row>
    <row r="2750" customFormat="false" ht="12.75" hidden="false" customHeight="false" outlineLevel="0" collapsed="false">
      <c r="A2750" s="13"/>
      <c r="B2750" s="12"/>
      <c r="D2750" s="1" t="s">
        <v>84</v>
      </c>
    </row>
    <row r="2751" customFormat="false" ht="12.75" hidden="false" customHeight="false" outlineLevel="0" collapsed="false">
      <c r="A2751" s="13"/>
      <c r="B2751" s="12"/>
      <c r="D2751" s="1" t="s">
        <v>84</v>
      </c>
    </row>
    <row r="2752" customFormat="false" ht="12.75" hidden="false" customHeight="false" outlineLevel="0" collapsed="false">
      <c r="A2752" s="13"/>
      <c r="B2752" s="12"/>
      <c r="D2752" s="1" t="s">
        <v>84</v>
      </c>
    </row>
    <row r="2753" customFormat="false" ht="12.75" hidden="false" customHeight="false" outlineLevel="0" collapsed="false">
      <c r="A2753" s="13"/>
      <c r="B2753" s="12"/>
      <c r="D2753" s="1" t="s">
        <v>84</v>
      </c>
    </row>
    <row r="2754" customFormat="false" ht="12.75" hidden="false" customHeight="false" outlineLevel="0" collapsed="false">
      <c r="A2754" s="13"/>
      <c r="B2754" s="12"/>
      <c r="D2754" s="1" t="s">
        <v>84</v>
      </c>
    </row>
    <row r="2755" customFormat="false" ht="12.75" hidden="false" customHeight="false" outlineLevel="0" collapsed="false">
      <c r="A2755" s="13"/>
      <c r="B2755" s="12"/>
      <c r="D2755" s="1" t="s">
        <v>84</v>
      </c>
    </row>
    <row r="2756" customFormat="false" ht="12.75" hidden="false" customHeight="false" outlineLevel="0" collapsed="false">
      <c r="A2756" s="13"/>
      <c r="B2756" s="12"/>
      <c r="D2756" s="1" t="s">
        <v>84</v>
      </c>
    </row>
    <row r="2757" customFormat="false" ht="12.75" hidden="false" customHeight="false" outlineLevel="0" collapsed="false">
      <c r="A2757" s="13"/>
      <c r="B2757" s="12"/>
      <c r="D2757" s="1" t="s">
        <v>84</v>
      </c>
    </row>
    <row r="2758" customFormat="false" ht="12.75" hidden="false" customHeight="false" outlineLevel="0" collapsed="false">
      <c r="A2758" s="13"/>
      <c r="B2758" s="12"/>
      <c r="D2758" s="1" t="s">
        <v>84</v>
      </c>
    </row>
    <row r="2759" customFormat="false" ht="12.75" hidden="false" customHeight="false" outlineLevel="0" collapsed="false">
      <c r="A2759" s="13"/>
      <c r="B2759" s="12"/>
      <c r="D2759" s="1" t="s">
        <v>84</v>
      </c>
    </row>
    <row r="2760" customFormat="false" ht="12.75" hidden="false" customHeight="false" outlineLevel="0" collapsed="false">
      <c r="A2760" s="13"/>
      <c r="B2760" s="12"/>
      <c r="D2760" s="1" t="s">
        <v>84</v>
      </c>
    </row>
    <row r="2761" customFormat="false" ht="12.75" hidden="false" customHeight="false" outlineLevel="0" collapsed="false">
      <c r="A2761" s="13"/>
      <c r="B2761" s="12"/>
      <c r="D2761" s="1" t="s">
        <v>84</v>
      </c>
    </row>
    <row r="2762" customFormat="false" ht="12.75" hidden="false" customHeight="false" outlineLevel="0" collapsed="false">
      <c r="A2762" s="13"/>
      <c r="B2762" s="12"/>
      <c r="D2762" s="1" t="s">
        <v>84</v>
      </c>
    </row>
    <row r="2763" customFormat="false" ht="12.75" hidden="false" customHeight="false" outlineLevel="0" collapsed="false">
      <c r="A2763" s="13"/>
      <c r="B2763" s="12"/>
      <c r="D2763" s="1" t="s">
        <v>84</v>
      </c>
    </row>
    <row r="2764" customFormat="false" ht="12.75" hidden="false" customHeight="false" outlineLevel="0" collapsed="false">
      <c r="A2764" s="13"/>
      <c r="B2764" s="12"/>
      <c r="D2764" s="1" t="s">
        <v>84</v>
      </c>
    </row>
    <row r="2765" customFormat="false" ht="12.75" hidden="false" customHeight="false" outlineLevel="0" collapsed="false">
      <c r="A2765" s="13"/>
      <c r="B2765" s="12"/>
      <c r="D2765" s="1" t="s">
        <v>84</v>
      </c>
    </row>
    <row r="2766" customFormat="false" ht="12.75" hidden="false" customHeight="false" outlineLevel="0" collapsed="false">
      <c r="A2766" s="13"/>
      <c r="B2766" s="12"/>
      <c r="D2766" s="1" t="s">
        <v>84</v>
      </c>
    </row>
    <row r="2767" customFormat="false" ht="12.75" hidden="false" customHeight="false" outlineLevel="0" collapsed="false">
      <c r="A2767" s="13"/>
      <c r="B2767" s="12"/>
      <c r="D2767" s="1" t="s">
        <v>84</v>
      </c>
    </row>
    <row r="2768" customFormat="false" ht="12.75" hidden="false" customHeight="false" outlineLevel="0" collapsed="false">
      <c r="A2768" s="13"/>
      <c r="B2768" s="12"/>
      <c r="D2768" s="1" t="s">
        <v>84</v>
      </c>
    </row>
    <row r="2769" customFormat="false" ht="12.75" hidden="false" customHeight="false" outlineLevel="0" collapsed="false">
      <c r="A2769" s="13"/>
      <c r="B2769" s="12"/>
      <c r="D2769" s="1" t="s">
        <v>84</v>
      </c>
    </row>
    <row r="2770" customFormat="false" ht="12.75" hidden="false" customHeight="false" outlineLevel="0" collapsed="false">
      <c r="A2770" s="13"/>
      <c r="B2770" s="12"/>
      <c r="D2770" s="1" t="s">
        <v>84</v>
      </c>
    </row>
    <row r="2771" customFormat="false" ht="12.75" hidden="false" customHeight="false" outlineLevel="0" collapsed="false">
      <c r="A2771" s="13"/>
      <c r="B2771" s="12"/>
      <c r="D2771" s="1" t="s">
        <v>84</v>
      </c>
    </row>
    <row r="2772" customFormat="false" ht="12.75" hidden="false" customHeight="false" outlineLevel="0" collapsed="false">
      <c r="A2772" s="13"/>
      <c r="B2772" s="12"/>
      <c r="D2772" s="1" t="s">
        <v>84</v>
      </c>
    </row>
    <row r="2773" customFormat="false" ht="12.75" hidden="false" customHeight="false" outlineLevel="0" collapsed="false">
      <c r="A2773" s="13"/>
      <c r="B2773" s="12"/>
      <c r="D2773" s="1" t="s">
        <v>84</v>
      </c>
    </row>
    <row r="2774" customFormat="false" ht="12.75" hidden="false" customHeight="false" outlineLevel="0" collapsed="false">
      <c r="A2774" s="13"/>
      <c r="B2774" s="12"/>
      <c r="D2774" s="1" t="s">
        <v>84</v>
      </c>
    </row>
    <row r="2775" customFormat="false" ht="12.75" hidden="false" customHeight="false" outlineLevel="0" collapsed="false">
      <c r="A2775" s="13"/>
      <c r="B2775" s="12"/>
      <c r="D2775" s="1" t="s">
        <v>84</v>
      </c>
    </row>
    <row r="2776" customFormat="false" ht="12.75" hidden="false" customHeight="false" outlineLevel="0" collapsed="false">
      <c r="A2776" s="13"/>
      <c r="B2776" s="12"/>
      <c r="D2776" s="1" t="s">
        <v>84</v>
      </c>
    </row>
    <row r="2777" customFormat="false" ht="12.75" hidden="false" customHeight="false" outlineLevel="0" collapsed="false">
      <c r="A2777" s="13"/>
      <c r="B2777" s="12"/>
      <c r="D2777" s="1" t="s">
        <v>84</v>
      </c>
    </row>
    <row r="2778" customFormat="false" ht="12.75" hidden="false" customHeight="false" outlineLevel="0" collapsed="false">
      <c r="A2778" s="13"/>
      <c r="B2778" s="12"/>
      <c r="D2778" s="1" t="s">
        <v>84</v>
      </c>
    </row>
    <row r="2779" customFormat="false" ht="12.75" hidden="false" customHeight="false" outlineLevel="0" collapsed="false">
      <c r="A2779" s="13"/>
      <c r="B2779" s="12"/>
      <c r="D2779" s="1" t="s">
        <v>84</v>
      </c>
    </row>
    <row r="2780" customFormat="false" ht="12.75" hidden="false" customHeight="false" outlineLevel="0" collapsed="false">
      <c r="A2780" s="13"/>
      <c r="B2780" s="12"/>
      <c r="D2780" s="1" t="s">
        <v>84</v>
      </c>
    </row>
    <row r="2781" customFormat="false" ht="12.75" hidden="false" customHeight="false" outlineLevel="0" collapsed="false">
      <c r="A2781" s="13"/>
      <c r="B2781" s="12"/>
      <c r="D2781" s="1" t="s">
        <v>84</v>
      </c>
    </row>
    <row r="2782" customFormat="false" ht="12.75" hidden="false" customHeight="false" outlineLevel="0" collapsed="false">
      <c r="A2782" s="13"/>
      <c r="B2782" s="12"/>
      <c r="D2782" s="1" t="s">
        <v>84</v>
      </c>
    </row>
    <row r="2783" customFormat="false" ht="12.75" hidden="false" customHeight="false" outlineLevel="0" collapsed="false">
      <c r="A2783" s="13"/>
      <c r="B2783" s="12"/>
      <c r="D2783" s="1" t="s">
        <v>84</v>
      </c>
    </row>
    <row r="2784" customFormat="false" ht="12.75" hidden="false" customHeight="false" outlineLevel="0" collapsed="false">
      <c r="A2784" s="13"/>
      <c r="B2784" s="12"/>
      <c r="D2784" s="1" t="s">
        <v>84</v>
      </c>
    </row>
    <row r="2785" customFormat="false" ht="12.75" hidden="false" customHeight="false" outlineLevel="0" collapsed="false">
      <c r="A2785" s="13"/>
      <c r="B2785" s="12"/>
      <c r="D2785" s="1" t="s">
        <v>84</v>
      </c>
    </row>
    <row r="2786" customFormat="false" ht="12.75" hidden="false" customHeight="false" outlineLevel="0" collapsed="false">
      <c r="A2786" s="13"/>
      <c r="B2786" s="12"/>
      <c r="D2786" s="1" t="s">
        <v>84</v>
      </c>
    </row>
    <row r="2787" customFormat="false" ht="12.75" hidden="false" customHeight="false" outlineLevel="0" collapsed="false">
      <c r="A2787" s="13"/>
      <c r="B2787" s="12"/>
      <c r="D2787" s="1" t="s">
        <v>84</v>
      </c>
    </row>
    <row r="2788" customFormat="false" ht="12.75" hidden="false" customHeight="false" outlineLevel="0" collapsed="false">
      <c r="A2788" s="13"/>
      <c r="B2788" s="12"/>
      <c r="D2788" s="1" t="s">
        <v>84</v>
      </c>
    </row>
    <row r="2789" customFormat="false" ht="12.75" hidden="false" customHeight="false" outlineLevel="0" collapsed="false">
      <c r="A2789" s="13"/>
      <c r="B2789" s="12"/>
      <c r="D2789" s="1" t="s">
        <v>84</v>
      </c>
    </row>
    <row r="2790" customFormat="false" ht="12.75" hidden="false" customHeight="false" outlineLevel="0" collapsed="false">
      <c r="A2790" s="13"/>
      <c r="B2790" s="12"/>
      <c r="D2790" s="1" t="s">
        <v>84</v>
      </c>
    </row>
    <row r="2791" customFormat="false" ht="12.75" hidden="false" customHeight="false" outlineLevel="0" collapsed="false">
      <c r="A2791" s="13"/>
      <c r="B2791" s="12"/>
      <c r="D2791" s="1" t="s">
        <v>84</v>
      </c>
    </row>
    <row r="2792" customFormat="false" ht="12.75" hidden="false" customHeight="false" outlineLevel="0" collapsed="false">
      <c r="A2792" s="13"/>
      <c r="B2792" s="12"/>
      <c r="D2792" s="1" t="s">
        <v>84</v>
      </c>
    </row>
    <row r="2793" customFormat="false" ht="12.75" hidden="false" customHeight="false" outlineLevel="0" collapsed="false">
      <c r="A2793" s="13"/>
      <c r="B2793" s="12"/>
      <c r="D2793" s="1" t="s">
        <v>84</v>
      </c>
    </row>
    <row r="2794" customFormat="false" ht="12.75" hidden="false" customHeight="false" outlineLevel="0" collapsed="false">
      <c r="A2794" s="13"/>
      <c r="B2794" s="12"/>
      <c r="D2794" s="1" t="s">
        <v>84</v>
      </c>
    </row>
    <row r="2795" customFormat="false" ht="12.75" hidden="false" customHeight="false" outlineLevel="0" collapsed="false">
      <c r="A2795" s="13"/>
      <c r="B2795" s="12"/>
      <c r="D2795" s="1" t="s">
        <v>84</v>
      </c>
    </row>
    <row r="2796" customFormat="false" ht="12.75" hidden="false" customHeight="false" outlineLevel="0" collapsed="false">
      <c r="A2796" s="13"/>
      <c r="B2796" s="12"/>
      <c r="D2796" s="1" t="s">
        <v>84</v>
      </c>
    </row>
    <row r="2797" customFormat="false" ht="12.75" hidden="false" customHeight="false" outlineLevel="0" collapsed="false">
      <c r="A2797" s="13"/>
      <c r="B2797" s="12"/>
      <c r="D2797" s="1" t="s">
        <v>84</v>
      </c>
    </row>
    <row r="2798" customFormat="false" ht="12.75" hidden="false" customHeight="false" outlineLevel="0" collapsed="false">
      <c r="A2798" s="13"/>
      <c r="B2798" s="12"/>
      <c r="D2798" s="1" t="s">
        <v>84</v>
      </c>
    </row>
    <row r="2799" customFormat="false" ht="12.75" hidden="false" customHeight="false" outlineLevel="0" collapsed="false">
      <c r="A2799" s="13"/>
      <c r="B2799" s="12"/>
      <c r="D2799" s="1" t="s">
        <v>84</v>
      </c>
    </row>
    <row r="2800" customFormat="false" ht="12.75" hidden="false" customHeight="false" outlineLevel="0" collapsed="false">
      <c r="A2800" s="13"/>
      <c r="B2800" s="12"/>
      <c r="D2800" s="1" t="s">
        <v>84</v>
      </c>
    </row>
    <row r="2801" customFormat="false" ht="12.75" hidden="false" customHeight="false" outlineLevel="0" collapsed="false">
      <c r="A2801" s="13"/>
      <c r="B2801" s="12"/>
      <c r="D2801" s="1" t="s">
        <v>84</v>
      </c>
    </row>
    <row r="2802" customFormat="false" ht="12.75" hidden="false" customHeight="false" outlineLevel="0" collapsed="false">
      <c r="A2802" s="13"/>
      <c r="B2802" s="12"/>
      <c r="D2802" s="1" t="s">
        <v>84</v>
      </c>
    </row>
    <row r="2803" customFormat="false" ht="12.75" hidden="false" customHeight="false" outlineLevel="0" collapsed="false">
      <c r="A2803" s="13"/>
      <c r="B2803" s="12"/>
      <c r="D2803" s="1" t="s">
        <v>84</v>
      </c>
    </row>
    <row r="2804" customFormat="false" ht="12.75" hidden="false" customHeight="false" outlineLevel="0" collapsed="false">
      <c r="A2804" s="13"/>
      <c r="B2804" s="12"/>
      <c r="D2804" s="1" t="s">
        <v>84</v>
      </c>
    </row>
    <row r="2805" customFormat="false" ht="12.75" hidden="false" customHeight="false" outlineLevel="0" collapsed="false">
      <c r="A2805" s="13"/>
      <c r="B2805" s="12"/>
      <c r="D2805" s="1" t="s">
        <v>84</v>
      </c>
    </row>
    <row r="2806" customFormat="false" ht="12.75" hidden="false" customHeight="false" outlineLevel="0" collapsed="false">
      <c r="A2806" s="13"/>
      <c r="B2806" s="12"/>
      <c r="D2806" s="1" t="s">
        <v>84</v>
      </c>
    </row>
    <row r="2807" customFormat="false" ht="12.75" hidden="false" customHeight="false" outlineLevel="0" collapsed="false">
      <c r="A2807" s="13"/>
      <c r="B2807" s="12"/>
      <c r="D2807" s="1" t="s">
        <v>84</v>
      </c>
    </row>
    <row r="2808" customFormat="false" ht="12.75" hidden="false" customHeight="false" outlineLevel="0" collapsed="false">
      <c r="A2808" s="13"/>
      <c r="B2808" s="12"/>
      <c r="D2808" s="1" t="s">
        <v>84</v>
      </c>
    </row>
    <row r="2809" customFormat="false" ht="12.75" hidden="false" customHeight="false" outlineLevel="0" collapsed="false">
      <c r="A2809" s="13"/>
      <c r="B2809" s="12"/>
      <c r="D2809" s="1" t="s">
        <v>84</v>
      </c>
    </row>
    <row r="2810" customFormat="false" ht="12.75" hidden="false" customHeight="false" outlineLevel="0" collapsed="false">
      <c r="A2810" s="13"/>
      <c r="B2810" s="12"/>
      <c r="D2810" s="1" t="s">
        <v>84</v>
      </c>
    </row>
    <row r="2811" customFormat="false" ht="12.75" hidden="false" customHeight="false" outlineLevel="0" collapsed="false">
      <c r="A2811" s="13"/>
      <c r="B2811" s="12"/>
      <c r="D2811" s="1" t="s">
        <v>84</v>
      </c>
    </row>
    <row r="2812" customFormat="false" ht="12.75" hidden="false" customHeight="false" outlineLevel="0" collapsed="false">
      <c r="A2812" s="13"/>
      <c r="B2812" s="12"/>
      <c r="D2812" s="1" t="s">
        <v>84</v>
      </c>
    </row>
    <row r="2813" customFormat="false" ht="12.75" hidden="false" customHeight="false" outlineLevel="0" collapsed="false">
      <c r="A2813" s="13"/>
      <c r="B2813" s="12"/>
      <c r="D2813" s="1" t="s">
        <v>84</v>
      </c>
    </row>
    <row r="2814" customFormat="false" ht="12.75" hidden="false" customHeight="false" outlineLevel="0" collapsed="false">
      <c r="A2814" s="13"/>
      <c r="B2814" s="12"/>
      <c r="D2814" s="1" t="s">
        <v>84</v>
      </c>
    </row>
    <row r="2815" customFormat="false" ht="12.75" hidden="false" customHeight="false" outlineLevel="0" collapsed="false">
      <c r="A2815" s="13"/>
      <c r="B2815" s="12"/>
      <c r="D2815" s="1" t="s">
        <v>84</v>
      </c>
    </row>
    <row r="2816" customFormat="false" ht="12.75" hidden="false" customHeight="false" outlineLevel="0" collapsed="false">
      <c r="A2816" s="13"/>
      <c r="B2816" s="12"/>
      <c r="D2816" s="1" t="s">
        <v>84</v>
      </c>
    </row>
    <row r="2817" customFormat="false" ht="12.75" hidden="false" customHeight="false" outlineLevel="0" collapsed="false">
      <c r="A2817" s="13"/>
      <c r="B2817" s="12"/>
      <c r="D2817" s="1" t="s">
        <v>84</v>
      </c>
    </row>
    <row r="2818" customFormat="false" ht="12.75" hidden="false" customHeight="false" outlineLevel="0" collapsed="false">
      <c r="A2818" s="13"/>
      <c r="B2818" s="12"/>
      <c r="D2818" s="1" t="s">
        <v>84</v>
      </c>
    </row>
    <row r="2819" customFormat="false" ht="12.75" hidden="false" customHeight="false" outlineLevel="0" collapsed="false">
      <c r="A2819" s="13"/>
      <c r="B2819" s="12"/>
      <c r="D2819" s="1" t="s">
        <v>84</v>
      </c>
    </row>
    <row r="2820" customFormat="false" ht="12.75" hidden="false" customHeight="false" outlineLevel="0" collapsed="false">
      <c r="A2820" s="13"/>
      <c r="B2820" s="12"/>
      <c r="D2820" s="1" t="s">
        <v>84</v>
      </c>
    </row>
    <row r="2821" customFormat="false" ht="12.75" hidden="false" customHeight="false" outlineLevel="0" collapsed="false">
      <c r="A2821" s="13"/>
      <c r="B2821" s="12"/>
      <c r="D2821" s="1" t="s">
        <v>84</v>
      </c>
    </row>
    <row r="2822" customFormat="false" ht="12.75" hidden="false" customHeight="false" outlineLevel="0" collapsed="false">
      <c r="A2822" s="13"/>
      <c r="B2822" s="12"/>
      <c r="D2822" s="1" t="s">
        <v>84</v>
      </c>
    </row>
    <row r="2823" customFormat="false" ht="12.75" hidden="false" customHeight="false" outlineLevel="0" collapsed="false">
      <c r="A2823" s="13"/>
      <c r="B2823" s="12"/>
      <c r="D2823" s="1" t="s">
        <v>84</v>
      </c>
    </row>
    <row r="2824" customFormat="false" ht="12.75" hidden="false" customHeight="false" outlineLevel="0" collapsed="false">
      <c r="A2824" s="13"/>
      <c r="B2824" s="12"/>
      <c r="D2824" s="1" t="s">
        <v>84</v>
      </c>
    </row>
    <row r="2825" customFormat="false" ht="12.75" hidden="false" customHeight="false" outlineLevel="0" collapsed="false">
      <c r="A2825" s="13"/>
      <c r="B2825" s="12"/>
      <c r="D2825" s="1" t="s">
        <v>84</v>
      </c>
    </row>
    <row r="2826" customFormat="false" ht="12.75" hidden="false" customHeight="false" outlineLevel="0" collapsed="false">
      <c r="A2826" s="13"/>
      <c r="B2826" s="12"/>
      <c r="D2826" s="1" t="s">
        <v>84</v>
      </c>
    </row>
    <row r="2827" customFormat="false" ht="12.75" hidden="false" customHeight="false" outlineLevel="0" collapsed="false">
      <c r="A2827" s="13"/>
      <c r="B2827" s="12"/>
      <c r="D2827" s="1" t="s">
        <v>84</v>
      </c>
    </row>
    <row r="2828" customFormat="false" ht="12.75" hidden="false" customHeight="false" outlineLevel="0" collapsed="false">
      <c r="A2828" s="13"/>
      <c r="B2828" s="12"/>
      <c r="D2828" s="1" t="s">
        <v>84</v>
      </c>
    </row>
    <row r="2829" customFormat="false" ht="12.75" hidden="false" customHeight="false" outlineLevel="0" collapsed="false">
      <c r="A2829" s="13"/>
      <c r="B2829" s="12"/>
      <c r="D2829" s="1" t="s">
        <v>84</v>
      </c>
    </row>
    <row r="2830" customFormat="false" ht="12.75" hidden="false" customHeight="false" outlineLevel="0" collapsed="false">
      <c r="A2830" s="13"/>
      <c r="B2830" s="12"/>
      <c r="D2830" s="1" t="s">
        <v>84</v>
      </c>
    </row>
    <row r="2831" customFormat="false" ht="12.75" hidden="false" customHeight="false" outlineLevel="0" collapsed="false">
      <c r="A2831" s="13"/>
      <c r="B2831" s="12"/>
      <c r="D2831" s="1" t="s">
        <v>84</v>
      </c>
    </row>
    <row r="2832" customFormat="false" ht="12.75" hidden="false" customHeight="false" outlineLevel="0" collapsed="false">
      <c r="A2832" s="13"/>
      <c r="B2832" s="12"/>
      <c r="D2832" s="1" t="s">
        <v>84</v>
      </c>
    </row>
    <row r="2833" customFormat="false" ht="12.75" hidden="false" customHeight="false" outlineLevel="0" collapsed="false">
      <c r="A2833" s="13"/>
      <c r="B2833" s="12"/>
      <c r="D2833" s="1" t="s">
        <v>84</v>
      </c>
    </row>
    <row r="2834" customFormat="false" ht="12.75" hidden="false" customHeight="false" outlineLevel="0" collapsed="false">
      <c r="A2834" s="13"/>
      <c r="B2834" s="12"/>
      <c r="D2834" s="1" t="s">
        <v>84</v>
      </c>
    </row>
    <row r="2835" customFormat="false" ht="12.75" hidden="false" customHeight="false" outlineLevel="0" collapsed="false">
      <c r="A2835" s="13"/>
      <c r="B2835" s="12"/>
      <c r="D2835" s="1" t="s">
        <v>84</v>
      </c>
    </row>
    <row r="2836" customFormat="false" ht="12.75" hidden="false" customHeight="false" outlineLevel="0" collapsed="false">
      <c r="A2836" s="13"/>
      <c r="B2836" s="12"/>
      <c r="D2836" s="1" t="s">
        <v>84</v>
      </c>
    </row>
    <row r="2837" customFormat="false" ht="12.75" hidden="false" customHeight="false" outlineLevel="0" collapsed="false">
      <c r="A2837" s="13"/>
      <c r="B2837" s="12"/>
      <c r="D2837" s="1" t="s">
        <v>84</v>
      </c>
    </row>
    <row r="2838" customFormat="false" ht="12.75" hidden="false" customHeight="false" outlineLevel="0" collapsed="false">
      <c r="A2838" s="13"/>
      <c r="B2838" s="12"/>
      <c r="D2838" s="1" t="s">
        <v>84</v>
      </c>
    </row>
    <row r="2839" customFormat="false" ht="12.75" hidden="false" customHeight="false" outlineLevel="0" collapsed="false">
      <c r="A2839" s="13"/>
      <c r="B2839" s="12"/>
      <c r="D2839" s="1" t="s">
        <v>84</v>
      </c>
    </row>
    <row r="2840" customFormat="false" ht="12.75" hidden="false" customHeight="false" outlineLevel="0" collapsed="false">
      <c r="A2840" s="13"/>
      <c r="B2840" s="12"/>
      <c r="D2840" s="1" t="s">
        <v>84</v>
      </c>
    </row>
    <row r="2841" customFormat="false" ht="12.75" hidden="false" customHeight="false" outlineLevel="0" collapsed="false">
      <c r="A2841" s="13"/>
      <c r="B2841" s="12"/>
      <c r="D2841" s="1" t="s">
        <v>84</v>
      </c>
    </row>
    <row r="2842" customFormat="false" ht="12.75" hidden="false" customHeight="false" outlineLevel="0" collapsed="false">
      <c r="A2842" s="13"/>
      <c r="B2842" s="12"/>
      <c r="D2842" s="1" t="s">
        <v>84</v>
      </c>
    </row>
    <row r="2843" customFormat="false" ht="12.75" hidden="false" customHeight="false" outlineLevel="0" collapsed="false">
      <c r="A2843" s="13"/>
      <c r="B2843" s="12"/>
      <c r="D2843" s="1" t="s">
        <v>84</v>
      </c>
    </row>
    <row r="2844" customFormat="false" ht="12.75" hidden="false" customHeight="false" outlineLevel="0" collapsed="false">
      <c r="A2844" s="13"/>
      <c r="B2844" s="12"/>
      <c r="D2844" s="1" t="s">
        <v>84</v>
      </c>
    </row>
    <row r="2845" customFormat="false" ht="12.75" hidden="false" customHeight="false" outlineLevel="0" collapsed="false">
      <c r="A2845" s="13"/>
      <c r="B2845" s="12"/>
      <c r="D2845" s="1" t="s">
        <v>84</v>
      </c>
    </row>
    <row r="2846" customFormat="false" ht="12.75" hidden="false" customHeight="false" outlineLevel="0" collapsed="false">
      <c r="A2846" s="13"/>
      <c r="B2846" s="12"/>
      <c r="D2846" s="1" t="s">
        <v>84</v>
      </c>
    </row>
    <row r="2847" customFormat="false" ht="12.75" hidden="false" customHeight="false" outlineLevel="0" collapsed="false">
      <c r="A2847" s="13"/>
      <c r="B2847" s="12"/>
      <c r="D2847" s="1" t="s">
        <v>84</v>
      </c>
    </row>
    <row r="2848" customFormat="false" ht="12.75" hidden="false" customHeight="false" outlineLevel="0" collapsed="false">
      <c r="A2848" s="13"/>
      <c r="B2848" s="12"/>
      <c r="D2848" s="1" t="s">
        <v>84</v>
      </c>
    </row>
    <row r="2849" customFormat="false" ht="12.75" hidden="false" customHeight="false" outlineLevel="0" collapsed="false">
      <c r="A2849" s="13"/>
      <c r="B2849" s="12"/>
      <c r="D2849" s="1" t="s">
        <v>84</v>
      </c>
    </row>
    <row r="2850" customFormat="false" ht="12.75" hidden="false" customHeight="false" outlineLevel="0" collapsed="false">
      <c r="A2850" s="13"/>
      <c r="B2850" s="12"/>
      <c r="D2850" s="1" t="s">
        <v>84</v>
      </c>
    </row>
    <row r="2851" customFormat="false" ht="12.75" hidden="false" customHeight="false" outlineLevel="0" collapsed="false">
      <c r="A2851" s="13"/>
      <c r="B2851" s="12"/>
      <c r="D2851" s="1" t="s">
        <v>84</v>
      </c>
    </row>
    <row r="2852" customFormat="false" ht="12.75" hidden="false" customHeight="false" outlineLevel="0" collapsed="false">
      <c r="A2852" s="13"/>
      <c r="B2852" s="12"/>
      <c r="D2852" s="1" t="s">
        <v>84</v>
      </c>
    </row>
    <row r="2853" customFormat="false" ht="12.75" hidden="false" customHeight="false" outlineLevel="0" collapsed="false">
      <c r="A2853" s="13"/>
      <c r="B2853" s="12"/>
      <c r="D2853" s="1" t="s">
        <v>84</v>
      </c>
    </row>
    <row r="2854" customFormat="false" ht="12.75" hidden="false" customHeight="false" outlineLevel="0" collapsed="false">
      <c r="A2854" s="13"/>
      <c r="B2854" s="12"/>
      <c r="D2854" s="1" t="s">
        <v>84</v>
      </c>
    </row>
    <row r="2855" customFormat="false" ht="12.75" hidden="false" customHeight="false" outlineLevel="0" collapsed="false">
      <c r="A2855" s="13"/>
      <c r="B2855" s="12"/>
      <c r="D2855" s="1" t="s">
        <v>84</v>
      </c>
    </row>
    <row r="2856" customFormat="false" ht="12.75" hidden="false" customHeight="false" outlineLevel="0" collapsed="false">
      <c r="A2856" s="13"/>
      <c r="B2856" s="12"/>
      <c r="D2856" s="1" t="s">
        <v>84</v>
      </c>
    </row>
    <row r="2857" customFormat="false" ht="12.75" hidden="false" customHeight="false" outlineLevel="0" collapsed="false">
      <c r="A2857" s="13"/>
      <c r="B2857" s="12"/>
      <c r="D2857" s="1" t="s">
        <v>84</v>
      </c>
    </row>
    <row r="2858" customFormat="false" ht="12.75" hidden="false" customHeight="false" outlineLevel="0" collapsed="false">
      <c r="A2858" s="13"/>
      <c r="B2858" s="12"/>
      <c r="D2858" s="1" t="s">
        <v>84</v>
      </c>
    </row>
    <row r="2859" customFormat="false" ht="12.75" hidden="false" customHeight="false" outlineLevel="0" collapsed="false">
      <c r="A2859" s="13"/>
      <c r="B2859" s="12"/>
      <c r="D2859" s="1" t="s">
        <v>84</v>
      </c>
    </row>
    <row r="2860" customFormat="false" ht="12.75" hidden="false" customHeight="false" outlineLevel="0" collapsed="false">
      <c r="A2860" s="13"/>
      <c r="B2860" s="12"/>
      <c r="D2860" s="1" t="s">
        <v>84</v>
      </c>
    </row>
    <row r="2861" customFormat="false" ht="12.75" hidden="false" customHeight="false" outlineLevel="0" collapsed="false">
      <c r="A2861" s="13"/>
      <c r="B2861" s="12"/>
      <c r="D2861" s="1" t="s">
        <v>84</v>
      </c>
    </row>
    <row r="2862" customFormat="false" ht="12.75" hidden="false" customHeight="false" outlineLevel="0" collapsed="false">
      <c r="A2862" s="13"/>
      <c r="B2862" s="12"/>
      <c r="D2862" s="1" t="s">
        <v>84</v>
      </c>
    </row>
    <row r="2863" customFormat="false" ht="12.75" hidden="false" customHeight="false" outlineLevel="0" collapsed="false">
      <c r="A2863" s="13"/>
      <c r="B2863" s="12"/>
      <c r="D2863" s="1" t="s">
        <v>84</v>
      </c>
    </row>
    <row r="2864" customFormat="false" ht="12.75" hidden="false" customHeight="false" outlineLevel="0" collapsed="false">
      <c r="A2864" s="13"/>
      <c r="B2864" s="12"/>
      <c r="D2864" s="1" t="s">
        <v>84</v>
      </c>
    </row>
    <row r="2865" customFormat="false" ht="12.75" hidden="false" customHeight="false" outlineLevel="0" collapsed="false">
      <c r="A2865" s="13"/>
      <c r="B2865" s="12"/>
      <c r="D2865" s="1" t="s">
        <v>84</v>
      </c>
    </row>
    <row r="2866" customFormat="false" ht="12.75" hidden="false" customHeight="false" outlineLevel="0" collapsed="false">
      <c r="A2866" s="13"/>
      <c r="B2866" s="12"/>
      <c r="D2866" s="1" t="s">
        <v>84</v>
      </c>
    </row>
    <row r="2867" customFormat="false" ht="12.75" hidden="false" customHeight="false" outlineLevel="0" collapsed="false">
      <c r="A2867" s="13"/>
      <c r="B2867" s="12"/>
      <c r="D2867" s="1" t="s">
        <v>84</v>
      </c>
    </row>
    <row r="2868" customFormat="false" ht="12.75" hidden="false" customHeight="false" outlineLevel="0" collapsed="false">
      <c r="A2868" s="13"/>
      <c r="B2868" s="12"/>
      <c r="D2868" s="1" t="s">
        <v>84</v>
      </c>
    </row>
    <row r="2869" customFormat="false" ht="12.75" hidden="false" customHeight="false" outlineLevel="0" collapsed="false">
      <c r="A2869" s="13"/>
      <c r="B2869" s="12"/>
      <c r="D2869" s="1" t="s">
        <v>84</v>
      </c>
    </row>
    <row r="2870" customFormat="false" ht="12.75" hidden="false" customHeight="false" outlineLevel="0" collapsed="false">
      <c r="A2870" s="13"/>
      <c r="B2870" s="12"/>
      <c r="D2870" s="1" t="s">
        <v>84</v>
      </c>
    </row>
    <row r="2871" customFormat="false" ht="12.75" hidden="false" customHeight="false" outlineLevel="0" collapsed="false">
      <c r="A2871" s="13"/>
      <c r="B2871" s="12"/>
      <c r="D2871" s="1" t="s">
        <v>84</v>
      </c>
    </row>
    <row r="2872" customFormat="false" ht="12.75" hidden="false" customHeight="false" outlineLevel="0" collapsed="false">
      <c r="A2872" s="13"/>
      <c r="B2872" s="12"/>
      <c r="D2872" s="1" t="s">
        <v>84</v>
      </c>
    </row>
    <row r="2873" customFormat="false" ht="12.75" hidden="false" customHeight="false" outlineLevel="0" collapsed="false">
      <c r="A2873" s="13"/>
      <c r="B2873" s="12"/>
      <c r="D2873" s="1" t="s">
        <v>84</v>
      </c>
    </row>
    <row r="2874" customFormat="false" ht="12.75" hidden="false" customHeight="false" outlineLevel="0" collapsed="false">
      <c r="A2874" s="13"/>
      <c r="B2874" s="12"/>
      <c r="D2874" s="1" t="s">
        <v>84</v>
      </c>
    </row>
    <row r="2875" customFormat="false" ht="12.75" hidden="false" customHeight="false" outlineLevel="0" collapsed="false">
      <c r="A2875" s="13"/>
      <c r="B2875" s="12"/>
      <c r="D2875" s="1" t="s">
        <v>84</v>
      </c>
    </row>
    <row r="2876" customFormat="false" ht="12.75" hidden="false" customHeight="false" outlineLevel="0" collapsed="false">
      <c r="A2876" s="13"/>
      <c r="B2876" s="12"/>
      <c r="D2876" s="1" t="s">
        <v>84</v>
      </c>
    </row>
    <row r="2877" customFormat="false" ht="12.75" hidden="false" customHeight="false" outlineLevel="0" collapsed="false">
      <c r="A2877" s="13"/>
      <c r="B2877" s="12"/>
      <c r="D2877" s="1" t="s">
        <v>84</v>
      </c>
    </row>
    <row r="2878" customFormat="false" ht="12.75" hidden="false" customHeight="false" outlineLevel="0" collapsed="false">
      <c r="A2878" s="13"/>
      <c r="B2878" s="12"/>
      <c r="D2878" s="1" t="s">
        <v>84</v>
      </c>
    </row>
    <row r="2879" customFormat="false" ht="12.75" hidden="false" customHeight="false" outlineLevel="0" collapsed="false">
      <c r="A2879" s="13"/>
      <c r="B2879" s="12"/>
      <c r="D2879" s="1" t="s">
        <v>84</v>
      </c>
    </row>
    <row r="2880" customFormat="false" ht="12.75" hidden="false" customHeight="false" outlineLevel="0" collapsed="false">
      <c r="A2880" s="13"/>
      <c r="B2880" s="12"/>
      <c r="D2880" s="1" t="s">
        <v>84</v>
      </c>
    </row>
    <row r="2881" customFormat="false" ht="12.75" hidden="false" customHeight="false" outlineLevel="0" collapsed="false">
      <c r="A2881" s="13"/>
      <c r="B2881" s="12"/>
      <c r="D2881" s="1" t="s">
        <v>84</v>
      </c>
    </row>
    <row r="2882" customFormat="false" ht="12.75" hidden="false" customHeight="false" outlineLevel="0" collapsed="false">
      <c r="A2882" s="13"/>
      <c r="B2882" s="12"/>
      <c r="D2882" s="1" t="s">
        <v>84</v>
      </c>
    </row>
    <row r="2883" customFormat="false" ht="12.75" hidden="false" customHeight="false" outlineLevel="0" collapsed="false">
      <c r="A2883" s="13"/>
      <c r="B2883" s="12"/>
      <c r="D2883" s="1" t="s">
        <v>84</v>
      </c>
    </row>
    <row r="2884" customFormat="false" ht="12.75" hidden="false" customHeight="false" outlineLevel="0" collapsed="false">
      <c r="A2884" s="13"/>
      <c r="B2884" s="12"/>
      <c r="D2884" s="1" t="s">
        <v>84</v>
      </c>
    </row>
    <row r="2885" customFormat="false" ht="12.75" hidden="false" customHeight="false" outlineLevel="0" collapsed="false">
      <c r="A2885" s="13"/>
      <c r="B2885" s="12"/>
      <c r="D2885" s="1" t="s">
        <v>84</v>
      </c>
    </row>
    <row r="2886" customFormat="false" ht="12.75" hidden="false" customHeight="false" outlineLevel="0" collapsed="false">
      <c r="A2886" s="13"/>
      <c r="B2886" s="12"/>
      <c r="D2886" s="1" t="s">
        <v>84</v>
      </c>
    </row>
    <row r="2887" customFormat="false" ht="12.75" hidden="false" customHeight="false" outlineLevel="0" collapsed="false">
      <c r="A2887" s="13"/>
      <c r="B2887" s="12"/>
      <c r="D2887" s="1" t="s">
        <v>84</v>
      </c>
    </row>
    <row r="2888" customFormat="false" ht="12.75" hidden="false" customHeight="false" outlineLevel="0" collapsed="false">
      <c r="A2888" s="13"/>
      <c r="B2888" s="12"/>
      <c r="D2888" s="1" t="s">
        <v>84</v>
      </c>
    </row>
    <row r="2889" customFormat="false" ht="12.75" hidden="false" customHeight="false" outlineLevel="0" collapsed="false">
      <c r="A2889" s="13"/>
      <c r="B2889" s="12"/>
      <c r="D2889" s="1" t="s">
        <v>84</v>
      </c>
    </row>
    <row r="2890" customFormat="false" ht="12.75" hidden="false" customHeight="false" outlineLevel="0" collapsed="false">
      <c r="A2890" s="13"/>
      <c r="B2890" s="12"/>
      <c r="D2890" s="1" t="s">
        <v>84</v>
      </c>
    </row>
    <row r="2891" customFormat="false" ht="12.75" hidden="false" customHeight="false" outlineLevel="0" collapsed="false">
      <c r="A2891" s="13"/>
      <c r="B2891" s="12"/>
      <c r="D2891" s="1" t="s">
        <v>84</v>
      </c>
    </row>
    <row r="2892" customFormat="false" ht="12.75" hidden="false" customHeight="false" outlineLevel="0" collapsed="false">
      <c r="A2892" s="13"/>
      <c r="B2892" s="12"/>
      <c r="D2892" s="1" t="s">
        <v>84</v>
      </c>
    </row>
    <row r="2893" customFormat="false" ht="12.75" hidden="false" customHeight="false" outlineLevel="0" collapsed="false">
      <c r="A2893" s="13"/>
      <c r="B2893" s="12"/>
      <c r="D2893" s="1" t="s">
        <v>84</v>
      </c>
    </row>
    <row r="2894" customFormat="false" ht="12.75" hidden="false" customHeight="false" outlineLevel="0" collapsed="false">
      <c r="A2894" s="13"/>
      <c r="B2894" s="12"/>
      <c r="D2894" s="1" t="s">
        <v>84</v>
      </c>
    </row>
    <row r="2895" customFormat="false" ht="12.75" hidden="false" customHeight="false" outlineLevel="0" collapsed="false">
      <c r="A2895" s="13"/>
      <c r="B2895" s="12"/>
      <c r="D2895" s="1" t="s">
        <v>84</v>
      </c>
    </row>
    <row r="2896" customFormat="false" ht="12.75" hidden="false" customHeight="false" outlineLevel="0" collapsed="false">
      <c r="A2896" s="13"/>
      <c r="B2896" s="12"/>
      <c r="D2896" s="1" t="s">
        <v>84</v>
      </c>
    </row>
    <row r="2897" customFormat="false" ht="12.75" hidden="false" customHeight="false" outlineLevel="0" collapsed="false">
      <c r="A2897" s="13"/>
      <c r="B2897" s="12"/>
      <c r="D2897" s="1" t="s">
        <v>84</v>
      </c>
    </row>
    <row r="2898" customFormat="false" ht="12.75" hidden="false" customHeight="false" outlineLevel="0" collapsed="false">
      <c r="A2898" s="13"/>
      <c r="B2898" s="12"/>
      <c r="D2898" s="1" t="s">
        <v>84</v>
      </c>
    </row>
    <row r="2899" customFormat="false" ht="12.75" hidden="false" customHeight="false" outlineLevel="0" collapsed="false">
      <c r="A2899" s="13"/>
      <c r="B2899" s="12"/>
      <c r="D2899" s="1" t="s">
        <v>84</v>
      </c>
    </row>
    <row r="2900" customFormat="false" ht="12.75" hidden="false" customHeight="false" outlineLevel="0" collapsed="false">
      <c r="A2900" s="13"/>
      <c r="B2900" s="12"/>
      <c r="D2900" s="1" t="s">
        <v>84</v>
      </c>
    </row>
    <row r="2901" customFormat="false" ht="12.75" hidden="false" customHeight="false" outlineLevel="0" collapsed="false">
      <c r="A2901" s="13"/>
      <c r="B2901" s="12"/>
      <c r="D2901" s="1" t="s">
        <v>84</v>
      </c>
    </row>
    <row r="2902" customFormat="false" ht="12.75" hidden="false" customHeight="false" outlineLevel="0" collapsed="false">
      <c r="A2902" s="13"/>
      <c r="B2902" s="12"/>
      <c r="D2902" s="1" t="s">
        <v>84</v>
      </c>
    </row>
    <row r="2903" customFormat="false" ht="12.75" hidden="false" customHeight="false" outlineLevel="0" collapsed="false">
      <c r="A2903" s="13"/>
      <c r="B2903" s="12"/>
      <c r="D2903" s="1" t="s">
        <v>84</v>
      </c>
    </row>
    <row r="2904" customFormat="false" ht="12.75" hidden="false" customHeight="false" outlineLevel="0" collapsed="false">
      <c r="A2904" s="13"/>
      <c r="B2904" s="12"/>
      <c r="D2904" s="1" t="s">
        <v>84</v>
      </c>
    </row>
    <row r="2905" customFormat="false" ht="12.75" hidden="false" customHeight="false" outlineLevel="0" collapsed="false">
      <c r="A2905" s="13"/>
      <c r="B2905" s="12"/>
      <c r="D2905" s="1" t="s">
        <v>84</v>
      </c>
    </row>
    <row r="2906" customFormat="false" ht="12.75" hidden="false" customHeight="false" outlineLevel="0" collapsed="false">
      <c r="A2906" s="13"/>
      <c r="B2906" s="12"/>
      <c r="D2906" s="1" t="s">
        <v>84</v>
      </c>
    </row>
    <row r="2907" customFormat="false" ht="12.75" hidden="false" customHeight="false" outlineLevel="0" collapsed="false">
      <c r="A2907" s="13"/>
      <c r="B2907" s="12"/>
      <c r="D2907" s="1" t="s">
        <v>84</v>
      </c>
    </row>
    <row r="2908" customFormat="false" ht="12.75" hidden="false" customHeight="false" outlineLevel="0" collapsed="false">
      <c r="A2908" s="13"/>
      <c r="B2908" s="12"/>
      <c r="D2908" s="1" t="s">
        <v>84</v>
      </c>
    </row>
    <row r="2909" customFormat="false" ht="12.75" hidden="false" customHeight="false" outlineLevel="0" collapsed="false">
      <c r="A2909" s="13"/>
      <c r="B2909" s="12"/>
      <c r="D2909" s="1" t="s">
        <v>84</v>
      </c>
    </row>
    <row r="2910" customFormat="false" ht="12.75" hidden="false" customHeight="false" outlineLevel="0" collapsed="false">
      <c r="A2910" s="13"/>
      <c r="B2910" s="12"/>
      <c r="D2910" s="1" t="s">
        <v>84</v>
      </c>
    </row>
    <row r="2911" customFormat="false" ht="12.75" hidden="false" customHeight="false" outlineLevel="0" collapsed="false">
      <c r="A2911" s="13"/>
      <c r="B2911" s="12"/>
      <c r="D2911" s="1" t="s">
        <v>84</v>
      </c>
    </row>
    <row r="2912" customFormat="false" ht="12.75" hidden="false" customHeight="false" outlineLevel="0" collapsed="false">
      <c r="A2912" s="13"/>
      <c r="B2912" s="12"/>
      <c r="D2912" s="1" t="s">
        <v>84</v>
      </c>
    </row>
    <row r="2913" customFormat="false" ht="12.75" hidden="false" customHeight="false" outlineLevel="0" collapsed="false">
      <c r="A2913" s="13"/>
      <c r="B2913" s="12"/>
      <c r="D2913" s="1" t="s">
        <v>84</v>
      </c>
    </row>
    <row r="2914" customFormat="false" ht="12.75" hidden="false" customHeight="false" outlineLevel="0" collapsed="false">
      <c r="A2914" s="13"/>
      <c r="B2914" s="12"/>
      <c r="D2914" s="1" t="s">
        <v>84</v>
      </c>
    </row>
    <row r="2915" customFormat="false" ht="12.75" hidden="false" customHeight="false" outlineLevel="0" collapsed="false">
      <c r="A2915" s="13"/>
      <c r="B2915" s="12"/>
      <c r="D2915" s="1" t="s">
        <v>84</v>
      </c>
    </row>
    <row r="2916" customFormat="false" ht="12.75" hidden="false" customHeight="false" outlineLevel="0" collapsed="false">
      <c r="A2916" s="13"/>
      <c r="B2916" s="12"/>
      <c r="D2916" s="1" t="s">
        <v>84</v>
      </c>
    </row>
    <row r="2917" customFormat="false" ht="12.75" hidden="false" customHeight="false" outlineLevel="0" collapsed="false">
      <c r="A2917" s="13"/>
      <c r="B2917" s="12"/>
      <c r="D2917" s="1" t="s">
        <v>84</v>
      </c>
    </row>
    <row r="2918" customFormat="false" ht="12.75" hidden="false" customHeight="false" outlineLevel="0" collapsed="false">
      <c r="A2918" s="13"/>
      <c r="B2918" s="12"/>
      <c r="D2918" s="1" t="s">
        <v>84</v>
      </c>
    </row>
    <row r="2919" customFormat="false" ht="12.75" hidden="false" customHeight="false" outlineLevel="0" collapsed="false">
      <c r="A2919" s="13"/>
      <c r="B2919" s="12"/>
      <c r="D2919" s="1" t="s">
        <v>84</v>
      </c>
    </row>
    <row r="2920" customFormat="false" ht="12.75" hidden="false" customHeight="false" outlineLevel="0" collapsed="false">
      <c r="A2920" s="13"/>
      <c r="B2920" s="12"/>
      <c r="D2920" s="1" t="s">
        <v>84</v>
      </c>
    </row>
    <row r="2921" customFormat="false" ht="12.75" hidden="false" customHeight="false" outlineLevel="0" collapsed="false">
      <c r="A2921" s="13"/>
      <c r="B2921" s="12"/>
      <c r="D2921" s="1" t="s">
        <v>84</v>
      </c>
    </row>
    <row r="2922" customFormat="false" ht="12.75" hidden="false" customHeight="false" outlineLevel="0" collapsed="false">
      <c r="A2922" s="13"/>
      <c r="B2922" s="12"/>
      <c r="D2922" s="1" t="s">
        <v>84</v>
      </c>
    </row>
    <row r="2923" customFormat="false" ht="12.75" hidden="false" customHeight="false" outlineLevel="0" collapsed="false">
      <c r="A2923" s="13"/>
      <c r="B2923" s="12"/>
      <c r="D2923" s="1" t="s">
        <v>84</v>
      </c>
    </row>
    <row r="2924" customFormat="false" ht="12.75" hidden="false" customHeight="false" outlineLevel="0" collapsed="false">
      <c r="A2924" s="13"/>
      <c r="B2924" s="12"/>
      <c r="D2924" s="1" t="s">
        <v>84</v>
      </c>
    </row>
    <row r="2925" customFormat="false" ht="12.75" hidden="false" customHeight="false" outlineLevel="0" collapsed="false">
      <c r="A2925" s="13"/>
      <c r="B2925" s="12"/>
      <c r="D2925" s="1" t="s">
        <v>84</v>
      </c>
    </row>
    <row r="2926" customFormat="false" ht="12.75" hidden="false" customHeight="false" outlineLevel="0" collapsed="false">
      <c r="A2926" s="13"/>
      <c r="B2926" s="12"/>
      <c r="D2926" s="1" t="s">
        <v>84</v>
      </c>
    </row>
    <row r="2927" customFormat="false" ht="12.75" hidden="false" customHeight="false" outlineLevel="0" collapsed="false">
      <c r="A2927" s="13"/>
      <c r="B2927" s="12"/>
      <c r="D2927" s="1" t="s">
        <v>84</v>
      </c>
    </row>
    <row r="2928" customFormat="false" ht="12.75" hidden="false" customHeight="false" outlineLevel="0" collapsed="false">
      <c r="A2928" s="13"/>
      <c r="B2928" s="12"/>
      <c r="D2928" s="1" t="s">
        <v>84</v>
      </c>
    </row>
    <row r="2929" customFormat="false" ht="12.75" hidden="false" customHeight="false" outlineLevel="0" collapsed="false">
      <c r="A2929" s="13"/>
      <c r="B2929" s="12"/>
      <c r="D2929" s="1" t="s">
        <v>84</v>
      </c>
    </row>
    <row r="2930" customFormat="false" ht="12.75" hidden="false" customHeight="false" outlineLevel="0" collapsed="false">
      <c r="A2930" s="13"/>
      <c r="B2930" s="12"/>
      <c r="D2930" s="1" t="s">
        <v>84</v>
      </c>
    </row>
    <row r="2931" customFormat="false" ht="12.75" hidden="false" customHeight="false" outlineLevel="0" collapsed="false">
      <c r="A2931" s="13"/>
      <c r="B2931" s="12"/>
      <c r="D2931" s="1" t="s">
        <v>84</v>
      </c>
    </row>
    <row r="2932" customFormat="false" ht="12.75" hidden="false" customHeight="false" outlineLevel="0" collapsed="false">
      <c r="A2932" s="13"/>
      <c r="B2932" s="12"/>
      <c r="D2932" s="1" t="s">
        <v>84</v>
      </c>
    </row>
    <row r="2933" customFormat="false" ht="12.75" hidden="false" customHeight="false" outlineLevel="0" collapsed="false">
      <c r="A2933" s="13"/>
      <c r="B2933" s="12"/>
      <c r="D2933" s="1" t="s">
        <v>84</v>
      </c>
    </row>
    <row r="2934" customFormat="false" ht="12.75" hidden="false" customHeight="false" outlineLevel="0" collapsed="false">
      <c r="A2934" s="13"/>
      <c r="B2934" s="12"/>
      <c r="D2934" s="1" t="s">
        <v>84</v>
      </c>
    </row>
    <row r="2935" customFormat="false" ht="12.75" hidden="false" customHeight="false" outlineLevel="0" collapsed="false">
      <c r="A2935" s="13"/>
      <c r="B2935" s="12"/>
      <c r="D2935" s="1" t="s">
        <v>84</v>
      </c>
    </row>
    <row r="2936" customFormat="false" ht="12.75" hidden="false" customHeight="false" outlineLevel="0" collapsed="false">
      <c r="A2936" s="13"/>
      <c r="B2936" s="12"/>
      <c r="D2936" s="1" t="s">
        <v>84</v>
      </c>
    </row>
    <row r="2937" customFormat="false" ht="12.75" hidden="false" customHeight="false" outlineLevel="0" collapsed="false">
      <c r="A2937" s="13"/>
      <c r="B2937" s="12"/>
      <c r="D2937" s="1" t="s">
        <v>84</v>
      </c>
    </row>
    <row r="2938" customFormat="false" ht="12.75" hidden="false" customHeight="false" outlineLevel="0" collapsed="false">
      <c r="A2938" s="13"/>
      <c r="B2938" s="12"/>
      <c r="D2938" s="1" t="s">
        <v>84</v>
      </c>
    </row>
    <row r="2939" customFormat="false" ht="12.75" hidden="false" customHeight="false" outlineLevel="0" collapsed="false">
      <c r="A2939" s="13"/>
      <c r="B2939" s="12"/>
      <c r="D2939" s="1" t="s">
        <v>84</v>
      </c>
    </row>
    <row r="2940" customFormat="false" ht="12.75" hidden="false" customHeight="false" outlineLevel="0" collapsed="false">
      <c r="A2940" s="13"/>
      <c r="B2940" s="12"/>
      <c r="D2940" s="1" t="s">
        <v>84</v>
      </c>
    </row>
    <row r="2941" customFormat="false" ht="12.75" hidden="false" customHeight="false" outlineLevel="0" collapsed="false">
      <c r="A2941" s="13"/>
      <c r="B2941" s="12"/>
      <c r="D2941" s="1" t="s">
        <v>84</v>
      </c>
    </row>
    <row r="2942" customFormat="false" ht="12.75" hidden="false" customHeight="false" outlineLevel="0" collapsed="false">
      <c r="A2942" s="13"/>
      <c r="B2942" s="12"/>
      <c r="D2942" s="1" t="s">
        <v>84</v>
      </c>
    </row>
    <row r="2943" customFormat="false" ht="12.75" hidden="false" customHeight="false" outlineLevel="0" collapsed="false">
      <c r="A2943" s="13"/>
      <c r="B2943" s="12"/>
      <c r="D2943" s="1" t="s">
        <v>84</v>
      </c>
    </row>
    <row r="2944" customFormat="false" ht="12.75" hidden="false" customHeight="false" outlineLevel="0" collapsed="false">
      <c r="A2944" s="13"/>
      <c r="B2944" s="12"/>
      <c r="D2944" s="1" t="s">
        <v>84</v>
      </c>
    </row>
    <row r="2945" customFormat="false" ht="12.75" hidden="false" customHeight="false" outlineLevel="0" collapsed="false">
      <c r="A2945" s="13"/>
      <c r="B2945" s="12"/>
      <c r="D2945" s="1" t="s">
        <v>84</v>
      </c>
    </row>
    <row r="2946" customFormat="false" ht="12.75" hidden="false" customHeight="false" outlineLevel="0" collapsed="false">
      <c r="A2946" s="13"/>
      <c r="B2946" s="12"/>
      <c r="D2946" s="1" t="s">
        <v>84</v>
      </c>
    </row>
    <row r="2947" customFormat="false" ht="12.75" hidden="false" customHeight="false" outlineLevel="0" collapsed="false">
      <c r="A2947" s="13"/>
      <c r="B2947" s="12"/>
      <c r="D2947" s="1" t="s">
        <v>84</v>
      </c>
    </row>
    <row r="2948" customFormat="false" ht="12.75" hidden="false" customHeight="false" outlineLevel="0" collapsed="false">
      <c r="A2948" s="13"/>
      <c r="B2948" s="12"/>
      <c r="D2948" s="1" t="s">
        <v>84</v>
      </c>
    </row>
    <row r="2949" customFormat="false" ht="12.75" hidden="false" customHeight="false" outlineLevel="0" collapsed="false">
      <c r="A2949" s="13"/>
      <c r="B2949" s="12"/>
      <c r="D2949" s="1" t="s">
        <v>84</v>
      </c>
    </row>
    <row r="2950" customFormat="false" ht="12.75" hidden="false" customHeight="false" outlineLevel="0" collapsed="false">
      <c r="A2950" s="13"/>
      <c r="B2950" s="12"/>
      <c r="D2950" s="1" t="s">
        <v>84</v>
      </c>
    </row>
    <row r="2951" customFormat="false" ht="12.75" hidden="false" customHeight="false" outlineLevel="0" collapsed="false">
      <c r="A2951" s="13"/>
      <c r="B2951" s="12"/>
      <c r="D2951" s="1" t="s">
        <v>84</v>
      </c>
    </row>
    <row r="2952" customFormat="false" ht="12.75" hidden="false" customHeight="false" outlineLevel="0" collapsed="false">
      <c r="A2952" s="13"/>
      <c r="B2952" s="12"/>
      <c r="D2952" s="1" t="s">
        <v>84</v>
      </c>
    </row>
    <row r="2953" customFormat="false" ht="12.75" hidden="false" customHeight="false" outlineLevel="0" collapsed="false">
      <c r="A2953" s="13"/>
      <c r="B2953" s="12"/>
      <c r="D2953" s="1" t="s">
        <v>84</v>
      </c>
    </row>
    <row r="2954" customFormat="false" ht="12.75" hidden="false" customHeight="false" outlineLevel="0" collapsed="false">
      <c r="A2954" s="13"/>
      <c r="B2954" s="12"/>
      <c r="D2954" s="1" t="s">
        <v>84</v>
      </c>
    </row>
    <row r="2955" customFormat="false" ht="12.75" hidden="false" customHeight="false" outlineLevel="0" collapsed="false">
      <c r="A2955" s="13"/>
      <c r="B2955" s="12"/>
      <c r="D2955" s="1" t="s">
        <v>84</v>
      </c>
    </row>
    <row r="2956" customFormat="false" ht="12.75" hidden="false" customHeight="false" outlineLevel="0" collapsed="false">
      <c r="A2956" s="13"/>
      <c r="B2956" s="12"/>
      <c r="D2956" s="1" t="s">
        <v>84</v>
      </c>
    </row>
    <row r="2957" customFormat="false" ht="12.75" hidden="false" customHeight="false" outlineLevel="0" collapsed="false">
      <c r="A2957" s="13"/>
      <c r="B2957" s="12"/>
      <c r="D2957" s="1" t="s">
        <v>84</v>
      </c>
    </row>
    <row r="2958" customFormat="false" ht="12.75" hidden="false" customHeight="false" outlineLevel="0" collapsed="false">
      <c r="A2958" s="13"/>
      <c r="B2958" s="12"/>
      <c r="D2958" s="1" t="s">
        <v>84</v>
      </c>
    </row>
    <row r="2959" customFormat="false" ht="12.75" hidden="false" customHeight="false" outlineLevel="0" collapsed="false">
      <c r="A2959" s="13"/>
      <c r="B2959" s="12"/>
      <c r="D2959" s="1" t="s">
        <v>84</v>
      </c>
    </row>
    <row r="2960" customFormat="false" ht="12.75" hidden="false" customHeight="false" outlineLevel="0" collapsed="false">
      <c r="A2960" s="13"/>
      <c r="B2960" s="12"/>
      <c r="D2960" s="1" t="s">
        <v>84</v>
      </c>
    </row>
    <row r="2961" customFormat="false" ht="12.75" hidden="false" customHeight="false" outlineLevel="0" collapsed="false">
      <c r="A2961" s="13"/>
      <c r="B2961" s="12"/>
      <c r="D2961" s="1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4" width="16.56"/>
    <col collapsed="false" customWidth="true" hidden="false" outlineLevel="0" max="5" min="4" style="14" width="9.14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A2" s="15" t="s">
        <v>85</v>
      </c>
      <c r="B2" s="16" t="s">
        <v>86</v>
      </c>
      <c r="C2" s="16"/>
    </row>
    <row r="3" customFormat="false" ht="12.75" hidden="false" customHeight="false" outlineLevel="0" collapsed="false">
      <c r="B3" s="16" t="s">
        <v>87</v>
      </c>
      <c r="C3" s="16"/>
    </row>
    <row r="4" customFormat="false" ht="12.75" hidden="false" customHeight="false" outlineLevel="0" collapsed="false">
      <c r="A4" s="15" t="s">
        <v>88</v>
      </c>
      <c r="B4" s="1" t="s">
        <v>89</v>
      </c>
      <c r="C4" s="1"/>
    </row>
    <row r="5" customFormat="false" ht="12.75" hidden="false" customHeight="false" outlineLevel="0" collapsed="false">
      <c r="B5" s="1" t="s">
        <v>89</v>
      </c>
      <c r="C5" s="1"/>
    </row>
    <row r="6" customFormat="false" ht="12.75" hidden="false" customHeight="false" outlineLevel="0" collapsed="false">
      <c r="A6" s="15" t="s">
        <v>90</v>
      </c>
      <c r="B6" s="14" t="s">
        <v>91</v>
      </c>
    </row>
    <row r="7" customFormat="false" ht="12.75" hidden="false" customHeight="false" outlineLevel="0" collapsed="false">
      <c r="B7" s="14" t="s">
        <v>92</v>
      </c>
    </row>
    <row r="12" customFormat="false" ht="12.75" hidden="false" customHeight="false" outlineLevel="0" collapsed="false">
      <c r="A12" s="1" t="s">
        <v>93</v>
      </c>
      <c r="B12" s="14" t="s">
        <v>94</v>
      </c>
      <c r="C12" s="14" t="s">
        <v>95</v>
      </c>
      <c r="D12" s="14" t="n">
        <v>5</v>
      </c>
      <c r="E12" s="17" t="n">
        <v>6.32911392405063</v>
      </c>
    </row>
    <row r="13" customFormat="false" ht="12.75" hidden="false" customHeight="false" outlineLevel="0" collapsed="false">
      <c r="A13" s="1" t="s">
        <v>96</v>
      </c>
      <c r="B13" s="14" t="s">
        <v>97</v>
      </c>
      <c r="C13" s="14" t="s">
        <v>98</v>
      </c>
      <c r="D13" s="14" t="n">
        <v>6</v>
      </c>
      <c r="E13" s="17" t="n">
        <v>34.5622119815668</v>
      </c>
    </row>
    <row r="14" customFormat="false" ht="12.75" hidden="false" customHeight="false" outlineLevel="0" collapsed="false">
      <c r="A14" s="1" t="s">
        <v>93</v>
      </c>
      <c r="B14" s="14" t="s">
        <v>99</v>
      </c>
      <c r="C14" s="14" t="s">
        <v>100</v>
      </c>
      <c r="D14" s="14" t="n">
        <v>5</v>
      </c>
      <c r="E14" s="17" t="n">
        <v>24.9084249084249</v>
      </c>
    </row>
    <row r="15" customFormat="false" ht="12.75" hidden="false" customHeight="false" outlineLevel="0" collapsed="false">
      <c r="A15" s="1" t="s">
        <v>101</v>
      </c>
      <c r="B15" s="14" t="s">
        <v>102</v>
      </c>
      <c r="C15" s="14" t="s">
        <v>103</v>
      </c>
      <c r="D15" s="14" t="n">
        <v>7</v>
      </c>
      <c r="E15" s="17" t="n">
        <v>38.0722891566265</v>
      </c>
    </row>
    <row r="16" customFormat="false" ht="12.75" hidden="false" customHeight="false" outlineLevel="0" collapsed="false">
      <c r="A16" s="1" t="s">
        <v>104</v>
      </c>
      <c r="B16" s="14" t="s">
        <v>105</v>
      </c>
      <c r="C16" s="14" t="s">
        <v>106</v>
      </c>
      <c r="D16" s="14" t="n">
        <v>17</v>
      </c>
      <c r="E16" s="17" t="n">
        <v>73.19</v>
      </c>
    </row>
    <row r="17" customFormat="false" ht="12.75" hidden="false" customHeight="false" outlineLevel="0" collapsed="false">
      <c r="A17" s="1" t="s">
        <v>107</v>
      </c>
      <c r="B17" s="14" t="s">
        <v>108</v>
      </c>
      <c r="C17" s="14" t="s">
        <v>109</v>
      </c>
      <c r="D17" s="14" t="n">
        <v>15</v>
      </c>
      <c r="E17" s="17" t="n">
        <v>33.2874828060523</v>
      </c>
    </row>
    <row r="18" customFormat="false" ht="12.75" hidden="false" customHeight="false" outlineLevel="0" collapsed="false">
      <c r="A18" s="1" t="s">
        <v>110</v>
      </c>
      <c r="B18" s="14" t="s">
        <v>111</v>
      </c>
      <c r="C18" s="14" t="s">
        <v>111</v>
      </c>
      <c r="D18" s="14" t="n">
        <v>8</v>
      </c>
      <c r="E18" s="17" t="n">
        <v>94.4</v>
      </c>
    </row>
    <row r="19" customFormat="false" ht="12.75" hidden="false" customHeight="false" outlineLevel="0" collapsed="false">
      <c r="A19" s="1" t="s">
        <v>112</v>
      </c>
      <c r="B19" s="14" t="s">
        <v>113</v>
      </c>
      <c r="C19" s="14" t="s">
        <v>114</v>
      </c>
      <c r="D19" s="14" t="n">
        <v>12</v>
      </c>
      <c r="E19" s="17" t="n">
        <v>55.3784860557769</v>
      </c>
    </row>
    <row r="20" customFormat="false" ht="12.75" hidden="false" customHeight="false" outlineLevel="0" collapsed="false">
      <c r="A20" s="1" t="s">
        <v>104</v>
      </c>
      <c r="B20" s="14" t="s">
        <v>115</v>
      </c>
      <c r="C20" s="14" t="s">
        <v>115</v>
      </c>
      <c r="D20" s="14" t="n">
        <v>17</v>
      </c>
      <c r="E20" s="17" t="n">
        <v>81.0344827586207</v>
      </c>
    </row>
    <row r="21" customFormat="false" ht="12.75" hidden="false" customHeight="false" outlineLevel="0" collapsed="false">
      <c r="A21" s="1" t="s">
        <v>116</v>
      </c>
      <c r="B21" s="14" t="s">
        <v>117</v>
      </c>
      <c r="C21" s="14" t="s">
        <v>118</v>
      </c>
      <c r="D21" s="14" t="n">
        <v>9</v>
      </c>
      <c r="E21" s="17" t="n">
        <v>45.7564575645756</v>
      </c>
    </row>
    <row r="22" customFormat="false" ht="12.75" hidden="false" customHeight="false" outlineLevel="0" collapsed="false">
      <c r="A22" s="1" t="s">
        <v>119</v>
      </c>
      <c r="B22" s="14" t="s">
        <v>120</v>
      </c>
      <c r="C22" s="14" t="s">
        <v>120</v>
      </c>
      <c r="D22" s="14" t="n">
        <v>13</v>
      </c>
      <c r="E22" s="17" t="n">
        <v>78.2795698924731</v>
      </c>
    </row>
    <row r="23" customFormat="false" ht="12.75" hidden="false" customHeight="false" outlineLevel="0" collapsed="false">
      <c r="A23" s="1" t="s">
        <v>104</v>
      </c>
      <c r="B23" s="14" t="s">
        <v>121</v>
      </c>
      <c r="C23" s="14" t="s">
        <v>121</v>
      </c>
      <c r="D23" s="14" t="n">
        <v>17</v>
      </c>
      <c r="E23" s="17" t="n">
        <v>69.4006309148265</v>
      </c>
    </row>
    <row r="24" customFormat="false" ht="12.75" hidden="false" customHeight="false" outlineLevel="0" collapsed="false">
      <c r="A24" s="1" t="s">
        <v>122</v>
      </c>
      <c r="B24" s="14" t="s">
        <v>123</v>
      </c>
      <c r="C24" s="14" t="s">
        <v>124</v>
      </c>
      <c r="D24" s="14" t="n">
        <v>1</v>
      </c>
      <c r="E24" s="17" t="n">
        <v>20.3</v>
      </c>
    </row>
    <row r="25" customFormat="false" ht="12.75" hidden="false" customHeight="false" outlineLevel="0" collapsed="false">
      <c r="A25" s="1" t="s">
        <v>125</v>
      </c>
      <c r="B25" s="14" t="s">
        <v>126</v>
      </c>
      <c r="C25" s="14" t="s">
        <v>126</v>
      </c>
      <c r="D25" s="14" t="n">
        <v>2</v>
      </c>
      <c r="E25" s="17" t="n">
        <v>7.3</v>
      </c>
    </row>
    <row r="26" customFormat="false" ht="12.75" hidden="false" customHeight="false" outlineLevel="0" collapsed="false">
      <c r="A26" s="1" t="s">
        <v>125</v>
      </c>
      <c r="B26" s="14" t="s">
        <v>127</v>
      </c>
      <c r="C26" s="14" t="s">
        <v>128</v>
      </c>
      <c r="D26" s="14" t="n">
        <v>2</v>
      </c>
      <c r="E26" s="17" t="n">
        <v>13</v>
      </c>
    </row>
    <row r="27" customFormat="false" ht="12.75" hidden="false" customHeight="false" outlineLevel="0" collapsed="false">
      <c r="A27" s="1" t="s">
        <v>122</v>
      </c>
      <c r="B27" s="14" t="s">
        <v>129</v>
      </c>
      <c r="C27" s="14" t="s">
        <v>130</v>
      </c>
      <c r="D27" s="14" t="n">
        <v>1</v>
      </c>
      <c r="E27" s="17" t="n">
        <v>3.5</v>
      </c>
    </row>
    <row r="28" customFormat="false" ht="12.75" hidden="false" customHeight="false" outlineLevel="0" collapsed="false">
      <c r="A28" s="1" t="s">
        <v>125</v>
      </c>
      <c r="B28" s="14" t="s">
        <v>131</v>
      </c>
      <c r="C28" s="14" t="s">
        <v>132</v>
      </c>
      <c r="D28" s="14" t="n">
        <v>2</v>
      </c>
      <c r="E28" s="17" t="n">
        <v>49.6</v>
      </c>
    </row>
    <row r="29" customFormat="false" ht="12.75" hidden="false" customHeight="false" outlineLevel="0" collapsed="false">
      <c r="A29" s="1" t="s">
        <v>122</v>
      </c>
      <c r="B29" s="14" t="s">
        <v>133</v>
      </c>
      <c r="C29" s="14" t="s">
        <v>134</v>
      </c>
      <c r="D29" s="14" t="n">
        <v>1</v>
      </c>
      <c r="E29" s="17" t="n">
        <v>7</v>
      </c>
    </row>
    <row r="30" customFormat="false" ht="12.75" hidden="false" customHeight="false" outlineLevel="0" collapsed="false">
      <c r="A30" s="1" t="s">
        <v>96</v>
      </c>
      <c r="B30" s="14" t="s">
        <v>135</v>
      </c>
      <c r="C30" s="14" t="s">
        <v>136</v>
      </c>
      <c r="D30" s="14" t="n">
        <v>6</v>
      </c>
      <c r="E30" s="17" t="n">
        <v>33</v>
      </c>
    </row>
    <row r="31" customFormat="false" ht="12.75" hidden="false" customHeight="false" outlineLevel="0" collapsed="false">
      <c r="A31" s="1" t="s">
        <v>122</v>
      </c>
      <c r="B31" s="14" t="s">
        <v>137</v>
      </c>
      <c r="C31" s="14" t="s">
        <v>138</v>
      </c>
      <c r="D31" s="14" t="n">
        <v>1</v>
      </c>
      <c r="E31" s="17" t="n">
        <v>0</v>
      </c>
    </row>
    <row r="32" customFormat="false" ht="12.75" hidden="false" customHeight="false" outlineLevel="0" collapsed="false">
      <c r="A32" s="1" t="s">
        <v>125</v>
      </c>
      <c r="B32" s="14" t="s">
        <v>139</v>
      </c>
      <c r="C32" s="14" t="s">
        <v>140</v>
      </c>
      <c r="D32" s="14" t="n">
        <v>2</v>
      </c>
      <c r="E32" s="17" t="n">
        <v>26.2</v>
      </c>
    </row>
    <row r="33" customFormat="false" ht="12.75" hidden="false" customHeight="false" outlineLevel="0" collapsed="false">
      <c r="A33" s="1" t="s">
        <v>122</v>
      </c>
      <c r="B33" s="14" t="s">
        <v>141</v>
      </c>
      <c r="C33" s="14" t="s">
        <v>141</v>
      </c>
      <c r="D33" s="14" t="n">
        <v>1</v>
      </c>
      <c r="E33" s="17" t="n">
        <v>0.2</v>
      </c>
    </row>
    <row r="34" customFormat="false" ht="12.75" hidden="false" customHeight="false" outlineLevel="0" collapsed="false">
      <c r="A34" s="1" t="s">
        <v>122</v>
      </c>
      <c r="B34" s="14" t="s">
        <v>142</v>
      </c>
      <c r="C34" s="14" t="s">
        <v>143</v>
      </c>
      <c r="D34" s="14" t="n">
        <v>1</v>
      </c>
      <c r="E34" s="17" t="n">
        <v>0</v>
      </c>
    </row>
    <row r="35" customFormat="false" ht="12.75" hidden="false" customHeight="false" outlineLevel="0" collapsed="false">
      <c r="A35" s="1" t="s">
        <v>144</v>
      </c>
      <c r="B35" s="14" t="s">
        <v>145</v>
      </c>
      <c r="C35" s="14" t="s">
        <v>146</v>
      </c>
      <c r="D35" s="14" t="n">
        <v>4</v>
      </c>
      <c r="E35" s="17" t="n">
        <v>6.9</v>
      </c>
    </row>
    <row r="36" customFormat="false" ht="12.75" hidden="false" customHeight="false" outlineLevel="0" collapsed="false">
      <c r="A36" s="1" t="s">
        <v>144</v>
      </c>
      <c r="B36" s="14" t="s">
        <v>147</v>
      </c>
      <c r="C36" s="14" t="s">
        <v>148</v>
      </c>
      <c r="D36" s="14" t="n">
        <v>4</v>
      </c>
      <c r="E36" s="17" t="n">
        <v>18.8</v>
      </c>
    </row>
    <row r="37" customFormat="false" ht="12.75" hidden="false" customHeight="false" outlineLevel="0" collapsed="false">
      <c r="A37" s="1" t="s">
        <v>149</v>
      </c>
      <c r="B37" s="14" t="s">
        <v>150</v>
      </c>
      <c r="C37" s="14" t="s">
        <v>151</v>
      </c>
      <c r="D37" s="14" t="n">
        <v>3</v>
      </c>
      <c r="E37" s="17" t="n">
        <v>9.6</v>
      </c>
    </row>
    <row r="38" customFormat="false" ht="12.75" hidden="false" customHeight="false" outlineLevel="0" collapsed="false">
      <c r="A38" s="1" t="s">
        <v>122</v>
      </c>
      <c r="B38" s="14" t="s">
        <v>152</v>
      </c>
      <c r="C38" s="14" t="s">
        <v>153</v>
      </c>
      <c r="D38" s="14" t="n">
        <v>1</v>
      </c>
      <c r="E38" s="17" t="n">
        <v>18.4</v>
      </c>
    </row>
    <row r="39" customFormat="false" ht="12.75" hidden="false" customHeight="false" outlineLevel="0" collapsed="false">
      <c r="A39" s="1" t="s">
        <v>122</v>
      </c>
      <c r="B39" s="14" t="s">
        <v>154</v>
      </c>
      <c r="C39" s="14" t="s">
        <v>155</v>
      </c>
      <c r="D39" s="14" t="n">
        <v>1</v>
      </c>
      <c r="E39" s="17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5.56"/>
    <col collapsed="false" customWidth="true" hidden="false" outlineLevel="0" max="2" min="2" style="18" width="10.13"/>
    <col collapsed="false" customWidth="true" hidden="false" outlineLevel="0" max="10" min="3" style="18" width="11.99"/>
    <col collapsed="false" customWidth="true" hidden="false" outlineLevel="0" max="15" min="11" style="18" width="10.13"/>
    <col collapsed="false" customWidth="false" hidden="false" outlineLevel="0" max="257" min="16" style="18" width="9.14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5" t="s">
        <v>85</v>
      </c>
      <c r="B2" s="16" t="s">
        <v>156</v>
      </c>
    </row>
    <row r="3" customFormat="false" ht="12.75" hidden="false" customHeight="false" outlineLevel="0" collapsed="false">
      <c r="A3" s="1"/>
      <c r="B3" s="16" t="s">
        <v>157</v>
      </c>
    </row>
    <row r="4" customFormat="false" ht="12.75" hidden="false" customHeight="false" outlineLevel="0" collapsed="false">
      <c r="A4" s="15" t="s">
        <v>158</v>
      </c>
      <c r="B4" s="1" t="s">
        <v>89</v>
      </c>
    </row>
    <row r="5" customFormat="false" ht="12.75" hidden="false" customHeight="false" outlineLevel="0" collapsed="false">
      <c r="A5" s="1"/>
      <c r="B5" s="1" t="s">
        <v>89</v>
      </c>
    </row>
    <row r="8" s="19" customFormat="true" ht="12.75" hidden="false" customHeight="false" outlineLevel="0" collapsed="false">
      <c r="B8" s="19" t="n">
        <v>33603</v>
      </c>
      <c r="C8" s="19" t="n">
        <v>33969</v>
      </c>
      <c r="D8" s="19" t="n">
        <v>34334</v>
      </c>
      <c r="E8" s="19" t="n">
        <v>34699</v>
      </c>
      <c r="F8" s="19" t="n">
        <v>35064</v>
      </c>
      <c r="G8" s="19" t="n">
        <v>35430</v>
      </c>
      <c r="H8" s="19" t="n">
        <v>35795</v>
      </c>
      <c r="I8" s="19" t="n">
        <v>36160</v>
      </c>
      <c r="J8" s="19" t="n">
        <v>36525</v>
      </c>
      <c r="K8" s="19" t="n">
        <v>36891</v>
      </c>
      <c r="L8" s="19" t="n">
        <v>37256</v>
      </c>
      <c r="M8" s="19" t="n">
        <v>37621</v>
      </c>
      <c r="N8" s="19" t="n">
        <v>37986</v>
      </c>
    </row>
    <row r="9" customFormat="false" ht="12.75" hidden="false" customHeight="false" outlineLevel="0" collapsed="false">
      <c r="A9" s="18" t="s">
        <v>159</v>
      </c>
      <c r="B9" s="20" t="n">
        <v>66.5847890829696</v>
      </c>
      <c r="C9" s="20" t="n">
        <v>57.9759516906952</v>
      </c>
      <c r="D9" s="20" t="n">
        <v>52.8205761438649</v>
      </c>
      <c r="E9" s="20" t="n">
        <v>51.284098018601</v>
      </c>
      <c r="F9" s="20" t="n">
        <v>54.7620042318047</v>
      </c>
      <c r="G9" s="20" t="n">
        <v>40.0272816034873</v>
      </c>
      <c r="H9" s="20" t="n">
        <v>41.3174920742514</v>
      </c>
      <c r="I9" s="20" t="n">
        <v>39.4412800701428</v>
      </c>
      <c r="J9" s="20" t="n">
        <v>36.8292473112065</v>
      </c>
      <c r="K9" s="20" t="n">
        <v>34.7054878280226</v>
      </c>
      <c r="L9" s="20" t="n">
        <v>30.1325926232733</v>
      </c>
      <c r="M9" s="20" t="n">
        <v>24.5807336415922</v>
      </c>
      <c r="N9" s="20" t="n">
        <v>25.1222223572717</v>
      </c>
    </row>
    <row r="10" customFormat="false" ht="12.7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2.75" hidden="false" customHeight="false" outlineLevel="0" collapsed="false">
      <c r="K11" s="20"/>
      <c r="L11" s="20"/>
      <c r="M11" s="20"/>
      <c r="N1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7"/>
    <col collapsed="false" customWidth="true" hidden="false" outlineLevel="0" max="2" min="2" style="22" width="17.28"/>
    <col collapsed="false" customWidth="true" hidden="false" outlineLevel="0" max="3" min="3" style="22" width="11.56"/>
    <col collapsed="false" customWidth="true" hidden="false" outlineLevel="0" max="4" min="4" style="22" width="31.56"/>
    <col collapsed="false" customWidth="false" hidden="false" outlineLevel="0" max="5" min="5" style="22" width="9.14"/>
    <col collapsed="false" customWidth="true" hidden="false" outlineLevel="0" max="6" min="6" style="23" width="26.28"/>
    <col collapsed="false" customWidth="true" hidden="false" outlineLevel="0" max="7" min="7" style="22" width="10.13"/>
    <col collapsed="false" customWidth="false" hidden="false" outlineLevel="0" max="257" min="8" style="22" width="9.14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5" t="s">
        <v>85</v>
      </c>
      <c r="B2" s="16" t="s">
        <v>160</v>
      </c>
    </row>
    <row r="3" customFormat="false" ht="12.75" hidden="false" customHeight="false" outlineLevel="0" collapsed="false">
      <c r="A3" s="1"/>
      <c r="B3" s="16" t="s">
        <v>161</v>
      </c>
    </row>
    <row r="4" customFormat="false" ht="12.75" hidden="false" customHeight="false" outlineLevel="0" collapsed="false">
      <c r="A4" s="15" t="s">
        <v>158</v>
      </c>
      <c r="B4" s="1" t="s">
        <v>162</v>
      </c>
    </row>
    <row r="5" customFormat="false" ht="12.75" hidden="false" customHeight="false" outlineLevel="0" collapsed="false">
      <c r="A5" s="1"/>
      <c r="B5" s="1" t="s">
        <v>163</v>
      </c>
    </row>
    <row r="7" customFormat="false" ht="12.75" hidden="false" customHeight="false" outlineLevel="0" collapsed="false">
      <c r="B7" s="24" t="s">
        <v>164</v>
      </c>
      <c r="C7" s="24" t="s">
        <v>165</v>
      </c>
      <c r="D7" s="24" t="s">
        <v>166</v>
      </c>
      <c r="E7" s="24" t="s">
        <v>167</v>
      </c>
      <c r="F7" s="22"/>
      <c r="G7" s="23"/>
    </row>
    <row r="8" customFormat="false" ht="12.75" hidden="false" customHeight="false" outlineLevel="0" collapsed="false">
      <c r="B8" s="22" t="s">
        <v>168</v>
      </c>
      <c r="C8" s="22" t="s">
        <v>169</v>
      </c>
      <c r="D8" s="24" t="s">
        <v>170</v>
      </c>
      <c r="E8" s="22" t="s">
        <v>171</v>
      </c>
      <c r="F8" s="22"/>
      <c r="G8" s="23"/>
    </row>
    <row r="9" customFormat="false" ht="12.75" hidden="false" customHeight="false" outlineLevel="0" collapsed="false">
      <c r="A9" s="25" t="n">
        <v>36525</v>
      </c>
      <c r="B9" s="26" t="n">
        <v>3.93624829665874</v>
      </c>
      <c r="C9" s="27" t="n">
        <v>3.69934050164439</v>
      </c>
      <c r="D9" s="27" t="n">
        <v>1.8893357155267</v>
      </c>
      <c r="E9" s="27" t="n">
        <v>4.3</v>
      </c>
      <c r="F9" s="28" t="n">
        <v>36525</v>
      </c>
      <c r="G9" s="29"/>
      <c r="H9" s="30"/>
    </row>
    <row r="10" customFormat="false" ht="12.75" hidden="false" customHeight="false" outlineLevel="0" collapsed="false">
      <c r="A10" s="25" t="n">
        <v>36616</v>
      </c>
      <c r="B10" s="31" t="n">
        <v>4.00463692110675</v>
      </c>
      <c r="C10" s="27" t="n">
        <v>3.59923255732141</v>
      </c>
      <c r="D10" s="27" t="n">
        <v>1.93856486642878</v>
      </c>
      <c r="E10" s="27" t="n">
        <v>4.7</v>
      </c>
      <c r="F10" s="28" t="n">
        <v>36616</v>
      </c>
      <c r="G10" s="29"/>
      <c r="H10" s="30"/>
    </row>
    <row r="11" customFormat="false" ht="12.75" hidden="false" customHeight="false" outlineLevel="0" collapsed="false">
      <c r="A11" s="25" t="n">
        <v>36707</v>
      </c>
      <c r="B11" s="31" t="n">
        <v>3.90693510579037</v>
      </c>
      <c r="C11" s="27" t="n">
        <v>3.54368138309335</v>
      </c>
      <c r="D11" s="27" t="n">
        <v>2.11724995488616</v>
      </c>
      <c r="E11" s="27" t="n">
        <v>4.53</v>
      </c>
      <c r="F11" s="28"/>
      <c r="G11" s="29" t="n">
        <v>36707</v>
      </c>
      <c r="H11" s="30"/>
    </row>
    <row r="12" customFormat="false" ht="12.75" hidden="false" customHeight="false" outlineLevel="0" collapsed="false">
      <c r="A12" s="32" t="n">
        <v>36799</v>
      </c>
      <c r="B12" s="31" t="n">
        <v>3.8291057360786</v>
      </c>
      <c r="C12" s="27" t="n">
        <v>3.52541862056394</v>
      </c>
      <c r="D12" s="27" t="n">
        <v>2.13688539894233</v>
      </c>
      <c r="E12" s="27" t="n">
        <v>4.35</v>
      </c>
      <c r="F12" s="33"/>
      <c r="G12" s="29" t="n">
        <v>36799</v>
      </c>
      <c r="H12" s="30"/>
    </row>
    <row r="13" customFormat="false" ht="12.75" hidden="false" customHeight="false" outlineLevel="0" collapsed="false">
      <c r="A13" s="25" t="n">
        <v>36891</v>
      </c>
      <c r="B13" s="31" t="n">
        <v>3.74857076752593</v>
      </c>
      <c r="C13" s="27" t="n">
        <v>3.45623198057442</v>
      </c>
      <c r="D13" s="27" t="n">
        <v>2.27675110143937</v>
      </c>
      <c r="E13" s="27" t="n">
        <v>4.25</v>
      </c>
      <c r="F13" s="28"/>
      <c r="G13" s="29" t="n">
        <v>36891</v>
      </c>
      <c r="H13" s="30"/>
    </row>
    <row r="14" customFormat="false" ht="12.75" hidden="false" customHeight="false" outlineLevel="0" collapsed="false">
      <c r="A14" s="25" t="n">
        <v>36981</v>
      </c>
      <c r="B14" s="31" t="n">
        <v>3.61245289878716</v>
      </c>
      <c r="C14" s="27" t="n">
        <v>3.39625052239052</v>
      </c>
      <c r="D14" s="27" t="n">
        <v>2.41945639616991</v>
      </c>
      <c r="E14" s="27" t="n">
        <v>4.01921360381439</v>
      </c>
      <c r="F14" s="28" t="n">
        <v>36981</v>
      </c>
      <c r="G14" s="29"/>
      <c r="H14" s="30"/>
    </row>
    <row r="15" customFormat="false" ht="12.75" hidden="false" customHeight="false" outlineLevel="0" collapsed="false">
      <c r="A15" s="25" t="n">
        <v>37072</v>
      </c>
      <c r="B15" s="31" t="n">
        <v>3.85665214922404</v>
      </c>
      <c r="C15" s="27" t="n">
        <v>3.33726300314748</v>
      </c>
      <c r="D15" s="27" t="n">
        <v>2.50857593197376</v>
      </c>
      <c r="E15" s="27" t="n">
        <v>4.833825012736</v>
      </c>
      <c r="F15" s="28"/>
      <c r="G15" s="29" t="n">
        <v>37072</v>
      </c>
      <c r="H15" s="30"/>
    </row>
    <row r="16" customFormat="false" ht="12.75" hidden="false" customHeight="false" outlineLevel="0" collapsed="false">
      <c r="A16" s="25" t="n">
        <v>37164</v>
      </c>
      <c r="B16" s="31" t="n">
        <v>3.72913457114466</v>
      </c>
      <c r="C16" s="27" t="n">
        <v>3.27664698458214</v>
      </c>
      <c r="D16" s="27" t="n">
        <v>2.73853464454575</v>
      </c>
      <c r="E16" s="27" t="n">
        <v>4.58043959745289</v>
      </c>
      <c r="F16" s="28"/>
      <c r="G16" s="29" t="n">
        <v>37164</v>
      </c>
      <c r="H16" s="30"/>
    </row>
    <row r="17" customFormat="false" ht="12.75" hidden="false" customHeight="false" outlineLevel="0" collapsed="false">
      <c r="A17" s="25" t="n">
        <v>37256</v>
      </c>
      <c r="B17" s="31" t="n">
        <v>3.63496582507826</v>
      </c>
      <c r="C17" s="27" t="n">
        <v>3.26409852604939</v>
      </c>
      <c r="D17" s="27" t="n">
        <v>2.91348431849711</v>
      </c>
      <c r="E17" s="27" t="n">
        <v>4.33271136580154</v>
      </c>
      <c r="F17" s="28"/>
      <c r="G17" s="29" t="n">
        <v>37256</v>
      </c>
      <c r="H17" s="30"/>
    </row>
    <row r="18" customFormat="false" ht="12.75" hidden="false" customHeight="false" outlineLevel="0" collapsed="false">
      <c r="A18" s="25" t="n">
        <v>37346</v>
      </c>
      <c r="B18" s="31" t="n">
        <v>3.47859546947583</v>
      </c>
      <c r="C18" s="27" t="n">
        <v>3.19496402681865</v>
      </c>
      <c r="D18" s="27" t="n">
        <v>3.15345132165911</v>
      </c>
      <c r="E18" s="27" t="n">
        <v>4.13624195203148</v>
      </c>
      <c r="F18" s="28" t="n">
        <v>37346</v>
      </c>
      <c r="G18" s="29"/>
      <c r="H18" s="30"/>
    </row>
    <row r="19" customFormat="false" ht="12.75" hidden="false" customHeight="false" outlineLevel="0" collapsed="false">
      <c r="A19" s="25" t="n">
        <v>37437</v>
      </c>
      <c r="B19" s="31" t="n">
        <v>3.41419698355227</v>
      </c>
      <c r="C19" s="27" t="n">
        <v>3.20194277629576</v>
      </c>
      <c r="D19" s="27" t="n">
        <v>3.26478913324991</v>
      </c>
      <c r="E19" s="27" t="n">
        <v>3.90634352239211</v>
      </c>
      <c r="F19" s="28"/>
      <c r="G19" s="29" t="n">
        <v>37437</v>
      </c>
      <c r="H19" s="30"/>
    </row>
    <row r="20" customFormat="false" ht="12.75" hidden="false" customHeight="false" outlineLevel="0" collapsed="false">
      <c r="A20" s="25" t="n">
        <v>37529</v>
      </c>
      <c r="B20" s="31" t="n">
        <v>3.35546262981839</v>
      </c>
      <c r="C20" s="27" t="n">
        <v>3.17120199683595</v>
      </c>
      <c r="D20" s="27" t="n">
        <v>3.32482312759797</v>
      </c>
      <c r="E20" s="27" t="n">
        <v>3.78270142964652</v>
      </c>
      <c r="F20" s="28"/>
      <c r="G20" s="29" t="n">
        <v>37529</v>
      </c>
      <c r="H20" s="30"/>
    </row>
    <row r="21" customFormat="false" ht="12.75" hidden="false" customHeight="false" outlineLevel="0" collapsed="false">
      <c r="A21" s="25" t="n">
        <v>37621</v>
      </c>
      <c r="B21" s="31" t="n">
        <v>3.41572825983332</v>
      </c>
      <c r="C21" s="27" t="n">
        <v>3.21361972666472</v>
      </c>
      <c r="D21" s="27" t="n">
        <v>3.51158064068603</v>
      </c>
      <c r="E21" s="27" t="n">
        <v>4.03584308303608</v>
      </c>
      <c r="F21" s="28"/>
      <c r="G21" s="29" t="n">
        <v>37621</v>
      </c>
      <c r="H21" s="30"/>
    </row>
    <row r="22" customFormat="false" ht="12.75" hidden="false" customHeight="false" outlineLevel="0" collapsed="false">
      <c r="A22" s="25" t="n">
        <v>37711</v>
      </c>
      <c r="B22" s="31" t="n">
        <v>3.63633211933607</v>
      </c>
      <c r="C22" s="27" t="n">
        <v>3.27774530277232</v>
      </c>
      <c r="D22" s="27" t="n">
        <v>3.67562952630509</v>
      </c>
      <c r="E22" s="27" t="n">
        <v>4.73655780931603</v>
      </c>
      <c r="F22" s="28" t="n">
        <v>37711</v>
      </c>
      <c r="G22" s="29"/>
      <c r="H22" s="30"/>
    </row>
    <row r="23" customFormat="false" ht="12.75" hidden="false" customHeight="false" outlineLevel="0" collapsed="false">
      <c r="A23" s="25" t="n">
        <v>37802</v>
      </c>
      <c r="B23" s="31" t="n">
        <v>3.61378044524911</v>
      </c>
      <c r="C23" s="27" t="n">
        <v>3.31237899164216</v>
      </c>
      <c r="D23" s="27" t="n">
        <v>3.88365134968052</v>
      </c>
      <c r="E23" s="27" t="n">
        <v>4.5385484705586</v>
      </c>
      <c r="F23" s="28"/>
      <c r="G23" s="29" t="n">
        <v>37802</v>
      </c>
      <c r="H23" s="30"/>
    </row>
    <row r="24" customFormat="false" ht="12.75" hidden="false" customHeight="false" outlineLevel="0" collapsed="false">
      <c r="A24" s="25" t="n">
        <v>37894</v>
      </c>
      <c r="B24" s="31" t="n">
        <v>4.01285311277476</v>
      </c>
      <c r="C24" s="27" t="n">
        <v>3.39479805435573</v>
      </c>
      <c r="D24" s="27" t="n">
        <v>3.95131985694495</v>
      </c>
      <c r="E24" s="27" t="n">
        <v>5.90918622287337</v>
      </c>
      <c r="F24" s="28"/>
      <c r="G24" s="29" t="n">
        <v>37894</v>
      </c>
      <c r="H24" s="30"/>
    </row>
    <row r="25" customFormat="false" ht="12.75" hidden="false" customHeight="false" outlineLevel="0" collapsed="false">
      <c r="A25" s="25" t="n">
        <v>37986</v>
      </c>
      <c r="B25" s="31" t="n">
        <v>3.7495699726869</v>
      </c>
      <c r="C25" s="27" t="n">
        <v>3.43908383092549</v>
      </c>
      <c r="D25" s="27" t="n">
        <v>3.89342920344342</v>
      </c>
      <c r="E25" s="27" t="n">
        <v>4.67498620192548</v>
      </c>
      <c r="F25" s="28"/>
      <c r="G25" s="29" t="n">
        <v>37986</v>
      </c>
      <c r="H25" s="30"/>
    </row>
    <row r="26" customFormat="false" ht="12.75" hidden="false" customHeight="false" outlineLevel="0" collapsed="false">
      <c r="A26" s="25" t="n">
        <v>38077</v>
      </c>
      <c r="B26" s="31" t="n">
        <v>3.83742907169681</v>
      </c>
      <c r="C26" s="27" t="n">
        <v>3.36202125743462</v>
      </c>
      <c r="D26" s="27" t="n">
        <v>4.04001434441389</v>
      </c>
      <c r="E26" s="27" t="n">
        <v>5.25440087059645</v>
      </c>
      <c r="F26" s="28" t="n">
        <v>38077</v>
      </c>
      <c r="G26" s="29"/>
      <c r="H26" s="30"/>
    </row>
    <row r="27" customFormat="false" ht="12.75" hidden="false" customHeight="false" outlineLevel="0" collapsed="false">
      <c r="B27" s="34"/>
      <c r="C27" s="34"/>
      <c r="D27" s="34"/>
      <c r="E2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5.56"/>
    <col collapsed="false" customWidth="true" hidden="false" outlineLevel="0" max="5" min="2" style="18" width="10.56"/>
    <col collapsed="false" customWidth="false" hidden="false" outlineLevel="0" max="257" min="6" style="18" width="9.14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5" t="s">
        <v>85</v>
      </c>
      <c r="B2" s="16" t="s">
        <v>172</v>
      </c>
    </row>
    <row r="3" customFormat="false" ht="12.75" hidden="false" customHeight="false" outlineLevel="0" collapsed="false">
      <c r="A3" s="1"/>
      <c r="B3" s="16" t="s">
        <v>173</v>
      </c>
    </row>
    <row r="4" customFormat="false" ht="12.75" hidden="false" customHeight="false" outlineLevel="0" collapsed="false">
      <c r="A4" s="15" t="s">
        <v>158</v>
      </c>
      <c r="B4" s="1" t="s">
        <v>174</v>
      </c>
    </row>
    <row r="5" customFormat="false" ht="12.75" hidden="false" customHeight="false" outlineLevel="0" collapsed="false">
      <c r="A5" s="1"/>
      <c r="B5" s="1" t="s">
        <v>175</v>
      </c>
    </row>
    <row r="9" customFormat="false" ht="12.75" hidden="false" customHeight="false" outlineLevel="0" collapsed="false">
      <c r="A9" s="35"/>
      <c r="B9" s="36" t="s">
        <v>159</v>
      </c>
      <c r="C9" s="36" t="s">
        <v>176</v>
      </c>
      <c r="D9" s="36" t="s">
        <v>177</v>
      </c>
      <c r="E9" s="36" t="s">
        <v>178</v>
      </c>
    </row>
    <row r="10" customFormat="false" ht="12.75" hidden="false" customHeight="false" outlineLevel="0" collapsed="false">
      <c r="A10" s="35"/>
      <c r="B10" s="36" t="s">
        <v>179</v>
      </c>
      <c r="C10" s="36" t="s">
        <v>180</v>
      </c>
      <c r="D10" s="36" t="s">
        <v>181</v>
      </c>
      <c r="E10" s="36" t="s">
        <v>182</v>
      </c>
    </row>
    <row r="11" s="19" customFormat="true" ht="12.75" hidden="false" customHeight="false" outlineLevel="0" collapsed="false">
      <c r="A11" s="35" t="n">
        <v>36891</v>
      </c>
      <c r="B11" s="37" t="n">
        <v>2508.748637731</v>
      </c>
      <c r="C11" s="37" t="n">
        <v>1360.813519912</v>
      </c>
      <c r="D11" s="37" t="n">
        <v>1954.187829624</v>
      </c>
      <c r="E11" s="37" t="n">
        <v>1404.92995569388</v>
      </c>
    </row>
    <row r="12" customFormat="false" ht="12.75" hidden="false" customHeight="false" outlineLevel="0" collapsed="false">
      <c r="A12" s="35" t="n">
        <v>37256</v>
      </c>
      <c r="B12" s="37" t="n">
        <v>2328.02</v>
      </c>
      <c r="C12" s="37" t="n">
        <v>1578.17</v>
      </c>
      <c r="D12" s="37" t="n">
        <v>2491.01372778</v>
      </c>
      <c r="E12" s="37" t="n">
        <v>1328.71627222</v>
      </c>
    </row>
    <row r="13" customFormat="false" ht="12.75" hidden="false" customHeight="false" outlineLevel="0" collapsed="false">
      <c r="A13" s="35" t="n">
        <v>37621</v>
      </c>
      <c r="B13" s="37" t="n">
        <v>2267.29</v>
      </c>
      <c r="C13" s="37" t="n">
        <v>1996.78</v>
      </c>
      <c r="D13" s="37" t="n">
        <v>3533.908891088</v>
      </c>
      <c r="E13" s="37" t="n">
        <v>1425.871108912</v>
      </c>
    </row>
    <row r="14" customFormat="false" ht="12.75" hidden="false" customHeight="false" outlineLevel="0" collapsed="false">
      <c r="A14" s="35" t="n">
        <v>37986</v>
      </c>
      <c r="B14" s="37" t="n">
        <v>2686.99</v>
      </c>
      <c r="C14" s="37" t="n">
        <v>2074.91</v>
      </c>
      <c r="D14" s="37" t="n">
        <v>4921.85063058</v>
      </c>
      <c r="E14" s="37" t="n">
        <v>1011.91936942</v>
      </c>
    </row>
    <row r="15" customFormat="false" ht="12.75" hidden="false" customHeight="false" outlineLevel="0" collapsed="false">
      <c r="A15" s="36"/>
      <c r="B15" s="37"/>
      <c r="C15" s="37"/>
      <c r="D15" s="37"/>
      <c r="E15" s="37"/>
    </row>
    <row r="16" customFormat="false" ht="12.75" hidden="false" customHeight="false" outlineLevel="0" collapsed="false">
      <c r="B16" s="20"/>
      <c r="C16" s="20"/>
      <c r="D16" s="20"/>
      <c r="E16" s="20"/>
    </row>
    <row r="23" customFormat="false" ht="12.75" hidden="false" customHeight="false" outlineLevel="0" collapsed="false">
      <c r="B23" s="20"/>
      <c r="C23" s="20"/>
      <c r="D23" s="20"/>
      <c r="E2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99"/>
    <col collapsed="false" customWidth="true" hidden="false" outlineLevel="0" max="3" min="3" style="1" width="12.42"/>
    <col collapsed="false" customWidth="true" hidden="false" outlineLevel="0" max="38" min="4" style="1" width="11.99"/>
  </cols>
  <sheetData>
    <row r="2" customFormat="false" ht="12.75" hidden="false" customHeight="false" outlineLevel="0" collapsed="false">
      <c r="A2" s="15" t="s">
        <v>85</v>
      </c>
      <c r="B2" s="16" t="s">
        <v>183</v>
      </c>
      <c r="C2" s="16"/>
      <c r="E2" s="16"/>
      <c r="F2" s="16"/>
      <c r="G2" s="16"/>
    </row>
    <row r="3" customFormat="false" ht="12.75" hidden="false" customHeight="false" outlineLevel="0" collapsed="false">
      <c r="B3" s="38" t="s">
        <v>184</v>
      </c>
      <c r="C3" s="38"/>
      <c r="D3" s="38"/>
      <c r="E3" s="38"/>
      <c r="F3" s="38"/>
      <c r="G3" s="38"/>
    </row>
    <row r="4" customFormat="false" ht="12.75" hidden="false" customHeight="false" outlineLevel="0" collapsed="false">
      <c r="A4" s="15" t="s">
        <v>158</v>
      </c>
      <c r="B4" s="1" t="s">
        <v>89</v>
      </c>
    </row>
    <row r="5" customFormat="false" ht="12.75" hidden="false" customHeight="false" outlineLevel="0" collapsed="false">
      <c r="B5" s="1" t="s">
        <v>89</v>
      </c>
    </row>
    <row r="6" customFormat="false" ht="12.75" hidden="false" customHeight="false" outlineLevel="0" collapsed="false">
      <c r="A6" s="1" t="s">
        <v>185</v>
      </c>
    </row>
    <row r="9" customFormat="false" ht="12.75" hidden="false" customHeight="false" outlineLevel="0" collapsed="false">
      <c r="A9" s="1" t="s">
        <v>186</v>
      </c>
      <c r="B9" s="13" t="n">
        <v>34699</v>
      </c>
      <c r="C9" s="13" t="n">
        <v>35064</v>
      </c>
      <c r="D9" s="13" t="n">
        <v>35430</v>
      </c>
      <c r="E9" s="13" t="n">
        <v>35795</v>
      </c>
      <c r="F9" s="13" t="n">
        <v>36160</v>
      </c>
      <c r="G9" s="13" t="n">
        <v>36525</v>
      </c>
      <c r="H9" s="13" t="n">
        <v>36891</v>
      </c>
      <c r="I9" s="13" t="n">
        <v>37256</v>
      </c>
      <c r="J9" s="13" t="n">
        <v>37621</v>
      </c>
      <c r="K9" s="13" t="n">
        <v>37986</v>
      </c>
    </row>
    <row r="10" customFormat="false" ht="12.75" hidden="false" customHeight="false" outlineLevel="0" collapsed="false">
      <c r="A10" s="1" t="s">
        <v>187</v>
      </c>
      <c r="B10" s="12" t="n">
        <v>88.9297905896347</v>
      </c>
      <c r="C10" s="12" t="n">
        <v>86.7737337464479</v>
      </c>
      <c r="D10" s="12" t="n">
        <v>73.6396216344287</v>
      </c>
      <c r="E10" s="12" t="n">
        <v>63.9308956062619</v>
      </c>
      <c r="F10" s="12" t="n">
        <v>61.6208354710849</v>
      </c>
      <c r="G10" s="12" t="n">
        <v>60.8926510678603</v>
      </c>
      <c r="H10" s="12" t="n">
        <v>55.7566877432161</v>
      </c>
      <c r="I10" s="12" t="n">
        <v>53.5438373049358</v>
      </c>
      <c r="J10" s="12" t="n">
        <v>57.1188588636212</v>
      </c>
      <c r="K10" s="12" t="n">
        <v>59.6872176290013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</row>
    <row r="11" s="39" customFormat="true" ht="12.75" hidden="false" customHeight="false" outlineLevel="0" collapsed="false"/>
    <row r="12" customFormat="false" ht="12.75" hidden="false" customHeight="false" outlineLevel="0" collapsed="false">
      <c r="C12" s="16"/>
      <c r="K12" s="16"/>
      <c r="L12" s="16"/>
      <c r="M12" s="16"/>
      <c r="O12" s="16"/>
      <c r="P12" s="16"/>
      <c r="Q12" s="16"/>
      <c r="S12" s="16"/>
      <c r="T12" s="16"/>
      <c r="U12" s="16"/>
      <c r="W12" s="16"/>
      <c r="X12" s="16"/>
      <c r="Y12" s="16"/>
      <c r="AA12" s="16"/>
      <c r="AB12" s="16"/>
      <c r="AC12" s="16"/>
      <c r="AE12" s="16"/>
      <c r="AF12" s="16"/>
      <c r="AG12" s="16"/>
      <c r="AI12" s="16"/>
      <c r="AJ12" s="16"/>
      <c r="AK12" s="16"/>
      <c r="AM12" s="16"/>
      <c r="AN12" s="16"/>
      <c r="AO12" s="16"/>
    </row>
    <row r="13" customFormat="false" ht="12.75" hidden="false" customHeight="false" outlineLevel="0" collapsed="false">
      <c r="B13" s="38"/>
      <c r="C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2:06:48Z</dcterms:created>
  <dc:creator>Wolf Zoltán</dc:creator>
  <dc:description/>
  <dc:language>en-US</dc:language>
  <cp:lastModifiedBy>rudasj</cp:lastModifiedBy>
  <dcterms:modified xsi:type="dcterms:W3CDTF">2004-05-26T13:07:10Z</dcterms:modified>
  <cp:revision>0</cp:revision>
  <dc:subject/>
  <dc:title/>
</cp:coreProperties>
</file>