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I-1.ábra" sheetId="1" state="visible" r:id="rId2"/>
    <sheet name="VII-2.ábra" sheetId="2" state="visible" r:id="rId3"/>
    <sheet name="VII-3.ábra" sheetId="3" state="visible" r:id="rId4"/>
    <sheet name="VII-4.ábra" sheetId="4" state="visible" r:id="rId5"/>
    <sheet name="VII-5.ábra" sheetId="5" state="visible" r:id="rId6"/>
    <sheet name="VII-6.ábra" sheetId="6" state="visible" r:id="rId7"/>
    <sheet name="VII-7.ábra" sheetId="7" state="visible" r:id="rId8"/>
    <sheet name="VII-8.ábr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Cím:</t>
  </si>
  <si>
    <t xml:space="preserve">Wage share in Hungary and the EU15, 1993-2002</t>
  </si>
  <si>
    <t xml:space="preserve">A bérhányad alakulása Magyarországon és az EU15 országaiban, 1993-2002</t>
  </si>
  <si>
    <t xml:space="preserve">Hungary, corrected wage share</t>
  </si>
  <si>
    <t xml:space="preserve">EU15</t>
  </si>
  <si>
    <t xml:space="preserve">Magyarország, MNB korrigált bér</t>
  </si>
  <si>
    <t xml:space="preserve">Wage share of the total economy and the corporate sector, 1991-2001</t>
  </si>
  <si>
    <t xml:space="preserve">A nemzetgazdasági és vállalati bérhányad alakulása, 1991-2001</t>
  </si>
  <si>
    <t xml:space="preserve">Total wage share</t>
  </si>
  <si>
    <t xml:space="preserve">Corporate wage share</t>
  </si>
  <si>
    <t xml:space="preserve">Nemzetgazdasági bérhányad</t>
  </si>
  <si>
    <t xml:space="preserve">Vállalati bérhányad</t>
  </si>
  <si>
    <t xml:space="preserve">Corporate wage share corrected by sectoral compositional effects</t>
  </si>
  <si>
    <t xml:space="preserve">Az ágazati összetétel hatással szűrt vállalati bérhányad </t>
  </si>
  <si>
    <t xml:space="preserve">Corrected wage share</t>
  </si>
  <si>
    <t xml:space="preserve">Original wage share</t>
  </si>
  <si>
    <t xml:space="preserve">Szűrt vállalati bérhányad</t>
  </si>
  <si>
    <t xml:space="preserve">Corporate wage share corrected by sectoral compositional effects and the terms of trade, annual changes</t>
  </si>
  <si>
    <t xml:space="preserve">Az összetétel hatástól megtisztított bérhányad és a cserearány változása</t>
  </si>
  <si>
    <t xml:space="preserve">Changes in the corrected wage share (right scale) </t>
  </si>
  <si>
    <t xml:space="preserve">Changes in terms of trade</t>
  </si>
  <si>
    <t xml:space="preserve">Szűrt vállalati bérhányad változása (jobb skála)</t>
  </si>
  <si>
    <t xml:space="preserve">Cserearány változása</t>
  </si>
  <si>
    <t xml:space="preserve">Output gap and the corporate wage share corrected by sectoral compositional effects</t>
  </si>
  <si>
    <t xml:space="preserve">Output gap és a szűrt vállalati bérhányad</t>
  </si>
  <si>
    <t xml:space="preserve">Output gap</t>
  </si>
  <si>
    <t xml:space="preserve">The distribution of wage share in OECD countries</t>
  </si>
  <si>
    <t xml:space="preserve">A bérhányad eloszlása az OECD országokban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75</t>
  </si>
  <si>
    <t xml:space="preserve">76-80</t>
  </si>
  <si>
    <t xml:space="preserve">81-85</t>
  </si>
  <si>
    <t xml:space="preserve">86-90</t>
  </si>
  <si>
    <t xml:space="preserve">GDP/capita and the wage share in an international comparison 1995-2000 average</t>
  </si>
  <si>
    <t xml:space="preserve">A fejlettség és a bérhányad nemzetközi összehasonlításban 1995-2000 átlaga</t>
  </si>
  <si>
    <t xml:space="preserve">GDP/fő</t>
  </si>
  <si>
    <t xml:space="preserve">bérhányad</t>
  </si>
  <si>
    <t xml:space="preserve">E15</t>
  </si>
  <si>
    <t xml:space="preserve">BEL</t>
  </si>
  <si>
    <t xml:space="preserve">DNK</t>
  </si>
  <si>
    <t xml:space="preserve">GER</t>
  </si>
  <si>
    <t xml:space="preserve">GRE</t>
  </si>
  <si>
    <t xml:space="preserve">ESP</t>
  </si>
  <si>
    <t xml:space="preserve">IRL</t>
  </si>
  <si>
    <t xml:space="preserve">ITA</t>
  </si>
  <si>
    <t xml:space="preserve">LUX</t>
  </si>
  <si>
    <t xml:space="preserve">NL</t>
  </si>
  <si>
    <t xml:space="preserve">AUT</t>
  </si>
  <si>
    <t xml:space="preserve">POR</t>
  </si>
  <si>
    <t xml:space="preserve">FIN</t>
  </si>
  <si>
    <t xml:space="preserve">SWE</t>
  </si>
  <si>
    <t xml:space="preserve">GBR</t>
  </si>
  <si>
    <t xml:space="preserve">CZE</t>
  </si>
  <si>
    <t xml:space="preserve">EST</t>
  </si>
  <si>
    <t xml:space="preserve">HUN</t>
  </si>
  <si>
    <t xml:space="preserve">LVA</t>
  </si>
  <si>
    <t xml:space="preserve">LTU</t>
  </si>
  <si>
    <t xml:space="preserve">MLT</t>
  </si>
  <si>
    <t xml:space="preserve">POL</t>
  </si>
  <si>
    <t xml:space="preserve">ROM</t>
  </si>
  <si>
    <t xml:space="preserve">SVK</t>
  </si>
  <si>
    <t xml:space="preserve">SVN</t>
  </si>
  <si>
    <t xml:space="preserve">TUR</t>
  </si>
  <si>
    <t xml:space="preserve">USA</t>
  </si>
  <si>
    <t xml:space="preserve">JPN</t>
  </si>
  <si>
    <t xml:space="preserve">CAN</t>
  </si>
  <si>
    <t xml:space="preserve">NOR</t>
  </si>
  <si>
    <t xml:space="preserve">MEX</t>
  </si>
  <si>
    <t xml:space="preserve">KOR</t>
  </si>
  <si>
    <t xml:space="preserve">NZL</t>
  </si>
  <si>
    <t xml:space="preserve">A munkanélküliség és a bérhányad összefüggése, 1995-2000 átlaga </t>
  </si>
  <si>
    <t xml:space="preserve">munkanélküliség</t>
  </si>
  <si>
    <t xml:space="preserve">EU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Times New Roman CE"/>
      <family val="1"/>
      <charset val="238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11.75"/>
      <color rgb="FF000000"/>
      <name val="Times New Roman"/>
      <family val="2"/>
    </font>
    <font>
      <sz val="10.25"/>
      <color rgb="FF000000"/>
      <name val="Times New Roman"/>
      <family val="2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II. Reálárfolyamq3" xfId="20"/>
    <cellStyle name="Normal_LFS employment ágazatos" xfId="21"/>
    <cellStyle name="Normal_Sheet2" xfId="22"/>
    <cellStyle name="Normal_ábrák_2002_1_munkapia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899205160696"/>
          <c:y val="0.122484689413823"/>
          <c:w val="0.842356871328188"/>
          <c:h val="0.738845144356955"/>
        </c:manualLayout>
      </c:layout>
      <c:lineChart>
        <c:grouping val="standard"/>
        <c:varyColors val="0"/>
        <c:ser>
          <c:idx val="0"/>
          <c:order val="0"/>
          <c:tx>
            <c:strRef>
              <c:f>'VII-1.ábra'!$C$5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0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-1.ábra'!$A$6:$A$17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'VII-1.ábra'!$C$6:$C$17</c:f>
              <c:numCache>
                <c:formatCode>General</c:formatCode>
                <c:ptCount val="12"/>
                <c:pt idx="1">
                  <c:v>70.7395</c:v>
                </c:pt>
                <c:pt idx="2">
                  <c:v>69.3104</c:v>
                </c:pt>
                <c:pt idx="3">
                  <c:v>68.5938</c:v>
                </c:pt>
                <c:pt idx="4">
                  <c:v>68.3555</c:v>
                </c:pt>
                <c:pt idx="5">
                  <c:v>68.139</c:v>
                </c:pt>
                <c:pt idx="6">
                  <c:v>67.8403</c:v>
                </c:pt>
                <c:pt idx="7">
                  <c:v>68.1629</c:v>
                </c:pt>
                <c:pt idx="8">
                  <c:v>68.2949</c:v>
                </c:pt>
                <c:pt idx="9">
                  <c:v>68.5761</c:v>
                </c:pt>
                <c:pt idx="10">
                  <c:v>68.4761</c:v>
                </c:pt>
                <c:pt idx="11">
                  <c:v>68.3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28575"/>
        <c:axId val="27478683"/>
      </c:lineChart>
      <c:lineChart>
        <c:grouping val="standard"/>
        <c:varyColors val="0"/>
        <c:ser>
          <c:idx val="1"/>
          <c:order val="1"/>
          <c:tx>
            <c:strRef>
              <c:f>'VII-1.ábra'!$B$5</c:f>
              <c:strCache>
                <c:ptCount val="1"/>
                <c:pt idx="0">
                  <c:v>Magyarország, MNB korrigált bé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10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-1.ábra'!$A$6:$A$17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'VII-1.ábra'!$B$6:$B$17</c:f>
              <c:numCache>
                <c:formatCode>General</c:formatCode>
                <c:ptCount val="12"/>
                <c:pt idx="0">
                  <c:v>75.7</c:v>
                </c:pt>
                <c:pt idx="1">
                  <c:v>74.4178220171967</c:v>
                </c:pt>
                <c:pt idx="2">
                  <c:v>69.2419740357126</c:v>
                </c:pt>
                <c:pt idx="3">
                  <c:v>65.7458921947834</c:v>
                </c:pt>
                <c:pt idx="4">
                  <c:v>64.0961195280898</c:v>
                </c:pt>
                <c:pt idx="5">
                  <c:v>61.0588803959302</c:v>
                </c:pt>
                <c:pt idx="6">
                  <c:v>60.2031774221961</c:v>
                </c:pt>
                <c:pt idx="7">
                  <c:v>58.9705184834376</c:v>
                </c:pt>
                <c:pt idx="8">
                  <c:v>59.9678998829185</c:v>
                </c:pt>
                <c:pt idx="9">
                  <c:v>59.8320989034466</c:v>
                </c:pt>
                <c:pt idx="10">
                  <c:v>62.209402310783</c:v>
                </c:pt>
                <c:pt idx="11">
                  <c:v>65.1625097169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19133"/>
        <c:axId val="24613839"/>
      </c:lineChart>
      <c:catAx>
        <c:axId val="71628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78683"/>
        <c:crossesAt val="0"/>
        <c:auto val="1"/>
        <c:lblAlgn val="ctr"/>
        <c:lblOffset val="100"/>
        <c:noMultiLvlLbl val="0"/>
      </c:catAx>
      <c:valAx>
        <c:axId val="27478683"/>
        <c:scaling>
          <c:orientation val="minMax"/>
          <c:max val="80"/>
          <c:min val="5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5294320930768"/>
              <c:y val="0.09571303587051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28575"/>
        <c:crosses val="max"/>
        <c:crossBetween val="midCat"/>
      </c:valAx>
      <c:catAx>
        <c:axId val="310191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13839"/>
        <c:auto val="1"/>
        <c:lblAlgn val="ctr"/>
        <c:lblOffset val="100"/>
        <c:noMultiLvlLbl val="0"/>
      </c:catAx>
      <c:valAx>
        <c:axId val="24613839"/>
        <c:scaling>
          <c:orientation val="minMax"/>
          <c:max val="80"/>
          <c:min val="5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535306992282"/>
              <c:y val="0.08687664041994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1913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203432784241"/>
          <c:y val="0.870516185476815"/>
          <c:w val="0.597396613293399"/>
          <c:h val="0.098775153105861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794773339446"/>
          <c:y val="0.123238488466026"/>
          <c:w val="0.883202475786578"/>
          <c:h val="0.734494210573557"/>
        </c:manualLayout>
      </c:layout>
      <c:lineChart>
        <c:grouping val="standard"/>
        <c:varyColors val="0"/>
        <c:ser>
          <c:idx val="0"/>
          <c:order val="0"/>
          <c:tx>
            <c:strRef>
              <c:f>'VII-5.ábra'!$B$4</c:f>
              <c:strCache>
                <c:ptCount val="1"/>
                <c:pt idx="0">
                  <c:v>Corrected wage sha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-5.ábra'!$A$6:$A$12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'VII-5.ábra'!$B$6:$B$12</c:f>
              <c:numCache>
                <c:formatCode>General</c:formatCode>
                <c:ptCount val="7"/>
                <c:pt idx="0">
                  <c:v>77.5549290113398</c:v>
                </c:pt>
                <c:pt idx="1">
                  <c:v>76.9644659426512</c:v>
                </c:pt>
                <c:pt idx="2">
                  <c:v>73.0203851946627</c:v>
                </c:pt>
                <c:pt idx="3">
                  <c:v>72.2143958329649</c:v>
                </c:pt>
                <c:pt idx="4">
                  <c:v>71.0714170413201</c:v>
                </c:pt>
                <c:pt idx="5">
                  <c:v>74.3524515609771</c:v>
                </c:pt>
                <c:pt idx="6">
                  <c:v>74.9092403245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2352"/>
        <c:axId val="83679864"/>
      </c:lineChart>
      <c:lineChart>
        <c:grouping val="standard"/>
        <c:varyColors val="0"/>
        <c:ser>
          <c:idx val="1"/>
          <c:order val="1"/>
          <c:tx>
            <c:strRef>
              <c:f>'VII-5.ábra'!$C$4</c:f>
              <c:strCache>
                <c:ptCount val="1"/>
                <c:pt idx="0">
                  <c:v>Output ga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-5.ábra'!$A$6:$A$12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'VII-5.ábra'!$C$6:$C$12</c:f>
              <c:numCache>
                <c:formatCode>General</c:formatCode>
                <c:ptCount val="7"/>
                <c:pt idx="0">
                  <c:v>-0.294327915594522</c:v>
                </c:pt>
                <c:pt idx="1">
                  <c:v>-0.969278812768749</c:v>
                </c:pt>
                <c:pt idx="2">
                  <c:v>0.369868637946837</c:v>
                </c:pt>
                <c:pt idx="3">
                  <c:v>0.993533723680983</c:v>
                </c:pt>
                <c:pt idx="4">
                  <c:v>0.425507012289472</c:v>
                </c:pt>
                <c:pt idx="5">
                  <c:v>0.868949696389024</c:v>
                </c:pt>
                <c:pt idx="6">
                  <c:v>0.273912867943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64180"/>
        <c:axId val="33041298"/>
      </c:lineChart>
      <c:catAx>
        <c:axId val="5002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79864"/>
        <c:crossesAt val="0"/>
        <c:auto val="1"/>
        <c:lblAlgn val="ctr"/>
        <c:lblOffset val="100"/>
        <c:noMultiLvlLbl val="0"/>
      </c:catAx>
      <c:valAx>
        <c:axId val="83679864"/>
        <c:scaling>
          <c:orientation val="minMax"/>
          <c:max val="90"/>
          <c:min val="5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679695111467706"/>
              <c:y val="0.0678574634233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2352"/>
        <c:crossesAt val="1"/>
        <c:crossBetween val="midCat"/>
      </c:valAx>
      <c:catAx>
        <c:axId val="323641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41298"/>
        <c:auto val="1"/>
        <c:lblAlgn val="ctr"/>
        <c:lblOffset val="100"/>
        <c:noMultiLvlLbl val="0"/>
      </c:catAx>
      <c:valAx>
        <c:axId val="3304129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7986704109118"/>
              <c:y val="0.07414056188851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641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57407301278"/>
          <c:y val="0.867516380935284"/>
          <c:w val="0.59441801822454"/>
          <c:h val="0.1013374023875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112931200617"/>
          <c:y val="0.126305320735952"/>
          <c:w val="0.871908524442731"/>
          <c:h val="0.718846345101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II-6.ábra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-6.ábra'!$A$6:$A$14</c:f>
              <c:strCache>
                <c:ptCount val="9"/>
                <c:pt idx="0">
                  <c:v>46-50</c:v>
                </c:pt>
                <c:pt idx="1">
                  <c:v>51-55</c:v>
                </c:pt>
                <c:pt idx="2">
                  <c:v>56-60</c:v>
                </c:pt>
                <c:pt idx="3">
                  <c:v>61-65</c:v>
                </c:pt>
                <c:pt idx="4">
                  <c:v>66-70</c:v>
                </c:pt>
                <c:pt idx="5">
                  <c:v>71-75</c:v>
                </c:pt>
                <c:pt idx="6">
                  <c:v>76-80</c:v>
                </c:pt>
                <c:pt idx="7">
                  <c:v>81-85</c:v>
                </c:pt>
                <c:pt idx="8">
                  <c:v>86-90</c:v>
                </c:pt>
              </c:strCache>
            </c:strRef>
          </c:cat>
          <c:val>
            <c:numRef>
              <c:f>'VII-6.ábra'!$B$6:$B$14</c:f>
              <c:numCache>
                <c:formatCode>General</c:formatCode>
                <c:ptCount val="9"/>
                <c:pt idx="0">
                  <c:v>5</c:v>
                </c:pt>
                <c:pt idx="1">
                  <c:v>0</c:v>
                </c:pt>
                <c:pt idx="2">
                  <c:v>3</c:v>
                </c:pt>
                <c:pt idx="3">
                  <c:v>5</c:v>
                </c:pt>
                <c:pt idx="4">
                  <c:v>14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6959035"/>
        <c:axId val="99456124"/>
      </c:barChart>
      <c:catAx>
        <c:axId val="26959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érhányad, %</a:t>
                </a:r>
              </a:p>
            </c:rich>
          </c:tx>
          <c:layout>
            <c:manualLayout>
              <c:xMode val="edge"/>
              <c:yMode val="edge"/>
              <c:x val="0.366737328965119"/>
              <c:y val="0.847538538040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456124"/>
        <c:crossesAt val="0"/>
        <c:auto val="1"/>
        <c:lblAlgn val="ctr"/>
        <c:lblOffset val="100"/>
        <c:noMultiLvlLbl val="0"/>
      </c:catAx>
      <c:valAx>
        <c:axId val="99456124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gyakorisá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5903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809554344341"/>
          <c:y val="0.126773137585557"/>
          <c:w val="0.875537031099712"/>
          <c:h val="0.723539331415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II-6.ábra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-6.ábra'!$A$6:$A$14</c:f>
              <c:strCache>
                <c:ptCount val="9"/>
                <c:pt idx="0">
                  <c:v>46-50</c:v>
                </c:pt>
                <c:pt idx="1">
                  <c:v>51-55</c:v>
                </c:pt>
                <c:pt idx="2">
                  <c:v>56-60</c:v>
                </c:pt>
                <c:pt idx="3">
                  <c:v>61-65</c:v>
                </c:pt>
                <c:pt idx="4">
                  <c:v>66-70</c:v>
                </c:pt>
                <c:pt idx="5">
                  <c:v>71-75</c:v>
                </c:pt>
                <c:pt idx="6">
                  <c:v>76-80</c:v>
                </c:pt>
                <c:pt idx="7">
                  <c:v>81-85</c:v>
                </c:pt>
                <c:pt idx="8">
                  <c:v>86-90</c:v>
                </c:pt>
              </c:strCache>
            </c:strRef>
          </c:cat>
          <c:val>
            <c:numRef>
              <c:f>'VII-6.ábra'!$B$6:$B$14</c:f>
              <c:numCache>
                <c:formatCode>General</c:formatCode>
                <c:ptCount val="9"/>
                <c:pt idx="0">
                  <c:v>5</c:v>
                </c:pt>
                <c:pt idx="1">
                  <c:v>0</c:v>
                </c:pt>
                <c:pt idx="2">
                  <c:v>3</c:v>
                </c:pt>
                <c:pt idx="3">
                  <c:v>5</c:v>
                </c:pt>
                <c:pt idx="4">
                  <c:v>14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49220272"/>
        <c:axId val="89150098"/>
      </c:barChart>
      <c:catAx>
        <c:axId val="49220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age share, %</a:t>
                </a:r>
              </a:p>
            </c:rich>
          </c:tx>
          <c:layout>
            <c:manualLayout>
              <c:xMode val="edge"/>
              <c:yMode val="edge"/>
              <c:x val="0.364283424174415"/>
              <c:y val="0.851403630592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50098"/>
        <c:crossesAt val="0"/>
        <c:auto val="1"/>
        <c:lblAlgn val="ctr"/>
        <c:lblOffset val="100"/>
        <c:noMultiLvlLbl val="0"/>
      </c:catAx>
      <c:valAx>
        <c:axId val="89150098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911830714972748"/>
              <c:y val="0.165360579307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2027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781031190325"/>
          <c:y val="0.060649135276001"/>
          <c:w val="0.848567791215786"/>
          <c:h val="0.8429282160625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I-7.ábra'!$B$6:$B$38</c:f>
              <c:numCache>
                <c:formatCode>General</c:formatCode>
                <c:ptCount val="33"/>
                <c:pt idx="0">
                  <c:v>19.9525316666667</c:v>
                </c:pt>
                <c:pt idx="1">
                  <c:v>21.9176883333333</c:v>
                </c:pt>
                <c:pt idx="2">
                  <c:v>23.684155</c:v>
                </c:pt>
                <c:pt idx="3">
                  <c:v>21.4115633333333</c:v>
                </c:pt>
                <c:pt idx="4">
                  <c:v>12.9915516666667</c:v>
                </c:pt>
                <c:pt idx="5">
                  <c:v>16.0194866666667</c:v>
                </c:pt>
                <c:pt idx="6">
                  <c:v>20.8782683333333</c:v>
                </c:pt>
                <c:pt idx="7">
                  <c:v>20.5684183333333</c:v>
                </c:pt>
                <c:pt idx="8">
                  <c:v>36.3196516666667</c:v>
                </c:pt>
                <c:pt idx="9">
                  <c:v>22.350825</c:v>
                </c:pt>
                <c:pt idx="10">
                  <c:v>22.508305</c:v>
                </c:pt>
                <c:pt idx="11">
                  <c:v>14.1568316666667</c:v>
                </c:pt>
                <c:pt idx="12">
                  <c:v>19.94829</c:v>
                </c:pt>
                <c:pt idx="13">
                  <c:v>21.1046216666667</c:v>
                </c:pt>
                <c:pt idx="14">
                  <c:v>20.0998066666667</c:v>
                </c:pt>
                <c:pt idx="15">
                  <c:v>12.1958733333333</c:v>
                </c:pt>
                <c:pt idx="16">
                  <c:v>7.47174166666667</c:v>
                </c:pt>
                <c:pt idx="17">
                  <c:v>9.54928</c:v>
                </c:pt>
                <c:pt idx="18">
                  <c:v>5.46828</c:v>
                </c:pt>
                <c:pt idx="19">
                  <c:v>6.42790666666667</c:v>
                </c:pt>
                <c:pt idx="20">
                  <c:v>10.9077066666667</c:v>
                </c:pt>
                <c:pt idx="21">
                  <c:v>7.52788666666667</c:v>
                </c:pt>
                <c:pt idx="22">
                  <c:v>5.69652966666667</c:v>
                </c:pt>
                <c:pt idx="23">
                  <c:v>9.74489166666667</c:v>
                </c:pt>
                <c:pt idx="24">
                  <c:v>14.1281033333333</c:v>
                </c:pt>
                <c:pt idx="25">
                  <c:v>5.71065583333333</c:v>
                </c:pt>
                <c:pt idx="26">
                  <c:v>28.6956766666667</c:v>
                </c:pt>
                <c:pt idx="27">
                  <c:v>22.9435866666667</c:v>
                </c:pt>
                <c:pt idx="28">
                  <c:v>23.6534766666667</c:v>
                </c:pt>
                <c:pt idx="29">
                  <c:v>26.0957266666667</c:v>
                </c:pt>
                <c:pt idx="30">
                  <c:v>7.33198966666667</c:v>
                </c:pt>
                <c:pt idx="31">
                  <c:v>12.21063</c:v>
                </c:pt>
                <c:pt idx="32">
                  <c:v>17.10385</c:v>
                </c:pt>
              </c:numCache>
            </c:numRef>
          </c:xVal>
          <c:yVal>
            <c:numRef>
              <c:f>'VII-7.ábra'!$C$6:$C$38</c:f>
              <c:numCache>
                <c:formatCode>General</c:formatCode>
                <c:ptCount val="33"/>
                <c:pt idx="0">
                  <c:v>68.2310666666667</c:v>
                </c:pt>
                <c:pt idx="1">
                  <c:v>71.5855166666667</c:v>
                </c:pt>
                <c:pt idx="2">
                  <c:v>67.6691333333333</c:v>
                </c:pt>
                <c:pt idx="3">
                  <c:v>67.38135</c:v>
                </c:pt>
                <c:pt idx="4">
                  <c:v>67.4799</c:v>
                </c:pt>
                <c:pt idx="5">
                  <c:v>67.2743</c:v>
                </c:pt>
                <c:pt idx="6">
                  <c:v>59.1873</c:v>
                </c:pt>
                <c:pt idx="7">
                  <c:v>68.2867166666667</c:v>
                </c:pt>
                <c:pt idx="8">
                  <c:v>61.9026166666667</c:v>
                </c:pt>
                <c:pt idx="9">
                  <c:v>65.2455833333333</c:v>
                </c:pt>
                <c:pt idx="10">
                  <c:v>68.21785</c:v>
                </c:pt>
                <c:pt idx="11">
                  <c:v>74.3870833333333</c:v>
                </c:pt>
                <c:pt idx="12">
                  <c:v>63.7708666666667</c:v>
                </c:pt>
                <c:pt idx="13">
                  <c:v>66.7942666666667</c:v>
                </c:pt>
                <c:pt idx="14">
                  <c:v>71.1942166666667</c:v>
                </c:pt>
                <c:pt idx="15">
                  <c:v>60.17044</c:v>
                </c:pt>
                <c:pt idx="16">
                  <c:v>66</c:v>
                </c:pt>
                <c:pt idx="17">
                  <c:v>63.5857833333333</c:v>
                </c:pt>
                <c:pt idx="18">
                  <c:v>84.3595666666667</c:v>
                </c:pt>
                <c:pt idx="19">
                  <c:v>48.4347666666667</c:v>
                </c:pt>
                <c:pt idx="20">
                  <c:v>58.3018</c:v>
                </c:pt>
                <c:pt idx="21">
                  <c:v>82.22655</c:v>
                </c:pt>
                <c:pt idx="22">
                  <c:v>62.818625</c:v>
                </c:pt>
                <c:pt idx="23">
                  <c:v>50.6302</c:v>
                </c:pt>
                <c:pt idx="24">
                  <c:v>76.6764666666667</c:v>
                </c:pt>
                <c:pt idx="25">
                  <c:v>70.9099666666667</c:v>
                </c:pt>
                <c:pt idx="26">
                  <c:v>67.3217166666667</c:v>
                </c:pt>
                <c:pt idx="27">
                  <c:v>70.3966833333333</c:v>
                </c:pt>
                <c:pt idx="28">
                  <c:v>66.7197833333333</c:v>
                </c:pt>
                <c:pt idx="29">
                  <c:v>59.1265166666667</c:v>
                </c:pt>
                <c:pt idx="30">
                  <c:v>46.6181</c:v>
                </c:pt>
                <c:pt idx="31">
                  <c:v>83.7453</c:v>
                </c:pt>
                <c:pt idx="32">
                  <c:v>58.7196833333333</c:v>
                </c:pt>
              </c:numCache>
            </c:numRef>
          </c:yVal>
          <c:smooth val="0"/>
        </c:ser>
        <c:axId val="4556918"/>
        <c:axId val="70785561"/>
      </c:scatterChart>
      <c:valAx>
        <c:axId val="45569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GDP/fő (PP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85561"/>
        <c:crossesAt val="0"/>
        <c:crossBetween val="midCat"/>
      </c:valAx>
      <c:valAx>
        <c:axId val="7078556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érhányad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69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91873689561"/>
          <c:y val="0.0605810108644308"/>
          <c:w val="0.847830230637271"/>
          <c:h val="0.8431743032593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I-7.ábra'!$B$6:$B$38</c:f>
              <c:numCache>
                <c:formatCode>General</c:formatCode>
                <c:ptCount val="33"/>
                <c:pt idx="0">
                  <c:v>19.9525316666667</c:v>
                </c:pt>
                <c:pt idx="1">
                  <c:v>21.9176883333333</c:v>
                </c:pt>
                <c:pt idx="2">
                  <c:v>23.684155</c:v>
                </c:pt>
                <c:pt idx="3">
                  <c:v>21.4115633333333</c:v>
                </c:pt>
                <c:pt idx="4">
                  <c:v>12.9915516666667</c:v>
                </c:pt>
                <c:pt idx="5">
                  <c:v>16.0194866666667</c:v>
                </c:pt>
                <c:pt idx="6">
                  <c:v>20.8782683333333</c:v>
                </c:pt>
                <c:pt idx="7">
                  <c:v>20.5684183333333</c:v>
                </c:pt>
                <c:pt idx="8">
                  <c:v>36.3196516666667</c:v>
                </c:pt>
                <c:pt idx="9">
                  <c:v>22.350825</c:v>
                </c:pt>
                <c:pt idx="10">
                  <c:v>22.508305</c:v>
                </c:pt>
                <c:pt idx="11">
                  <c:v>14.1568316666667</c:v>
                </c:pt>
                <c:pt idx="12">
                  <c:v>19.94829</c:v>
                </c:pt>
                <c:pt idx="13">
                  <c:v>21.1046216666667</c:v>
                </c:pt>
                <c:pt idx="14">
                  <c:v>20.0998066666667</c:v>
                </c:pt>
                <c:pt idx="15">
                  <c:v>12.1958733333333</c:v>
                </c:pt>
                <c:pt idx="16">
                  <c:v>7.47174166666667</c:v>
                </c:pt>
                <c:pt idx="17">
                  <c:v>9.54928</c:v>
                </c:pt>
                <c:pt idx="18">
                  <c:v>5.46828</c:v>
                </c:pt>
                <c:pt idx="19">
                  <c:v>6.42790666666667</c:v>
                </c:pt>
                <c:pt idx="20">
                  <c:v>10.9077066666667</c:v>
                </c:pt>
                <c:pt idx="21">
                  <c:v>7.52788666666667</c:v>
                </c:pt>
                <c:pt idx="22">
                  <c:v>5.69652966666667</c:v>
                </c:pt>
                <c:pt idx="23">
                  <c:v>9.74489166666667</c:v>
                </c:pt>
                <c:pt idx="24">
                  <c:v>14.1281033333333</c:v>
                </c:pt>
                <c:pt idx="25">
                  <c:v>5.71065583333333</c:v>
                </c:pt>
                <c:pt idx="26">
                  <c:v>28.6956766666667</c:v>
                </c:pt>
                <c:pt idx="27">
                  <c:v>22.9435866666667</c:v>
                </c:pt>
                <c:pt idx="28">
                  <c:v>23.6534766666667</c:v>
                </c:pt>
                <c:pt idx="29">
                  <c:v>26.0957266666667</c:v>
                </c:pt>
                <c:pt idx="30">
                  <c:v>7.33198966666667</c:v>
                </c:pt>
                <c:pt idx="31">
                  <c:v>12.21063</c:v>
                </c:pt>
                <c:pt idx="32">
                  <c:v>17.10385</c:v>
                </c:pt>
              </c:numCache>
            </c:numRef>
          </c:xVal>
          <c:yVal>
            <c:numRef>
              <c:f>'VII-7.ábra'!$C$6:$C$38</c:f>
              <c:numCache>
                <c:formatCode>General</c:formatCode>
                <c:ptCount val="33"/>
                <c:pt idx="0">
                  <c:v>68.2310666666667</c:v>
                </c:pt>
                <c:pt idx="1">
                  <c:v>71.5855166666667</c:v>
                </c:pt>
                <c:pt idx="2">
                  <c:v>67.6691333333333</c:v>
                </c:pt>
                <c:pt idx="3">
                  <c:v>67.38135</c:v>
                </c:pt>
                <c:pt idx="4">
                  <c:v>67.4799</c:v>
                </c:pt>
                <c:pt idx="5">
                  <c:v>67.2743</c:v>
                </c:pt>
                <c:pt idx="6">
                  <c:v>59.1873</c:v>
                </c:pt>
                <c:pt idx="7">
                  <c:v>68.2867166666667</c:v>
                </c:pt>
                <c:pt idx="8">
                  <c:v>61.9026166666667</c:v>
                </c:pt>
                <c:pt idx="9">
                  <c:v>65.2455833333333</c:v>
                </c:pt>
                <c:pt idx="10">
                  <c:v>68.21785</c:v>
                </c:pt>
                <c:pt idx="11">
                  <c:v>74.3870833333333</c:v>
                </c:pt>
                <c:pt idx="12">
                  <c:v>63.7708666666667</c:v>
                </c:pt>
                <c:pt idx="13">
                  <c:v>66.7942666666667</c:v>
                </c:pt>
                <c:pt idx="14">
                  <c:v>71.1942166666667</c:v>
                </c:pt>
                <c:pt idx="15">
                  <c:v>60.17044</c:v>
                </c:pt>
                <c:pt idx="16">
                  <c:v>66</c:v>
                </c:pt>
                <c:pt idx="17">
                  <c:v>63.5857833333333</c:v>
                </c:pt>
                <c:pt idx="18">
                  <c:v>84.3595666666667</c:v>
                </c:pt>
                <c:pt idx="19">
                  <c:v>48.4347666666667</c:v>
                </c:pt>
                <c:pt idx="20">
                  <c:v>58.3018</c:v>
                </c:pt>
                <c:pt idx="21">
                  <c:v>82.22655</c:v>
                </c:pt>
                <c:pt idx="22">
                  <c:v>62.818625</c:v>
                </c:pt>
                <c:pt idx="23">
                  <c:v>50.6302</c:v>
                </c:pt>
                <c:pt idx="24">
                  <c:v>76.6764666666667</c:v>
                </c:pt>
                <c:pt idx="25">
                  <c:v>70.9099666666667</c:v>
                </c:pt>
                <c:pt idx="26">
                  <c:v>67.3217166666667</c:v>
                </c:pt>
                <c:pt idx="27">
                  <c:v>70.3966833333333</c:v>
                </c:pt>
                <c:pt idx="28">
                  <c:v>66.7197833333333</c:v>
                </c:pt>
                <c:pt idx="29">
                  <c:v>59.1265166666667</c:v>
                </c:pt>
                <c:pt idx="30">
                  <c:v>46.6181</c:v>
                </c:pt>
                <c:pt idx="31">
                  <c:v>83.7453</c:v>
                </c:pt>
                <c:pt idx="32">
                  <c:v>58.7196833333333</c:v>
                </c:pt>
              </c:numCache>
            </c:numRef>
          </c:yVal>
          <c:smooth val="0"/>
        </c:ser>
        <c:axId val="38753774"/>
        <c:axId val="1680382"/>
      </c:scatterChart>
      <c:valAx>
        <c:axId val="387537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GDP/capita (PP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0382"/>
        <c:crossesAt val="0"/>
        <c:crossBetween val="midCat"/>
      </c:valAx>
      <c:valAx>
        <c:axId val="168038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Wage share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537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781031190325"/>
          <c:y val="0.060649135276001"/>
          <c:w val="0.848313176320815"/>
          <c:h val="0.8429282160625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I-8.ábra'!$B$6:$B$35</c:f>
              <c:numCache>
                <c:formatCode>General</c:formatCode>
                <c:ptCount val="30"/>
                <c:pt idx="0">
                  <c:v>9.36666666666667</c:v>
                </c:pt>
                <c:pt idx="1">
                  <c:v>8.86666666666667</c:v>
                </c:pt>
                <c:pt idx="2">
                  <c:v>5.38333333333333</c:v>
                </c:pt>
                <c:pt idx="3">
                  <c:v>8.61666666666667</c:v>
                </c:pt>
                <c:pt idx="4">
                  <c:v>10.3833333333333</c:v>
                </c:pt>
                <c:pt idx="5">
                  <c:v>15.5333333333333</c:v>
                </c:pt>
                <c:pt idx="6">
                  <c:v>8.55</c:v>
                </c:pt>
                <c:pt idx="7">
                  <c:v>11.3333333333333</c:v>
                </c:pt>
                <c:pt idx="8">
                  <c:v>4.55</c:v>
                </c:pt>
                <c:pt idx="9">
                  <c:v>4.13333333333333</c:v>
                </c:pt>
                <c:pt idx="10">
                  <c:v>5.85</c:v>
                </c:pt>
                <c:pt idx="11">
                  <c:v>12.35</c:v>
                </c:pt>
                <c:pt idx="12">
                  <c:v>8.13333333333334</c:v>
                </c:pt>
                <c:pt idx="13">
                  <c:v>6.81666666666667</c:v>
                </c:pt>
                <c:pt idx="14">
                  <c:v>6.15</c:v>
                </c:pt>
                <c:pt idx="15">
                  <c:v>10.65</c:v>
                </c:pt>
                <c:pt idx="16">
                  <c:v>8.36666666666667</c:v>
                </c:pt>
                <c:pt idx="17">
                  <c:v>14</c:v>
                </c:pt>
                <c:pt idx="18">
                  <c:v>7</c:v>
                </c:pt>
                <c:pt idx="19">
                  <c:v>12.7</c:v>
                </c:pt>
                <c:pt idx="20">
                  <c:v>5.925</c:v>
                </c:pt>
                <c:pt idx="21">
                  <c:v>7</c:v>
                </c:pt>
                <c:pt idx="22">
                  <c:v>6.96666666666667</c:v>
                </c:pt>
                <c:pt idx="23">
                  <c:v>4.76666666666667</c:v>
                </c:pt>
                <c:pt idx="24">
                  <c:v>3.9</c:v>
                </c:pt>
                <c:pt idx="25">
                  <c:v>8.46691666666667</c:v>
                </c:pt>
                <c:pt idx="26">
                  <c:v>4.01666666666667</c:v>
                </c:pt>
                <c:pt idx="27">
                  <c:v>3.94266666666667</c:v>
                </c:pt>
                <c:pt idx="28">
                  <c:v>6.5315</c:v>
                </c:pt>
              </c:numCache>
            </c:numRef>
          </c:xVal>
          <c:yVal>
            <c:numRef>
              <c:f>'VII-8.ábra'!$C$6:$C$35</c:f>
              <c:numCache>
                <c:formatCode>General</c:formatCode>
                <c:ptCount val="30"/>
                <c:pt idx="0">
                  <c:v>68.2310666666667</c:v>
                </c:pt>
                <c:pt idx="1">
                  <c:v>71.5855166666667</c:v>
                </c:pt>
                <c:pt idx="2">
                  <c:v>67.6691333333333</c:v>
                </c:pt>
                <c:pt idx="3">
                  <c:v>67.38135</c:v>
                </c:pt>
                <c:pt idx="4">
                  <c:v>67.4799</c:v>
                </c:pt>
                <c:pt idx="5">
                  <c:v>67.2743</c:v>
                </c:pt>
                <c:pt idx="6">
                  <c:v>59.1873</c:v>
                </c:pt>
                <c:pt idx="7">
                  <c:v>68.2867166666667</c:v>
                </c:pt>
                <c:pt idx="8">
                  <c:v>65.2455833333333</c:v>
                </c:pt>
                <c:pt idx="9">
                  <c:v>68.21785</c:v>
                </c:pt>
                <c:pt idx="10">
                  <c:v>74.3870833333333</c:v>
                </c:pt>
                <c:pt idx="11">
                  <c:v>63.7708666666667</c:v>
                </c:pt>
                <c:pt idx="12">
                  <c:v>66.7942666666667</c:v>
                </c:pt>
                <c:pt idx="13">
                  <c:v>71.1942166666667</c:v>
                </c:pt>
                <c:pt idx="14">
                  <c:v>60.17044</c:v>
                </c:pt>
                <c:pt idx="15">
                  <c:v>66.3679</c:v>
                </c:pt>
                <c:pt idx="16">
                  <c:v>63.5857833333333</c:v>
                </c:pt>
                <c:pt idx="17">
                  <c:v>84.3595666666667</c:v>
                </c:pt>
                <c:pt idx="18">
                  <c:v>58.3018</c:v>
                </c:pt>
                <c:pt idx="19">
                  <c:v>82.22655</c:v>
                </c:pt>
                <c:pt idx="20">
                  <c:v>62.818625</c:v>
                </c:pt>
                <c:pt idx="21">
                  <c:v>76.6764666666667</c:v>
                </c:pt>
                <c:pt idx="22">
                  <c:v>70.9099666666667</c:v>
                </c:pt>
                <c:pt idx="23">
                  <c:v>67.3217166666667</c:v>
                </c:pt>
                <c:pt idx="24">
                  <c:v>70.3966833333333</c:v>
                </c:pt>
                <c:pt idx="25">
                  <c:v>66.7197833333333</c:v>
                </c:pt>
                <c:pt idx="26">
                  <c:v>59.1265166666667</c:v>
                </c:pt>
                <c:pt idx="27">
                  <c:v>83.7453</c:v>
                </c:pt>
                <c:pt idx="28">
                  <c:v>58.7196833333333</c:v>
                </c:pt>
              </c:numCache>
            </c:numRef>
          </c:yVal>
          <c:smooth val="0"/>
        </c:ser>
        <c:axId val="75086064"/>
        <c:axId val="34121832"/>
      </c:scatterChart>
      <c:valAx>
        <c:axId val="75086064"/>
        <c:scaling>
          <c:orientation val="minMax"/>
          <c:max val="16"/>
          <c:min val="2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unkanélküliség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21832"/>
        <c:crossesAt val="0"/>
        <c:crossBetween val="midCat"/>
      </c:valAx>
      <c:valAx>
        <c:axId val="34121832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érhányad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860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91873689561"/>
          <c:y val="0.0605810108644308"/>
          <c:w val="0.84878327720948"/>
          <c:h val="0.8431743032593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I-8.ábra'!$B$6:$B$35</c:f>
              <c:numCache>
                <c:formatCode>General</c:formatCode>
                <c:ptCount val="30"/>
                <c:pt idx="0">
                  <c:v>9.36666666666667</c:v>
                </c:pt>
                <c:pt idx="1">
                  <c:v>8.86666666666667</c:v>
                </c:pt>
                <c:pt idx="2">
                  <c:v>5.38333333333333</c:v>
                </c:pt>
                <c:pt idx="3">
                  <c:v>8.61666666666667</c:v>
                </c:pt>
                <c:pt idx="4">
                  <c:v>10.3833333333333</c:v>
                </c:pt>
                <c:pt idx="5">
                  <c:v>15.5333333333333</c:v>
                </c:pt>
                <c:pt idx="6">
                  <c:v>8.55</c:v>
                </c:pt>
                <c:pt idx="7">
                  <c:v>11.3333333333333</c:v>
                </c:pt>
                <c:pt idx="8">
                  <c:v>4.55</c:v>
                </c:pt>
                <c:pt idx="9">
                  <c:v>4.13333333333333</c:v>
                </c:pt>
                <c:pt idx="10">
                  <c:v>5.85</c:v>
                </c:pt>
                <c:pt idx="11">
                  <c:v>12.35</c:v>
                </c:pt>
                <c:pt idx="12">
                  <c:v>8.13333333333334</c:v>
                </c:pt>
                <c:pt idx="13">
                  <c:v>6.81666666666667</c:v>
                </c:pt>
                <c:pt idx="14">
                  <c:v>6.15</c:v>
                </c:pt>
                <c:pt idx="15">
                  <c:v>10.65</c:v>
                </c:pt>
                <c:pt idx="16">
                  <c:v>8.36666666666667</c:v>
                </c:pt>
                <c:pt idx="17">
                  <c:v>14</c:v>
                </c:pt>
                <c:pt idx="18">
                  <c:v>7</c:v>
                </c:pt>
                <c:pt idx="19">
                  <c:v>12.7</c:v>
                </c:pt>
                <c:pt idx="20">
                  <c:v>5.925</c:v>
                </c:pt>
                <c:pt idx="21">
                  <c:v>7</c:v>
                </c:pt>
                <c:pt idx="22">
                  <c:v>6.96666666666667</c:v>
                </c:pt>
                <c:pt idx="23">
                  <c:v>4.76666666666667</c:v>
                </c:pt>
                <c:pt idx="24">
                  <c:v>3.9</c:v>
                </c:pt>
                <c:pt idx="25">
                  <c:v>8.46691666666667</c:v>
                </c:pt>
                <c:pt idx="26">
                  <c:v>4.01666666666667</c:v>
                </c:pt>
                <c:pt idx="27">
                  <c:v>3.94266666666667</c:v>
                </c:pt>
                <c:pt idx="28">
                  <c:v>6.5315</c:v>
                </c:pt>
              </c:numCache>
            </c:numRef>
          </c:xVal>
          <c:yVal>
            <c:numRef>
              <c:f>'VII-8.ábra'!$C$6:$C$35</c:f>
              <c:numCache>
                <c:formatCode>General</c:formatCode>
                <c:ptCount val="30"/>
                <c:pt idx="0">
                  <c:v>68.2310666666667</c:v>
                </c:pt>
                <c:pt idx="1">
                  <c:v>71.5855166666667</c:v>
                </c:pt>
                <c:pt idx="2">
                  <c:v>67.6691333333333</c:v>
                </c:pt>
                <c:pt idx="3">
                  <c:v>67.38135</c:v>
                </c:pt>
                <c:pt idx="4">
                  <c:v>67.4799</c:v>
                </c:pt>
                <c:pt idx="5">
                  <c:v>67.2743</c:v>
                </c:pt>
                <c:pt idx="6">
                  <c:v>59.1873</c:v>
                </c:pt>
                <c:pt idx="7">
                  <c:v>68.2867166666667</c:v>
                </c:pt>
                <c:pt idx="8">
                  <c:v>65.2455833333333</c:v>
                </c:pt>
                <c:pt idx="9">
                  <c:v>68.21785</c:v>
                </c:pt>
                <c:pt idx="10">
                  <c:v>74.3870833333333</c:v>
                </c:pt>
                <c:pt idx="11">
                  <c:v>63.7708666666667</c:v>
                </c:pt>
                <c:pt idx="12">
                  <c:v>66.7942666666667</c:v>
                </c:pt>
                <c:pt idx="13">
                  <c:v>71.1942166666667</c:v>
                </c:pt>
                <c:pt idx="14">
                  <c:v>60.17044</c:v>
                </c:pt>
                <c:pt idx="15">
                  <c:v>66.3679</c:v>
                </c:pt>
                <c:pt idx="16">
                  <c:v>63.5857833333333</c:v>
                </c:pt>
                <c:pt idx="17">
                  <c:v>84.3595666666667</c:v>
                </c:pt>
                <c:pt idx="18">
                  <c:v>58.3018</c:v>
                </c:pt>
                <c:pt idx="19">
                  <c:v>82.22655</c:v>
                </c:pt>
                <c:pt idx="20">
                  <c:v>62.818625</c:v>
                </c:pt>
                <c:pt idx="21">
                  <c:v>76.6764666666667</c:v>
                </c:pt>
                <c:pt idx="22">
                  <c:v>70.9099666666667</c:v>
                </c:pt>
                <c:pt idx="23">
                  <c:v>67.3217166666667</c:v>
                </c:pt>
                <c:pt idx="24">
                  <c:v>70.3966833333333</c:v>
                </c:pt>
                <c:pt idx="25">
                  <c:v>66.7197833333333</c:v>
                </c:pt>
                <c:pt idx="26">
                  <c:v>59.1265166666667</c:v>
                </c:pt>
                <c:pt idx="27">
                  <c:v>83.7453</c:v>
                </c:pt>
                <c:pt idx="28">
                  <c:v>58.7196833333333</c:v>
                </c:pt>
              </c:numCache>
            </c:numRef>
          </c:yVal>
          <c:smooth val="0"/>
        </c:ser>
        <c:axId val="5335920"/>
        <c:axId val="74485659"/>
      </c:scatterChart>
      <c:valAx>
        <c:axId val="5335920"/>
        <c:scaling>
          <c:orientation val="minMax"/>
          <c:max val="16"/>
          <c:min val="2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Unemployment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85659"/>
        <c:crossesAt val="0"/>
        <c:crossBetween val="midCat"/>
      </c:valAx>
      <c:valAx>
        <c:axId val="74485659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age share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59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9203479057"/>
          <c:y val="0.123606705935659"/>
          <c:w val="0.842927443350881"/>
          <c:h val="0.73294064340734"/>
        </c:manualLayout>
      </c:layout>
      <c:lineChart>
        <c:grouping val="standard"/>
        <c:varyColors val="0"/>
        <c:ser>
          <c:idx val="0"/>
          <c:order val="0"/>
          <c:tx>
            <c:strRef>
              <c:f>'VII-1.ábra'!$C$4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0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-1.ábra'!$A$6:$A$17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'VII-1.ábra'!$C$6:$C$17</c:f>
              <c:numCache>
                <c:formatCode>General</c:formatCode>
                <c:ptCount val="12"/>
                <c:pt idx="1">
                  <c:v>70.7395</c:v>
                </c:pt>
                <c:pt idx="2">
                  <c:v>69.3104</c:v>
                </c:pt>
                <c:pt idx="3">
                  <c:v>68.5938</c:v>
                </c:pt>
                <c:pt idx="4">
                  <c:v>68.3555</c:v>
                </c:pt>
                <c:pt idx="5">
                  <c:v>68.139</c:v>
                </c:pt>
                <c:pt idx="6">
                  <c:v>67.8403</c:v>
                </c:pt>
                <c:pt idx="7">
                  <c:v>68.1629</c:v>
                </c:pt>
                <c:pt idx="8">
                  <c:v>68.2949</c:v>
                </c:pt>
                <c:pt idx="9">
                  <c:v>68.5761</c:v>
                </c:pt>
                <c:pt idx="10">
                  <c:v>68.4761</c:v>
                </c:pt>
                <c:pt idx="11">
                  <c:v>68.3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4617"/>
        <c:axId val="80660436"/>
      </c:lineChart>
      <c:lineChart>
        <c:grouping val="standard"/>
        <c:varyColors val="0"/>
        <c:ser>
          <c:idx val="1"/>
          <c:order val="1"/>
          <c:tx>
            <c:strRef>
              <c:f>'VII-1.ábra'!$B$4</c:f>
              <c:strCache>
                <c:ptCount val="1"/>
                <c:pt idx="0">
                  <c:v>Hungary, corrected wage sha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10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-1.ábra'!$A$6:$A$17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'VII-1.ábra'!$B$6:$B$17</c:f>
              <c:numCache>
                <c:formatCode>General</c:formatCode>
                <c:ptCount val="12"/>
                <c:pt idx="0">
                  <c:v>75.7</c:v>
                </c:pt>
                <c:pt idx="1">
                  <c:v>74.4178220171967</c:v>
                </c:pt>
                <c:pt idx="2">
                  <c:v>69.2419740357126</c:v>
                </c:pt>
                <c:pt idx="3">
                  <c:v>65.7458921947834</c:v>
                </c:pt>
                <c:pt idx="4">
                  <c:v>64.0961195280898</c:v>
                </c:pt>
                <c:pt idx="5">
                  <c:v>61.0588803959302</c:v>
                </c:pt>
                <c:pt idx="6">
                  <c:v>60.2031774221961</c:v>
                </c:pt>
                <c:pt idx="7">
                  <c:v>58.9705184834376</c:v>
                </c:pt>
                <c:pt idx="8">
                  <c:v>59.9678998829185</c:v>
                </c:pt>
                <c:pt idx="9">
                  <c:v>59.8320989034466</c:v>
                </c:pt>
                <c:pt idx="10">
                  <c:v>62.209402310783</c:v>
                </c:pt>
                <c:pt idx="11">
                  <c:v>65.1625097169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98803"/>
        <c:axId val="67414262"/>
      </c:lineChart>
      <c:catAx>
        <c:axId val="4904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60436"/>
        <c:crossesAt val="0"/>
        <c:auto val="1"/>
        <c:lblAlgn val="ctr"/>
        <c:lblOffset val="100"/>
        <c:noMultiLvlLbl val="0"/>
      </c:catAx>
      <c:valAx>
        <c:axId val="80660436"/>
        <c:scaling>
          <c:orientation val="minMax"/>
          <c:max val="80"/>
          <c:min val="5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799210345616846"/>
              <c:y val="0.0625283189850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4617"/>
        <c:crosses val="max"/>
        <c:crossBetween val="midCat"/>
      </c:valAx>
      <c:catAx>
        <c:axId val="387988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14262"/>
        <c:auto val="1"/>
        <c:lblAlgn val="ctr"/>
        <c:lblOffset val="100"/>
        <c:noMultiLvlLbl val="0"/>
      </c:catAx>
      <c:valAx>
        <c:axId val="67414262"/>
        <c:scaling>
          <c:orientation val="minMax"/>
          <c:max val="80"/>
          <c:min val="5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123598077363241"/>
              <c:y val="0.0625283189850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9880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582742046235"/>
          <c:y val="0.865609424558224"/>
          <c:w val="0.593499656672007"/>
          <c:h val="0.1023108291798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372549019608"/>
          <c:y val="0.120478036175711"/>
          <c:w val="0.832060096765979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'VII-2.ábra'!$C$5</c:f>
              <c:strCache>
                <c:ptCount val="1"/>
                <c:pt idx="0">
                  <c:v>Vállalati bérhánya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-2.ábra'!$A$6:$A$16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'VII-2.ábra'!$C$6:$C$16</c:f>
              <c:numCache>
                <c:formatCode>General</c:formatCode>
                <c:ptCount val="11"/>
                <c:pt idx="0">
                  <c:v>84.2293686251883</c:v>
                </c:pt>
                <c:pt idx="1">
                  <c:v>74.2589950863845</c:v>
                </c:pt>
                <c:pt idx="2">
                  <c:v>71.6568879110133</c:v>
                </c:pt>
                <c:pt idx="3">
                  <c:v>65.608379936562</c:v>
                </c:pt>
                <c:pt idx="4">
                  <c:v>62.7659505815852</c:v>
                </c:pt>
                <c:pt idx="5">
                  <c:v>62.074122712558</c:v>
                </c:pt>
                <c:pt idx="6">
                  <c:v>57.7032164410621</c:v>
                </c:pt>
                <c:pt idx="7">
                  <c:v>56.7232228505244</c:v>
                </c:pt>
                <c:pt idx="8">
                  <c:v>55.3093968026464</c:v>
                </c:pt>
                <c:pt idx="9">
                  <c:v>58.6767900963772</c:v>
                </c:pt>
                <c:pt idx="10">
                  <c:v>59.334171551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23769"/>
        <c:axId val="41780979"/>
      </c:lineChart>
      <c:lineChart>
        <c:grouping val="standard"/>
        <c:varyColors val="0"/>
        <c:ser>
          <c:idx val="1"/>
          <c:order val="1"/>
          <c:tx>
            <c:strRef>
              <c:f>'VII-2.ábra'!$B$5</c:f>
              <c:strCache>
                <c:ptCount val="1"/>
                <c:pt idx="0">
                  <c:v>Nemzetgazdasági bérhánya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-2.ábra'!$A$6:$A$16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'VII-2.ábra'!$B$6:$B$16</c:f>
              <c:numCache>
                <c:formatCode>General</c:formatCode>
                <c:ptCount val="11"/>
                <c:pt idx="0">
                  <c:v>75.7</c:v>
                </c:pt>
                <c:pt idx="1">
                  <c:v>75.7</c:v>
                </c:pt>
                <c:pt idx="2">
                  <c:v>74.4178220171967</c:v>
                </c:pt>
                <c:pt idx="3">
                  <c:v>69.2419740357126</c:v>
                </c:pt>
                <c:pt idx="4">
                  <c:v>65.7458921947834</c:v>
                </c:pt>
                <c:pt idx="5">
                  <c:v>64.0961195280898</c:v>
                </c:pt>
                <c:pt idx="6">
                  <c:v>61.0588803959302</c:v>
                </c:pt>
                <c:pt idx="7">
                  <c:v>60.2031774221961</c:v>
                </c:pt>
                <c:pt idx="8">
                  <c:v>58.9705184834376</c:v>
                </c:pt>
                <c:pt idx="9">
                  <c:v>59.9678998829185</c:v>
                </c:pt>
                <c:pt idx="10">
                  <c:v>59.8320989034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03574"/>
        <c:axId val="72235857"/>
      </c:lineChart>
      <c:catAx>
        <c:axId val="80323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80979"/>
        <c:crossesAt val="0"/>
        <c:auto val="1"/>
        <c:lblAlgn val="ctr"/>
        <c:lblOffset val="100"/>
        <c:noMultiLvlLbl val="0"/>
      </c:catAx>
      <c:valAx>
        <c:axId val="41780979"/>
        <c:scaling>
          <c:orientation val="minMax"/>
          <c:max val="85"/>
          <c:min val="5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2447160682455"/>
              <c:y val="0.06403423772609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23769"/>
        <c:crosses val="max"/>
        <c:crossBetween val="midCat"/>
      </c:valAx>
      <c:catAx>
        <c:axId val="160035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35857"/>
        <c:auto val="1"/>
        <c:lblAlgn val="ctr"/>
        <c:lblOffset val="100"/>
        <c:noMultiLvlLbl val="0"/>
      </c:catAx>
      <c:valAx>
        <c:axId val="72235857"/>
        <c:scaling>
          <c:orientation val="minMax"/>
          <c:max val="85"/>
          <c:min val="5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9674051438757"/>
              <c:y val="0.0530523255813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0357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768780239368"/>
          <c:y val="0.881217700258398"/>
          <c:w val="0.763559969442322"/>
          <c:h val="0.09116602067183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9851122886702"/>
          <c:y val="0.121179401993355"/>
          <c:w val="0.83263941458491"/>
          <c:h val="0.746345514950166"/>
        </c:manualLayout>
      </c:layout>
      <c:lineChart>
        <c:grouping val="standard"/>
        <c:varyColors val="0"/>
        <c:ser>
          <c:idx val="0"/>
          <c:order val="0"/>
          <c:tx>
            <c:strRef>
              <c:f>'VII-2.ábra'!$C$4</c:f>
              <c:strCache>
                <c:ptCount val="1"/>
                <c:pt idx="0">
                  <c:v>Corporate wage sha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-2.ábra'!$A$6:$A$16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'VII-2.ábra'!$C$6:$C$16</c:f>
              <c:numCache>
                <c:formatCode>General</c:formatCode>
                <c:ptCount val="11"/>
                <c:pt idx="0">
                  <c:v>84.2293686251883</c:v>
                </c:pt>
                <c:pt idx="1">
                  <c:v>74.2589950863845</c:v>
                </c:pt>
                <c:pt idx="2">
                  <c:v>71.6568879110133</c:v>
                </c:pt>
                <c:pt idx="3">
                  <c:v>65.608379936562</c:v>
                </c:pt>
                <c:pt idx="4">
                  <c:v>62.7659505815852</c:v>
                </c:pt>
                <c:pt idx="5">
                  <c:v>62.074122712558</c:v>
                </c:pt>
                <c:pt idx="6">
                  <c:v>57.7032164410621</c:v>
                </c:pt>
                <c:pt idx="7">
                  <c:v>56.7232228505244</c:v>
                </c:pt>
                <c:pt idx="8">
                  <c:v>55.3093968026464</c:v>
                </c:pt>
                <c:pt idx="9">
                  <c:v>58.6767900963772</c:v>
                </c:pt>
                <c:pt idx="10">
                  <c:v>59.334171551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84302"/>
        <c:axId val="79396590"/>
      </c:lineChart>
      <c:lineChart>
        <c:grouping val="standard"/>
        <c:varyColors val="0"/>
        <c:ser>
          <c:idx val="1"/>
          <c:order val="1"/>
          <c:tx>
            <c:strRef>
              <c:f>'VII-2.ábra'!$B$4</c:f>
              <c:strCache>
                <c:ptCount val="1"/>
                <c:pt idx="0">
                  <c:v>Total wage sha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-2.ábra'!$A$6:$A$16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'VII-2.ábra'!$B$6:$B$16</c:f>
              <c:numCache>
                <c:formatCode>General</c:formatCode>
                <c:ptCount val="11"/>
                <c:pt idx="0">
                  <c:v>75.7</c:v>
                </c:pt>
                <c:pt idx="1">
                  <c:v>75.7</c:v>
                </c:pt>
                <c:pt idx="2">
                  <c:v>74.4178220171967</c:v>
                </c:pt>
                <c:pt idx="3">
                  <c:v>69.2419740357126</c:v>
                </c:pt>
                <c:pt idx="4">
                  <c:v>65.7458921947834</c:v>
                </c:pt>
                <c:pt idx="5">
                  <c:v>64.0961195280898</c:v>
                </c:pt>
                <c:pt idx="6">
                  <c:v>61.0588803959302</c:v>
                </c:pt>
                <c:pt idx="7">
                  <c:v>60.2031774221961</c:v>
                </c:pt>
                <c:pt idx="8">
                  <c:v>58.9705184834376</c:v>
                </c:pt>
                <c:pt idx="9">
                  <c:v>59.9678998829185</c:v>
                </c:pt>
                <c:pt idx="10">
                  <c:v>59.8320989034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5404"/>
        <c:axId val="93563754"/>
      </c:lineChart>
      <c:catAx>
        <c:axId val="45284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96590"/>
        <c:crossesAt val="0"/>
        <c:auto val="1"/>
        <c:lblAlgn val="ctr"/>
        <c:lblOffset val="100"/>
        <c:noMultiLvlLbl val="0"/>
      </c:catAx>
      <c:valAx>
        <c:axId val="79396590"/>
        <c:scaling>
          <c:orientation val="minMax"/>
          <c:max val="85"/>
          <c:min val="5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781163260156447"/>
              <c:y val="0.07707641196013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84302"/>
        <c:crosses val="max"/>
        <c:crossBetween val="midCat"/>
      </c:valAx>
      <c:catAx>
        <c:axId val="39454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63754"/>
        <c:auto val="1"/>
        <c:lblAlgn val="ctr"/>
        <c:lblOffset val="100"/>
        <c:noMultiLvlLbl val="0"/>
      </c:catAx>
      <c:valAx>
        <c:axId val="93563754"/>
        <c:scaling>
          <c:orientation val="minMax"/>
          <c:max val="85"/>
          <c:min val="5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124526873580621"/>
              <c:y val="0.065697674418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540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746656573303"/>
          <c:y val="0.878156146179402"/>
          <c:w val="0.75662376987131"/>
          <c:h val="0.09377076411960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838730362296"/>
          <c:y val="0.120478036175711"/>
          <c:w val="0.831035588329593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'VII-3.ábra'!$C$5</c:f>
              <c:strCache>
                <c:ptCount val="1"/>
                <c:pt idx="0">
                  <c:v>Vállalati bérhánya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-3.ábra'!$A$6:$A$16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'VII-3.ábra'!$C$6:$C$16</c:f>
              <c:numCache>
                <c:formatCode>General</c:formatCode>
                <c:ptCount val="11"/>
                <c:pt idx="0">
                  <c:v>84.2293686251883</c:v>
                </c:pt>
                <c:pt idx="1">
                  <c:v>74.2589950863845</c:v>
                </c:pt>
                <c:pt idx="2">
                  <c:v>71.6568879110133</c:v>
                </c:pt>
                <c:pt idx="3">
                  <c:v>65.608379936562</c:v>
                </c:pt>
                <c:pt idx="4">
                  <c:v>62.7659505815852</c:v>
                </c:pt>
                <c:pt idx="5">
                  <c:v>62.074122712558</c:v>
                </c:pt>
                <c:pt idx="6">
                  <c:v>57.7032164410621</c:v>
                </c:pt>
                <c:pt idx="7">
                  <c:v>56.7232228505244</c:v>
                </c:pt>
                <c:pt idx="8">
                  <c:v>55.3093968026464</c:v>
                </c:pt>
                <c:pt idx="9">
                  <c:v>58.6767900963772</c:v>
                </c:pt>
                <c:pt idx="10">
                  <c:v>59.334171551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46952"/>
        <c:axId val="24697877"/>
      </c:lineChart>
      <c:lineChart>
        <c:grouping val="standard"/>
        <c:varyColors val="0"/>
        <c:ser>
          <c:idx val="1"/>
          <c:order val="1"/>
          <c:tx>
            <c:strRef>
              <c:f>'VII-3.ábra'!$B$5</c:f>
              <c:strCache>
                <c:ptCount val="1"/>
                <c:pt idx="0">
                  <c:v>Szűrt vállalati bérhánya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-3.ábra'!$A$6:$A$16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'VII-3.ábra'!$B$6:$B$16</c:f>
              <c:numCache>
                <c:formatCode>General</c:formatCode>
                <c:ptCount val="11"/>
                <c:pt idx="0">
                  <c:v>84.2293686251883</c:v>
                </c:pt>
                <c:pt idx="1">
                  <c:v>86.370603973104</c:v>
                </c:pt>
                <c:pt idx="2">
                  <c:v>84.3485222888568</c:v>
                </c:pt>
                <c:pt idx="3">
                  <c:v>80.6469017717262</c:v>
                </c:pt>
                <c:pt idx="4">
                  <c:v>77.5549290113398</c:v>
                </c:pt>
                <c:pt idx="5">
                  <c:v>76.9644659426512</c:v>
                </c:pt>
                <c:pt idx="6">
                  <c:v>73.0203851946627</c:v>
                </c:pt>
                <c:pt idx="7">
                  <c:v>72.2143958329649</c:v>
                </c:pt>
                <c:pt idx="8">
                  <c:v>71.0714170413201</c:v>
                </c:pt>
                <c:pt idx="9">
                  <c:v>74.3524515609771</c:v>
                </c:pt>
                <c:pt idx="10">
                  <c:v>74.9092403245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4633"/>
        <c:axId val="97993162"/>
      </c:lineChart>
      <c:catAx>
        <c:axId val="26046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97877"/>
        <c:crossesAt val="0"/>
        <c:auto val="1"/>
        <c:lblAlgn val="ctr"/>
        <c:lblOffset val="100"/>
        <c:noMultiLvlLbl val="0"/>
      </c:catAx>
      <c:valAx>
        <c:axId val="24697877"/>
        <c:scaling>
          <c:orientation val="minMax"/>
          <c:max val="90"/>
          <c:min val="5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3597306829112"/>
              <c:y val="0.0722706718346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46952"/>
        <c:crosses val="max"/>
        <c:crossBetween val="midCat"/>
      </c:valAx>
      <c:catAx>
        <c:axId val="90846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93162"/>
        <c:auto val="1"/>
        <c:lblAlgn val="ctr"/>
        <c:lblOffset val="100"/>
        <c:noMultiLvlLbl val="0"/>
      </c:catAx>
      <c:valAx>
        <c:axId val="97993162"/>
        <c:scaling>
          <c:orientation val="minMax"/>
          <c:max val="90"/>
          <c:min val="5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43122795767874"/>
              <c:y val="0.06669896640826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463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707919204873"/>
          <c:y val="0.880733204134367"/>
          <c:w val="0.665084963129208"/>
          <c:h val="0.09116602067183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4464487034949"/>
          <c:y val="0.121612523144252"/>
          <c:w val="0.833458599523989"/>
          <c:h val="0.744066655445211"/>
        </c:manualLayout>
      </c:layout>
      <c:lineChart>
        <c:grouping val="standard"/>
        <c:varyColors val="0"/>
        <c:ser>
          <c:idx val="0"/>
          <c:order val="0"/>
          <c:tx>
            <c:strRef>
              <c:f>'VII-3.ábra'!$C$4</c:f>
              <c:strCache>
                <c:ptCount val="1"/>
                <c:pt idx="0">
                  <c:v>Original wage sha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-3.ábra'!$A$6:$A$16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'VII-3.ábra'!$C$6:$C$16</c:f>
              <c:numCache>
                <c:formatCode>General</c:formatCode>
                <c:ptCount val="11"/>
                <c:pt idx="0">
                  <c:v>84.2293686251883</c:v>
                </c:pt>
                <c:pt idx="1">
                  <c:v>74.2589950863845</c:v>
                </c:pt>
                <c:pt idx="2">
                  <c:v>71.6568879110133</c:v>
                </c:pt>
                <c:pt idx="3">
                  <c:v>65.608379936562</c:v>
                </c:pt>
                <c:pt idx="4">
                  <c:v>62.7659505815852</c:v>
                </c:pt>
                <c:pt idx="5">
                  <c:v>62.074122712558</c:v>
                </c:pt>
                <c:pt idx="6">
                  <c:v>57.7032164410621</c:v>
                </c:pt>
                <c:pt idx="7">
                  <c:v>56.7232228505244</c:v>
                </c:pt>
                <c:pt idx="8">
                  <c:v>55.3093968026464</c:v>
                </c:pt>
                <c:pt idx="9">
                  <c:v>58.6767900963772</c:v>
                </c:pt>
                <c:pt idx="10">
                  <c:v>59.334171551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92766"/>
        <c:axId val="28988869"/>
      </c:lineChart>
      <c:lineChart>
        <c:grouping val="standard"/>
        <c:varyColors val="0"/>
        <c:ser>
          <c:idx val="1"/>
          <c:order val="1"/>
          <c:tx>
            <c:strRef>
              <c:f>'VII-3.ábra'!$B$4</c:f>
              <c:strCache>
                <c:ptCount val="1"/>
                <c:pt idx="0">
                  <c:v>Corrected wage sha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-3.ábra'!$A$6:$A$16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'VII-3.ábra'!$B$6:$B$16</c:f>
              <c:numCache>
                <c:formatCode>General</c:formatCode>
                <c:ptCount val="11"/>
                <c:pt idx="0">
                  <c:v>84.2293686251883</c:v>
                </c:pt>
                <c:pt idx="1">
                  <c:v>86.370603973104</c:v>
                </c:pt>
                <c:pt idx="2">
                  <c:v>84.3485222888568</c:v>
                </c:pt>
                <c:pt idx="3">
                  <c:v>80.6469017717262</c:v>
                </c:pt>
                <c:pt idx="4">
                  <c:v>77.5549290113398</c:v>
                </c:pt>
                <c:pt idx="5">
                  <c:v>76.9644659426512</c:v>
                </c:pt>
                <c:pt idx="6">
                  <c:v>73.0203851946627</c:v>
                </c:pt>
                <c:pt idx="7">
                  <c:v>72.2143958329649</c:v>
                </c:pt>
                <c:pt idx="8">
                  <c:v>71.0714170413201</c:v>
                </c:pt>
                <c:pt idx="9">
                  <c:v>74.3524515609771</c:v>
                </c:pt>
                <c:pt idx="10">
                  <c:v>74.9092403245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3767"/>
        <c:axId val="91007739"/>
      </c:lineChart>
      <c:catAx>
        <c:axId val="47992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988869"/>
        <c:crossesAt val="0"/>
        <c:auto val="1"/>
        <c:lblAlgn val="ctr"/>
        <c:lblOffset val="100"/>
        <c:noMultiLvlLbl val="0"/>
      </c:catAx>
      <c:valAx>
        <c:axId val="28988869"/>
        <c:scaling>
          <c:orientation val="minMax"/>
          <c:max val="90"/>
          <c:min val="5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766190655142177"/>
              <c:y val="0.07801716882679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92766"/>
        <c:crosses val="max"/>
        <c:crossBetween val="midCat"/>
      </c:valAx>
      <c:catAx>
        <c:axId val="71637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07739"/>
        <c:auto val="1"/>
        <c:lblAlgn val="ctr"/>
        <c:lblOffset val="100"/>
        <c:noMultiLvlLbl val="0"/>
      </c:catAx>
      <c:valAx>
        <c:axId val="91007739"/>
        <c:scaling>
          <c:orientation val="minMax"/>
          <c:max val="90"/>
          <c:min val="5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149379932356257"/>
              <c:y val="0.0722942265611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376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998997870475"/>
          <c:y val="0.875778488469955"/>
          <c:w val="0.649630464737567"/>
          <c:h val="0.09501767379229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838977106052"/>
          <c:y val="0.123524567664013"/>
          <c:w val="0.872712199477074"/>
          <c:h val="0.731631439289962"/>
        </c:manualLayout>
      </c:layout>
      <c:lineChart>
        <c:grouping val="standard"/>
        <c:varyColors val="0"/>
        <c:ser>
          <c:idx val="0"/>
          <c:order val="0"/>
          <c:tx>
            <c:strRef>
              <c:f>'VII-4.ábra'!$C$5</c:f>
              <c:strCache>
                <c:ptCount val="1"/>
                <c:pt idx="0">
                  <c:v>Cserearány változás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-4.ábra'!$A$6:$A$16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VII-4.ábra'!$C$6:$C$16</c:f>
              <c:numCache>
                <c:formatCode>General</c:formatCode>
                <c:ptCount val="11"/>
                <c:pt idx="0">
                  <c:v>-0.487322689238468</c:v>
                </c:pt>
                <c:pt idx="1">
                  <c:v>2.2633859785052</c:v>
                </c:pt>
                <c:pt idx="2">
                  <c:v>2.2218353400787</c:v>
                </c:pt>
                <c:pt idx="3">
                  <c:v>1.33878843305781</c:v>
                </c:pt>
                <c:pt idx="4">
                  <c:v>-2.35454145997896</c:v>
                </c:pt>
                <c:pt idx="5">
                  <c:v>1.262662244426</c:v>
                </c:pt>
                <c:pt idx="6">
                  <c:v>1.35570427820862</c:v>
                </c:pt>
                <c:pt idx="7">
                  <c:v>-1.61725067385446</c:v>
                </c:pt>
                <c:pt idx="8">
                  <c:v>-2.72498663891311</c:v>
                </c:pt>
                <c:pt idx="9">
                  <c:v>-0.278628940844385</c:v>
                </c:pt>
                <c:pt idx="10">
                  <c:v>0.397833847643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60746"/>
        <c:axId val="20517564"/>
      </c:lineChart>
      <c:lineChart>
        <c:grouping val="standard"/>
        <c:varyColors val="0"/>
        <c:ser>
          <c:idx val="1"/>
          <c:order val="1"/>
          <c:tx>
            <c:strRef>
              <c:f>'VII-4.ábra'!$B$5</c:f>
              <c:strCache>
                <c:ptCount val="1"/>
                <c:pt idx="0">
                  <c:v>Szűrt vállalati bérhányad változása (jobb skál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-4.ábra'!$A$6:$A$16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VII-4.ábra'!$B$6:$B$16</c:f>
              <c:numCache>
                <c:formatCode>General</c:formatCode>
                <c:ptCount val="11"/>
                <c:pt idx="0">
                  <c:v>2.14123534791568</c:v>
                </c:pt>
                <c:pt idx="1">
                  <c:v>-2.02208168424726</c:v>
                </c:pt>
                <c:pt idx="2">
                  <c:v>-3.70162051713058</c:v>
                </c:pt>
                <c:pt idx="3">
                  <c:v>-3.09197276038644</c:v>
                </c:pt>
                <c:pt idx="4">
                  <c:v>-0.590463068688577</c:v>
                </c:pt>
                <c:pt idx="5">
                  <c:v>-3.94408074798852</c:v>
                </c:pt>
                <c:pt idx="6">
                  <c:v>-0.805989361697708</c:v>
                </c:pt>
                <c:pt idx="7">
                  <c:v>-1.14297879164485</c:v>
                </c:pt>
                <c:pt idx="8">
                  <c:v>3.28103451965703</c:v>
                </c:pt>
                <c:pt idx="9">
                  <c:v>0.556788763587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61526"/>
        <c:axId val="39711301"/>
      </c:lineChart>
      <c:catAx>
        <c:axId val="52460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17564"/>
        <c:crossesAt val="0"/>
        <c:auto val="1"/>
        <c:lblAlgn val="ctr"/>
        <c:lblOffset val="100"/>
        <c:noMultiLvlLbl val="0"/>
      </c:catAx>
      <c:valAx>
        <c:axId val="20517564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3206428161469"/>
              <c:y val="0.0815262146582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60746"/>
        <c:crossesAt val="1"/>
        <c:crossBetween val="midCat"/>
      </c:valAx>
      <c:catAx>
        <c:axId val="578615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11301"/>
        <c:auto val="1"/>
        <c:lblAlgn val="ctr"/>
        <c:lblOffset val="100"/>
        <c:noMultiLvlLbl val="0"/>
      </c:catAx>
      <c:valAx>
        <c:axId val="39711301"/>
        <c:scaling>
          <c:orientation val="minMax"/>
          <c:min val="-4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14680186212614"/>
              <c:y val="0.0815262146582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61526"/>
        <c:crosses val="max"/>
        <c:crossBetween val="midCat"/>
        <c:majorUnit val="1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894203175818"/>
          <c:y val="0.865220971726599"/>
          <c:w val="0.661437408328551"/>
          <c:h val="0.1033031384390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402985074627"/>
          <c:y val="0.125645271257427"/>
          <c:w val="0.879539800995025"/>
          <c:h val="0.720950618486413"/>
        </c:manualLayout>
      </c:layout>
      <c:lineChart>
        <c:grouping val="standard"/>
        <c:varyColors val="0"/>
        <c:ser>
          <c:idx val="0"/>
          <c:order val="0"/>
          <c:tx>
            <c:strRef>
              <c:f>'VII-4.ábra'!$C$4</c:f>
              <c:strCache>
                <c:ptCount val="1"/>
                <c:pt idx="0">
                  <c:v>Changes in terms of trad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-4.ábra'!$A$6:$A$16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VII-4.ábra'!$C$6:$C$16</c:f>
              <c:numCache>
                <c:formatCode>General</c:formatCode>
                <c:ptCount val="11"/>
                <c:pt idx="0">
                  <c:v>-0.487322689238468</c:v>
                </c:pt>
                <c:pt idx="1">
                  <c:v>2.2633859785052</c:v>
                </c:pt>
                <c:pt idx="2">
                  <c:v>2.2218353400787</c:v>
                </c:pt>
                <c:pt idx="3">
                  <c:v>1.33878843305781</c:v>
                </c:pt>
                <c:pt idx="4">
                  <c:v>-2.35454145997896</c:v>
                </c:pt>
                <c:pt idx="5">
                  <c:v>1.262662244426</c:v>
                </c:pt>
                <c:pt idx="6">
                  <c:v>1.35570427820862</c:v>
                </c:pt>
                <c:pt idx="7">
                  <c:v>-1.61725067385446</c:v>
                </c:pt>
                <c:pt idx="8">
                  <c:v>-2.72498663891311</c:v>
                </c:pt>
                <c:pt idx="9">
                  <c:v>-0.278628940844385</c:v>
                </c:pt>
                <c:pt idx="10">
                  <c:v>0.397833847643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20116"/>
        <c:axId val="32068868"/>
      </c:lineChart>
      <c:lineChart>
        <c:grouping val="standard"/>
        <c:varyColors val="0"/>
        <c:ser>
          <c:idx val="1"/>
          <c:order val="1"/>
          <c:tx>
            <c:strRef>
              <c:f>'VII-4.ábra'!$B$4</c:f>
              <c:strCache>
                <c:ptCount val="1"/>
                <c:pt idx="0">
                  <c:v>Changes in the corrected wage share (right scale)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-4.ábra'!$A$6:$A$16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VII-4.ábra'!$B$6:$B$16</c:f>
              <c:numCache>
                <c:formatCode>General</c:formatCode>
                <c:ptCount val="11"/>
                <c:pt idx="0">
                  <c:v>2.14123534791568</c:v>
                </c:pt>
                <c:pt idx="1">
                  <c:v>-2.02208168424726</c:v>
                </c:pt>
                <c:pt idx="2">
                  <c:v>-3.70162051713058</c:v>
                </c:pt>
                <c:pt idx="3">
                  <c:v>-3.09197276038644</c:v>
                </c:pt>
                <c:pt idx="4">
                  <c:v>-0.590463068688577</c:v>
                </c:pt>
                <c:pt idx="5">
                  <c:v>-3.94408074798852</c:v>
                </c:pt>
                <c:pt idx="6">
                  <c:v>-0.805989361697708</c:v>
                </c:pt>
                <c:pt idx="7">
                  <c:v>-1.14297879164485</c:v>
                </c:pt>
                <c:pt idx="8">
                  <c:v>3.28103451965703</c:v>
                </c:pt>
                <c:pt idx="9">
                  <c:v>0.556788763587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41492"/>
        <c:axId val="77864598"/>
      </c:lineChart>
      <c:catAx>
        <c:axId val="14220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68868"/>
        <c:crossesAt val="0"/>
        <c:auto val="1"/>
        <c:lblAlgn val="ctr"/>
        <c:lblOffset val="100"/>
        <c:noMultiLvlLbl val="0"/>
      </c:catAx>
      <c:valAx>
        <c:axId val="32068868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902363184079602"/>
              <c:y val="0.0867828966591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20116"/>
        <c:crossesAt val="1"/>
        <c:crossBetween val="midCat"/>
      </c:valAx>
      <c:catAx>
        <c:axId val="316414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64598"/>
        <c:auto val="1"/>
        <c:lblAlgn val="ctr"/>
        <c:lblOffset val="100"/>
        <c:noMultiLvlLbl val="0"/>
      </c:catAx>
      <c:valAx>
        <c:axId val="77864598"/>
        <c:scaling>
          <c:orientation val="minMax"/>
          <c:min val="-4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786629353233831"/>
              <c:y val="0.0802571345086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41492"/>
        <c:crosses val="max"/>
        <c:crossBetween val="midCat"/>
        <c:majorUnit val="1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756218905473"/>
          <c:y val="0.856530632122334"/>
          <c:w val="0.645024875621891"/>
          <c:h val="0.1099639622090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23314702863"/>
          <c:y val="0.123083778966132"/>
          <c:w val="0.883255389528915"/>
          <c:h val="0.735472370766488"/>
        </c:manualLayout>
      </c:layout>
      <c:lineChart>
        <c:grouping val="standard"/>
        <c:varyColors val="0"/>
        <c:ser>
          <c:idx val="0"/>
          <c:order val="0"/>
          <c:tx>
            <c:strRef>
              <c:f>'VII-5.ábra'!$B$5</c:f>
              <c:strCache>
                <c:ptCount val="1"/>
                <c:pt idx="0">
                  <c:v>Szűrt vállalati bérhánya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-5.ábra'!$A$6:$A$12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'VII-5.ábra'!$B$6:$B$12</c:f>
              <c:numCache>
                <c:formatCode>General</c:formatCode>
                <c:ptCount val="7"/>
                <c:pt idx="0">
                  <c:v>77.5549290113398</c:v>
                </c:pt>
                <c:pt idx="1">
                  <c:v>76.9644659426512</c:v>
                </c:pt>
                <c:pt idx="2">
                  <c:v>73.0203851946627</c:v>
                </c:pt>
                <c:pt idx="3">
                  <c:v>72.2143958329649</c:v>
                </c:pt>
                <c:pt idx="4">
                  <c:v>71.0714170413201</c:v>
                </c:pt>
                <c:pt idx="5">
                  <c:v>74.3524515609771</c:v>
                </c:pt>
                <c:pt idx="6">
                  <c:v>74.9092403245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28131"/>
        <c:axId val="28190643"/>
      </c:lineChart>
      <c:lineChart>
        <c:grouping val="standard"/>
        <c:varyColors val="0"/>
        <c:ser>
          <c:idx val="1"/>
          <c:order val="1"/>
          <c:tx>
            <c:strRef>
              <c:f>'VII-5.ábra'!$C$5</c:f>
              <c:strCache>
                <c:ptCount val="1"/>
                <c:pt idx="0">
                  <c:v>Output ga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-5.ábra'!$A$6:$A$12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'VII-5.ábra'!$C$6:$C$12</c:f>
              <c:numCache>
                <c:formatCode>General</c:formatCode>
                <c:ptCount val="7"/>
                <c:pt idx="0">
                  <c:v>-0.294327915594522</c:v>
                </c:pt>
                <c:pt idx="1">
                  <c:v>-0.969278812768749</c:v>
                </c:pt>
                <c:pt idx="2">
                  <c:v>0.369868637946837</c:v>
                </c:pt>
                <c:pt idx="3">
                  <c:v>0.993533723680983</c:v>
                </c:pt>
                <c:pt idx="4">
                  <c:v>0.425507012289472</c:v>
                </c:pt>
                <c:pt idx="5">
                  <c:v>0.868949696389024</c:v>
                </c:pt>
                <c:pt idx="6">
                  <c:v>0.273912867943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81440"/>
        <c:axId val="40727418"/>
      </c:lineChart>
      <c:catAx>
        <c:axId val="76928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90643"/>
        <c:crossesAt val="0"/>
        <c:auto val="1"/>
        <c:lblAlgn val="ctr"/>
        <c:lblOffset val="100"/>
        <c:noMultiLvlLbl val="0"/>
      </c:catAx>
      <c:valAx>
        <c:axId val="28190643"/>
        <c:scaling>
          <c:orientation val="minMax"/>
          <c:max val="90"/>
          <c:min val="5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336032850462"/>
              <c:y val="0.06452762923351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28131"/>
        <c:crossesAt val="1"/>
        <c:crossBetween val="midCat"/>
      </c:valAx>
      <c:catAx>
        <c:axId val="776814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27418"/>
        <c:auto val="1"/>
        <c:lblAlgn val="ctr"/>
        <c:lblOffset val="100"/>
        <c:noMultiLvlLbl val="0"/>
      </c:catAx>
      <c:valAx>
        <c:axId val="4072741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799532337173492"/>
              <c:y val="0.06746880570409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814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442226531311"/>
          <c:y val="0.868360071301248"/>
          <c:w val="0.591536443481237"/>
          <c:h val="0.1006238859180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000</xdr:colOff>
      <xdr:row>2</xdr:row>
      <xdr:rowOff>142920</xdr:rowOff>
    </xdr:from>
    <xdr:to>
      <xdr:col>16</xdr:col>
      <xdr:colOff>360</xdr:colOff>
      <xdr:row>28</xdr:row>
      <xdr:rowOff>47520</xdr:rowOff>
    </xdr:to>
    <xdr:graphicFrame>
      <xdr:nvGraphicFramePr>
        <xdr:cNvPr id="0" name="Chart 3"/>
        <xdr:cNvGraphicFramePr/>
      </xdr:nvGraphicFramePr>
      <xdr:xfrm>
        <a:off x="3311640" y="466920"/>
        <a:ext cx="624996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960</xdr:colOff>
      <xdr:row>30</xdr:row>
      <xdr:rowOff>66240</xdr:rowOff>
    </xdr:from>
    <xdr:to>
      <xdr:col>16</xdr:col>
      <xdr:colOff>360</xdr:colOff>
      <xdr:row>54</xdr:row>
      <xdr:rowOff>152280</xdr:rowOff>
    </xdr:to>
    <xdr:graphicFrame>
      <xdr:nvGraphicFramePr>
        <xdr:cNvPr id="1" name="Chart 6"/>
        <xdr:cNvGraphicFramePr/>
      </xdr:nvGraphicFramePr>
      <xdr:xfrm>
        <a:off x="3270600" y="4924080"/>
        <a:ext cx="6291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4</xdr:row>
      <xdr:rowOff>133560</xdr:rowOff>
    </xdr:from>
    <xdr:to>
      <xdr:col>14</xdr:col>
      <xdr:colOff>421560</xdr:colOff>
      <xdr:row>23</xdr:row>
      <xdr:rowOff>95760</xdr:rowOff>
    </xdr:to>
    <xdr:graphicFrame>
      <xdr:nvGraphicFramePr>
        <xdr:cNvPr id="18" name="Chart 1"/>
        <xdr:cNvGraphicFramePr/>
      </xdr:nvGraphicFramePr>
      <xdr:xfrm>
        <a:off x="3178080" y="781200"/>
        <a:ext cx="56552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6</xdr:row>
      <xdr:rowOff>0</xdr:rowOff>
    </xdr:from>
    <xdr:to>
      <xdr:col>14</xdr:col>
      <xdr:colOff>493560</xdr:colOff>
      <xdr:row>44</xdr:row>
      <xdr:rowOff>133560</xdr:rowOff>
    </xdr:to>
    <xdr:graphicFrame>
      <xdr:nvGraphicFramePr>
        <xdr:cNvPr id="19" name="Chart 3"/>
        <xdr:cNvGraphicFramePr/>
      </xdr:nvGraphicFramePr>
      <xdr:xfrm>
        <a:off x="3239640" y="4210200"/>
        <a:ext cx="5665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19080</xdr:rowOff>
    </xdr:from>
    <xdr:to>
      <xdr:col>14</xdr:col>
      <xdr:colOff>431640</xdr:colOff>
      <xdr:row>30</xdr:row>
      <xdr:rowOff>104760</xdr:rowOff>
    </xdr:to>
    <xdr:graphicFrame>
      <xdr:nvGraphicFramePr>
        <xdr:cNvPr id="2" name="Chart 1"/>
        <xdr:cNvGraphicFramePr/>
      </xdr:nvGraphicFramePr>
      <xdr:xfrm>
        <a:off x="3188880" y="504720"/>
        <a:ext cx="56545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960</xdr:colOff>
      <xdr:row>33</xdr:row>
      <xdr:rowOff>0</xdr:rowOff>
    </xdr:from>
    <xdr:to>
      <xdr:col>14</xdr:col>
      <xdr:colOff>565200</xdr:colOff>
      <xdr:row>59</xdr:row>
      <xdr:rowOff>123840</xdr:rowOff>
    </xdr:to>
    <xdr:graphicFrame>
      <xdr:nvGraphicFramePr>
        <xdr:cNvPr id="3" name="Chart 4"/>
        <xdr:cNvGraphicFramePr/>
      </xdr:nvGraphicFramePr>
      <xdr:xfrm>
        <a:off x="3270600" y="5343480"/>
        <a:ext cx="57063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3</xdr:row>
      <xdr:rowOff>19080</xdr:rowOff>
    </xdr:from>
    <xdr:to>
      <xdr:col>14</xdr:col>
      <xdr:colOff>431640</xdr:colOff>
      <xdr:row>30</xdr:row>
      <xdr:rowOff>104760</xdr:rowOff>
    </xdr:to>
    <xdr:graphicFrame>
      <xdr:nvGraphicFramePr>
        <xdr:cNvPr id="4" name="Chart 1"/>
        <xdr:cNvGraphicFramePr/>
      </xdr:nvGraphicFramePr>
      <xdr:xfrm>
        <a:off x="3229560" y="504720"/>
        <a:ext cx="56138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4480</xdr:colOff>
      <xdr:row>32</xdr:row>
      <xdr:rowOff>38160</xdr:rowOff>
    </xdr:from>
    <xdr:to>
      <xdr:col>14</xdr:col>
      <xdr:colOff>565200</xdr:colOff>
      <xdr:row>58</xdr:row>
      <xdr:rowOff>105120</xdr:rowOff>
    </xdr:to>
    <xdr:graphicFrame>
      <xdr:nvGraphicFramePr>
        <xdr:cNvPr id="5" name="Chart 4"/>
        <xdr:cNvGraphicFramePr/>
      </xdr:nvGraphicFramePr>
      <xdr:xfrm>
        <a:off x="3229560" y="5219640"/>
        <a:ext cx="574740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3</xdr:row>
      <xdr:rowOff>38160</xdr:rowOff>
    </xdr:from>
    <xdr:to>
      <xdr:col>14</xdr:col>
      <xdr:colOff>503640</xdr:colOff>
      <xdr:row>27</xdr:row>
      <xdr:rowOff>86040</xdr:rowOff>
    </xdr:to>
    <xdr:graphicFrame>
      <xdr:nvGraphicFramePr>
        <xdr:cNvPr id="6" name="Chart 1"/>
        <xdr:cNvGraphicFramePr/>
      </xdr:nvGraphicFramePr>
      <xdr:xfrm>
        <a:off x="3270600" y="523800"/>
        <a:ext cx="56448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9</xdr:row>
      <xdr:rowOff>9360</xdr:rowOff>
    </xdr:from>
    <xdr:to>
      <xdr:col>15</xdr:col>
      <xdr:colOff>41400</xdr:colOff>
      <xdr:row>51</xdr:row>
      <xdr:rowOff>142920</xdr:rowOff>
    </xdr:to>
    <xdr:graphicFrame>
      <xdr:nvGraphicFramePr>
        <xdr:cNvPr id="7" name="Chart 4"/>
        <xdr:cNvGraphicFramePr/>
      </xdr:nvGraphicFramePr>
      <xdr:xfrm>
        <a:off x="3239640" y="4705200"/>
        <a:ext cx="5788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9080</xdr:rowOff>
    </xdr:from>
    <xdr:to>
      <xdr:col>15</xdr:col>
      <xdr:colOff>564840</xdr:colOff>
      <xdr:row>28</xdr:row>
      <xdr:rowOff>9720</xdr:rowOff>
    </xdr:to>
    <xdr:graphicFrame>
      <xdr:nvGraphicFramePr>
        <xdr:cNvPr id="8" name="Chart 1"/>
        <xdr:cNvGraphicFramePr/>
      </xdr:nvGraphicFramePr>
      <xdr:xfrm>
        <a:off x="3239640" y="504720"/>
        <a:ext cx="63118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8</xdr:row>
      <xdr:rowOff>142920</xdr:rowOff>
    </xdr:from>
    <xdr:to>
      <xdr:col>15</xdr:col>
      <xdr:colOff>534240</xdr:colOff>
      <xdr:row>53</xdr:row>
      <xdr:rowOff>105120</xdr:rowOff>
    </xdr:to>
    <xdr:graphicFrame>
      <xdr:nvGraphicFramePr>
        <xdr:cNvPr id="9" name="Chart 3"/>
        <xdr:cNvGraphicFramePr/>
      </xdr:nvGraphicFramePr>
      <xdr:xfrm>
        <a:off x="3239640" y="4676760"/>
        <a:ext cx="628128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9080</xdr:rowOff>
    </xdr:from>
    <xdr:to>
      <xdr:col>14</xdr:col>
      <xdr:colOff>431640</xdr:colOff>
      <xdr:row>25</xdr:row>
      <xdr:rowOff>75960</xdr:rowOff>
    </xdr:to>
    <xdr:graphicFrame>
      <xdr:nvGraphicFramePr>
        <xdr:cNvPr id="10" name="Chart 1"/>
        <xdr:cNvGraphicFramePr/>
      </xdr:nvGraphicFramePr>
      <xdr:xfrm>
        <a:off x="3239640" y="504720"/>
        <a:ext cx="5603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8</xdr:row>
      <xdr:rowOff>0</xdr:rowOff>
    </xdr:from>
    <xdr:to>
      <xdr:col>14</xdr:col>
      <xdr:colOff>441720</xdr:colOff>
      <xdr:row>50</xdr:row>
      <xdr:rowOff>66240</xdr:rowOff>
    </xdr:to>
    <xdr:graphicFrame>
      <xdr:nvGraphicFramePr>
        <xdr:cNvPr id="13" name="Chart 3"/>
        <xdr:cNvGraphicFramePr/>
      </xdr:nvGraphicFramePr>
      <xdr:xfrm>
        <a:off x="3239640" y="4533840"/>
        <a:ext cx="56138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487569859318</cdr:x>
      <cdr:y>0.357036300348086</cdr:y>
    </cdr:from>
    <cdr:to>
      <cdr:x>0.428984390055887</cdr:x>
      <cdr:y>0.448731974142218</cdr:y>
    </cdr:to>
    <cdr:sp>
      <cdr:nvSpPr>
        <cdr:cNvPr id="11" name="Text 1"/>
        <cdr:cNvSpPr/>
      </cdr:nvSpPr>
      <cdr:spPr>
        <a:xfrm>
          <a:off x="1291680" y="1292400"/>
          <a:ext cx="111240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Magyarorszá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1277060448384</cdr:x>
      <cdr:y>0.448533068125311</cdr:y>
    </cdr:from>
    <cdr:to>
      <cdr:x>0.361277060448384</cdr:x>
      <cdr:y>0.525012431626057</cdr:y>
    </cdr:to>
    <cdr:sp>
      <cdr:nvSpPr>
        <cdr:cNvPr id="12" name="Line 2"/>
        <cdr:cNvSpPr/>
      </cdr:nvSpPr>
      <cdr:spPr>
        <a:xfrm>
          <a:off x="2024640" y="16236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274126322539</cdr:x>
      <cdr:y>0.394206923916278</cdr:y>
    </cdr:from>
    <cdr:to>
      <cdr:x>0.416479640910548</cdr:x>
      <cdr:y>0.454022418410872</cdr:y>
    </cdr:to>
    <cdr:sp>
      <cdr:nvSpPr>
        <cdr:cNvPr id="14" name="Text 1"/>
        <cdr:cNvSpPr/>
      </cdr:nvSpPr>
      <cdr:spPr>
        <a:xfrm>
          <a:off x="1433160" y="1430640"/>
          <a:ext cx="9050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Hungar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3770439243347</cdr:x>
      <cdr:y>0.454220811427438</cdr:y>
    </cdr:from>
    <cdr:to>
      <cdr:x>0.363770439243347</cdr:x>
      <cdr:y>0.531792480904672</cdr:y>
    </cdr:to>
    <cdr:sp>
      <cdr:nvSpPr>
        <cdr:cNvPr id="15" name="Line 2"/>
        <cdr:cNvSpPr/>
      </cdr:nvSpPr>
      <cdr:spPr>
        <a:xfrm>
          <a:off x="2042280" y="1648440"/>
          <a:ext cx="0" cy="2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4</xdr:row>
      <xdr:rowOff>133560</xdr:rowOff>
    </xdr:from>
    <xdr:to>
      <xdr:col>14</xdr:col>
      <xdr:colOff>421560</xdr:colOff>
      <xdr:row>23</xdr:row>
      <xdr:rowOff>95760</xdr:rowOff>
    </xdr:to>
    <xdr:graphicFrame>
      <xdr:nvGraphicFramePr>
        <xdr:cNvPr id="16" name="Chart 3"/>
        <xdr:cNvGraphicFramePr/>
      </xdr:nvGraphicFramePr>
      <xdr:xfrm>
        <a:off x="3178080" y="781200"/>
        <a:ext cx="56552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0</xdr:rowOff>
    </xdr:from>
    <xdr:to>
      <xdr:col>14</xdr:col>
      <xdr:colOff>493560</xdr:colOff>
      <xdr:row>45</xdr:row>
      <xdr:rowOff>133200</xdr:rowOff>
    </xdr:to>
    <xdr:graphicFrame>
      <xdr:nvGraphicFramePr>
        <xdr:cNvPr id="17" name="Chart 5"/>
        <xdr:cNvGraphicFramePr/>
      </xdr:nvGraphicFramePr>
      <xdr:xfrm>
        <a:off x="3239640" y="4371840"/>
        <a:ext cx="5665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7" activeCellId="0" sqref="S7: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B2" s="1"/>
      <c r="C2" s="3" t="s">
        <v>2</v>
      </c>
    </row>
    <row r="4" customFormat="false" ht="12.75" hidden="false" customHeight="false" outlineLevel="0" collapsed="false">
      <c r="B4" s="0" t="s">
        <v>3</v>
      </c>
      <c r="C4" s="0" t="s">
        <v>4</v>
      </c>
    </row>
    <row r="5" customFormat="false" ht="12.75" hidden="false" customHeight="false" outlineLevel="0" collapsed="false">
      <c r="B5" s="0" t="s">
        <v>5</v>
      </c>
      <c r="C5" s="0" t="s">
        <v>4</v>
      </c>
    </row>
    <row r="6" customFormat="false" ht="12.75" hidden="false" customHeight="false" outlineLevel="0" collapsed="false">
      <c r="A6" s="0" t="n">
        <v>1992</v>
      </c>
      <c r="B6" s="4" t="n">
        <v>75.7</v>
      </c>
      <c r="C6" s="4"/>
      <c r="D6" s="4"/>
      <c r="F6" s="4"/>
    </row>
    <row r="7" customFormat="false" ht="12.75" hidden="false" customHeight="false" outlineLevel="0" collapsed="false">
      <c r="A7" s="0" t="n">
        <v>1993</v>
      </c>
      <c r="B7" s="4" t="n">
        <v>74.4178220171967</v>
      </c>
      <c r="C7" s="4" t="n">
        <v>70.7395</v>
      </c>
      <c r="F7" s="4"/>
    </row>
    <row r="8" customFormat="false" ht="12.75" hidden="false" customHeight="false" outlineLevel="0" collapsed="false">
      <c r="A8" s="0" t="n">
        <v>1994</v>
      </c>
      <c r="B8" s="4" t="n">
        <v>69.2419740357126</v>
      </c>
      <c r="C8" s="4" t="n">
        <v>69.3104</v>
      </c>
      <c r="F8" s="4"/>
    </row>
    <row r="9" customFormat="false" ht="12.75" hidden="false" customHeight="false" outlineLevel="0" collapsed="false">
      <c r="A9" s="0" t="n">
        <v>1995</v>
      </c>
      <c r="B9" s="4" t="n">
        <v>65.7458921947834</v>
      </c>
      <c r="C9" s="4" t="n">
        <v>68.5938</v>
      </c>
      <c r="F9" s="4"/>
    </row>
    <row r="10" customFormat="false" ht="12.75" hidden="false" customHeight="false" outlineLevel="0" collapsed="false">
      <c r="A10" s="0" t="n">
        <v>1996</v>
      </c>
      <c r="B10" s="4" t="n">
        <v>64.0961195280898</v>
      </c>
      <c r="C10" s="4" t="n">
        <v>68.3555</v>
      </c>
      <c r="F10" s="4"/>
    </row>
    <row r="11" customFormat="false" ht="12.75" hidden="false" customHeight="false" outlineLevel="0" collapsed="false">
      <c r="A11" s="0" t="n">
        <v>1997</v>
      </c>
      <c r="B11" s="4" t="n">
        <v>61.0588803959302</v>
      </c>
      <c r="C11" s="4" t="n">
        <v>68.139</v>
      </c>
      <c r="F11" s="4"/>
    </row>
    <row r="12" customFormat="false" ht="12.75" hidden="false" customHeight="false" outlineLevel="0" collapsed="false">
      <c r="A12" s="0" t="n">
        <v>1998</v>
      </c>
      <c r="B12" s="4" t="n">
        <v>60.2031774221961</v>
      </c>
      <c r="C12" s="4" t="n">
        <v>67.8403</v>
      </c>
      <c r="F12" s="4"/>
    </row>
    <row r="13" customFormat="false" ht="12.75" hidden="false" customHeight="false" outlineLevel="0" collapsed="false">
      <c r="A13" s="0" t="n">
        <v>1999</v>
      </c>
      <c r="B13" s="4" t="n">
        <v>58.9705184834376</v>
      </c>
      <c r="C13" s="4" t="n">
        <v>68.1629</v>
      </c>
      <c r="F13" s="4"/>
    </row>
    <row r="14" customFormat="false" ht="12.75" hidden="false" customHeight="false" outlineLevel="0" collapsed="false">
      <c r="A14" s="0" t="n">
        <v>2000</v>
      </c>
      <c r="B14" s="4" t="n">
        <v>59.9678998829185</v>
      </c>
      <c r="C14" s="4" t="n">
        <v>68.2949</v>
      </c>
      <c r="F14" s="4"/>
    </row>
    <row r="15" customFormat="false" ht="12.75" hidden="false" customHeight="false" outlineLevel="0" collapsed="false">
      <c r="A15" s="0" t="n">
        <v>2001</v>
      </c>
      <c r="B15" s="4" t="n">
        <v>59.8320989034466</v>
      </c>
      <c r="C15" s="4" t="n">
        <v>68.5761</v>
      </c>
      <c r="F15" s="4"/>
    </row>
    <row r="16" customFormat="false" ht="12.75" hidden="false" customHeight="false" outlineLevel="0" collapsed="false">
      <c r="A16" s="0" t="n">
        <v>2002</v>
      </c>
      <c r="B16" s="4" t="n">
        <v>62.209402310783</v>
      </c>
      <c r="C16" s="4" t="n">
        <v>68.4761</v>
      </c>
      <c r="F16" s="4"/>
    </row>
    <row r="17" customFormat="false" ht="12.75" hidden="false" customHeight="false" outlineLevel="0" collapsed="false">
      <c r="A17" s="0" t="n">
        <v>2003</v>
      </c>
      <c r="B17" s="4" t="n">
        <v>65.1625097169362</v>
      </c>
      <c r="C17" s="4" t="n">
        <v>68.3349</v>
      </c>
      <c r="F17" s="4"/>
    </row>
    <row r="18" customFormat="false" ht="12.75" hidden="false" customHeight="false" outlineLevel="0" collapsed="false">
      <c r="A18" s="5"/>
      <c r="B18" s="4"/>
      <c r="D18" s="4"/>
      <c r="F18" s="4"/>
    </row>
    <row r="19" customFormat="false" ht="12.75" hidden="false" customHeight="false" outlineLevel="0" collapsed="false">
      <c r="A19" s="5"/>
      <c r="B19" s="4"/>
      <c r="D19" s="4"/>
      <c r="F19" s="4"/>
    </row>
    <row r="20" customFormat="false" ht="12.75" hidden="false" customHeight="false" outlineLevel="0" collapsed="false">
      <c r="A20" s="5"/>
      <c r="B20" s="4"/>
      <c r="D20" s="4"/>
      <c r="F20" s="4"/>
    </row>
    <row r="21" customFormat="false" ht="12.75" hidden="false" customHeight="false" outlineLevel="0" collapsed="false">
      <c r="A21" s="5"/>
      <c r="B21" s="4"/>
      <c r="D21" s="4"/>
      <c r="F21" s="4"/>
    </row>
    <row r="22" customFormat="false" ht="12.75" hidden="false" customHeight="false" outlineLevel="0" collapsed="false">
      <c r="B22" s="4"/>
      <c r="D22" s="4"/>
      <c r="F22" s="4"/>
    </row>
    <row r="23" customFormat="false" ht="12.75" hidden="false" customHeight="false" outlineLevel="0" collapsed="false">
      <c r="B23" s="4"/>
      <c r="D23" s="4"/>
      <c r="F23" s="4"/>
    </row>
    <row r="24" customFormat="false" ht="12.75" hidden="false" customHeight="false" outlineLevel="0" collapsed="false">
      <c r="B24" s="4"/>
      <c r="D24" s="4"/>
      <c r="F24" s="4"/>
    </row>
    <row r="25" customFormat="false" ht="12.75" hidden="false" customHeight="false" outlineLevel="0" collapsed="false">
      <c r="B25" s="4"/>
      <c r="D25" s="4"/>
      <c r="F25" s="4"/>
    </row>
    <row r="26" customFormat="false" ht="12.75" hidden="false" customHeight="false" outlineLevel="0" collapsed="false">
      <c r="B26" s="4"/>
      <c r="D26" s="4"/>
      <c r="F26" s="4"/>
    </row>
    <row r="27" customFormat="false" ht="12.75" hidden="false" customHeight="false" outlineLevel="0" collapsed="false">
      <c r="B27" s="4"/>
      <c r="D27" s="4"/>
      <c r="F27" s="4"/>
    </row>
    <row r="28" customFormat="false" ht="12.75" hidden="false" customHeight="false" outlineLevel="0" collapsed="false">
      <c r="B28" s="4"/>
      <c r="D28" s="4"/>
      <c r="F28" s="4"/>
    </row>
    <row r="29" customFormat="false" ht="12.75" hidden="false" customHeight="false" outlineLevel="0" collapsed="false">
      <c r="F29" s="4"/>
    </row>
    <row r="55" customFormat="false" ht="12.75" hidden="false" customHeight="false" outlineLevel="0" collapsed="false">
      <c r="E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54" activeCellId="0" sqref="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" t="s">
        <v>0</v>
      </c>
      <c r="C1" s="2" t="s">
        <v>6</v>
      </c>
    </row>
    <row r="2" customFormat="false" ht="12.75" hidden="false" customHeight="false" outlineLevel="0" collapsed="false">
      <c r="B2" s="1"/>
      <c r="C2" s="3" t="s">
        <v>7</v>
      </c>
    </row>
    <row r="4" customFormat="false" ht="12.75" hidden="false" customHeight="false" outlineLevel="0" collapsed="false">
      <c r="B4" s="0" t="s">
        <v>8</v>
      </c>
      <c r="C4" s="0" t="s">
        <v>9</v>
      </c>
    </row>
    <row r="5" customFormat="false" ht="12.75" hidden="false" customHeight="false" outlineLevel="0" collapsed="false">
      <c r="B5" s="0" t="s">
        <v>10</v>
      </c>
      <c r="C5" s="0" t="s">
        <v>11</v>
      </c>
    </row>
    <row r="6" customFormat="false" ht="12.75" hidden="false" customHeight="false" outlineLevel="0" collapsed="false">
      <c r="A6" s="0" t="n">
        <v>1991</v>
      </c>
      <c r="B6" s="4" t="n">
        <v>75.7</v>
      </c>
      <c r="C6" s="4" t="n">
        <v>84.2293686251883</v>
      </c>
      <c r="D6" s="4"/>
      <c r="F6" s="4"/>
    </row>
    <row r="7" customFormat="false" ht="12.75" hidden="false" customHeight="false" outlineLevel="0" collapsed="false">
      <c r="A7" s="0" t="n">
        <v>1992</v>
      </c>
      <c r="B7" s="4" t="n">
        <v>75.7</v>
      </c>
      <c r="C7" s="4" t="n">
        <v>74.2589950863845</v>
      </c>
      <c r="F7" s="4"/>
    </row>
    <row r="8" customFormat="false" ht="12.75" hidden="false" customHeight="false" outlineLevel="0" collapsed="false">
      <c r="A8" s="0" t="n">
        <v>1993</v>
      </c>
      <c r="B8" s="4" t="n">
        <v>74.4178220171967</v>
      </c>
      <c r="C8" s="4" t="n">
        <v>71.6568879110133</v>
      </c>
      <c r="F8" s="4"/>
    </row>
    <row r="9" customFormat="false" ht="12.75" hidden="false" customHeight="false" outlineLevel="0" collapsed="false">
      <c r="A9" s="0" t="n">
        <v>1994</v>
      </c>
      <c r="B9" s="4" t="n">
        <v>69.2419740357126</v>
      </c>
      <c r="C9" s="4" t="n">
        <v>65.608379936562</v>
      </c>
      <c r="F9" s="4"/>
    </row>
    <row r="10" customFormat="false" ht="12.75" hidden="false" customHeight="false" outlineLevel="0" collapsed="false">
      <c r="A10" s="0" t="n">
        <v>1995</v>
      </c>
      <c r="B10" s="4" t="n">
        <v>65.7458921947834</v>
      </c>
      <c r="C10" s="4" t="n">
        <v>62.7659505815852</v>
      </c>
      <c r="F10" s="4"/>
    </row>
    <row r="11" customFormat="false" ht="12.75" hidden="false" customHeight="false" outlineLevel="0" collapsed="false">
      <c r="A11" s="0" t="n">
        <v>1996</v>
      </c>
      <c r="B11" s="4" t="n">
        <v>64.0961195280898</v>
      </c>
      <c r="C11" s="4" t="n">
        <v>62.074122712558</v>
      </c>
      <c r="F11" s="4"/>
    </row>
    <row r="12" customFormat="false" ht="12.75" hidden="false" customHeight="false" outlineLevel="0" collapsed="false">
      <c r="A12" s="0" t="n">
        <v>1997</v>
      </c>
      <c r="B12" s="4" t="n">
        <v>61.0588803959302</v>
      </c>
      <c r="C12" s="4" t="n">
        <v>57.7032164410621</v>
      </c>
      <c r="F12" s="4"/>
    </row>
    <row r="13" customFormat="false" ht="12.75" hidden="false" customHeight="false" outlineLevel="0" collapsed="false">
      <c r="A13" s="0" t="n">
        <v>1998</v>
      </c>
      <c r="B13" s="4" t="n">
        <v>60.2031774221961</v>
      </c>
      <c r="C13" s="4" t="n">
        <v>56.7232228505244</v>
      </c>
      <c r="F13" s="4"/>
    </row>
    <row r="14" customFormat="false" ht="12.75" hidden="false" customHeight="false" outlineLevel="0" collapsed="false">
      <c r="A14" s="0" t="n">
        <v>1999</v>
      </c>
      <c r="B14" s="4" t="n">
        <v>58.9705184834376</v>
      </c>
      <c r="C14" s="4" t="n">
        <v>55.3093968026464</v>
      </c>
      <c r="F14" s="4"/>
    </row>
    <row r="15" customFormat="false" ht="12.75" hidden="false" customHeight="false" outlineLevel="0" collapsed="false">
      <c r="A15" s="0" t="n">
        <v>2000</v>
      </c>
      <c r="B15" s="4" t="n">
        <v>59.9678998829185</v>
      </c>
      <c r="C15" s="4" t="n">
        <v>58.6767900963772</v>
      </c>
      <c r="F15" s="4"/>
    </row>
    <row r="16" customFormat="false" ht="12.75" hidden="false" customHeight="false" outlineLevel="0" collapsed="false">
      <c r="A16" s="0" t="n">
        <v>2001</v>
      </c>
      <c r="B16" s="4" t="n">
        <v>59.8320989034466</v>
      </c>
      <c r="C16" s="4" t="n">
        <v>59.334171551849</v>
      </c>
      <c r="F16" s="4"/>
    </row>
    <row r="17" customFormat="false" ht="12.75" hidden="false" customHeight="false" outlineLevel="0" collapsed="false">
      <c r="B17" s="4"/>
      <c r="C17" s="4"/>
      <c r="F17" s="4"/>
    </row>
    <row r="18" customFormat="false" ht="12.75" hidden="false" customHeight="false" outlineLevel="0" collapsed="false">
      <c r="B18" s="4"/>
      <c r="D18" s="4"/>
      <c r="F18" s="4"/>
    </row>
    <row r="19" customFormat="false" ht="12.75" hidden="false" customHeight="false" outlineLevel="0" collapsed="false">
      <c r="A19" s="5"/>
      <c r="B19" s="4"/>
      <c r="D19" s="4"/>
      <c r="F19" s="4"/>
    </row>
    <row r="20" customFormat="false" ht="12.75" hidden="false" customHeight="false" outlineLevel="0" collapsed="false">
      <c r="A20" s="5"/>
      <c r="B20" s="4"/>
      <c r="D20" s="4"/>
      <c r="F20" s="4"/>
    </row>
    <row r="21" customFormat="false" ht="12.75" hidden="false" customHeight="false" outlineLevel="0" collapsed="false">
      <c r="A21" s="5"/>
      <c r="B21" s="4"/>
      <c r="D21" s="4"/>
      <c r="F21" s="4"/>
    </row>
    <row r="22" customFormat="false" ht="12.75" hidden="false" customHeight="false" outlineLevel="0" collapsed="false">
      <c r="B22" s="4"/>
      <c r="D22" s="4"/>
      <c r="F22" s="4"/>
    </row>
    <row r="23" customFormat="false" ht="12.75" hidden="false" customHeight="false" outlineLevel="0" collapsed="false">
      <c r="B23" s="4"/>
      <c r="D23" s="4"/>
      <c r="F23" s="4"/>
    </row>
    <row r="24" customFormat="false" ht="12.75" hidden="false" customHeight="false" outlineLevel="0" collapsed="false">
      <c r="B24" s="4"/>
      <c r="D24" s="4"/>
      <c r="F24" s="4"/>
    </row>
    <row r="25" customFormat="false" ht="12.75" hidden="false" customHeight="false" outlineLevel="0" collapsed="false">
      <c r="B25" s="4"/>
      <c r="D25" s="4"/>
      <c r="F25" s="4"/>
    </row>
    <row r="26" customFormat="false" ht="12.75" hidden="false" customHeight="false" outlineLevel="0" collapsed="false">
      <c r="B26" s="4"/>
      <c r="D26" s="4"/>
      <c r="F26" s="4"/>
    </row>
    <row r="27" customFormat="false" ht="12.75" hidden="false" customHeight="false" outlineLevel="0" collapsed="false">
      <c r="B27" s="4"/>
      <c r="D27" s="4"/>
      <c r="F27" s="4"/>
    </row>
    <row r="28" customFormat="false" ht="12.75" hidden="false" customHeight="false" outlineLevel="0" collapsed="false">
      <c r="B28" s="4"/>
      <c r="D28" s="4"/>
      <c r="F28" s="4"/>
    </row>
    <row r="29" customFormat="false" ht="12.75" hidden="false" customHeight="false" outlineLevel="0" collapsed="false">
      <c r="F29" s="4"/>
    </row>
    <row r="55" customFormat="false" ht="12.75" hidden="false" customHeight="false" outlineLevel="0" collapsed="false">
      <c r="E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" t="s">
        <v>0</v>
      </c>
      <c r="C1" s="2" t="s">
        <v>12</v>
      </c>
    </row>
    <row r="2" customFormat="false" ht="12.75" hidden="false" customHeight="false" outlineLevel="0" collapsed="false">
      <c r="B2" s="1"/>
      <c r="C2" s="3" t="s">
        <v>13</v>
      </c>
    </row>
    <row r="4" customFormat="false" ht="12.75" hidden="false" customHeight="false" outlineLevel="0" collapsed="false">
      <c r="B4" s="0" t="s">
        <v>14</v>
      </c>
      <c r="C4" s="0" t="s">
        <v>15</v>
      </c>
    </row>
    <row r="5" customFormat="false" ht="12.75" hidden="false" customHeight="false" outlineLevel="0" collapsed="false">
      <c r="B5" s="0" t="s">
        <v>16</v>
      </c>
      <c r="C5" s="0" t="s">
        <v>11</v>
      </c>
    </row>
    <row r="6" customFormat="false" ht="12.75" hidden="false" customHeight="false" outlineLevel="0" collapsed="false">
      <c r="A6" s="0" t="n">
        <v>1991</v>
      </c>
      <c r="B6" s="4" t="n">
        <v>84.2293686251883</v>
      </c>
      <c r="C6" s="4" t="n">
        <v>84.2293686251883</v>
      </c>
      <c r="D6" s="4"/>
      <c r="F6" s="4"/>
    </row>
    <row r="7" customFormat="false" ht="12.75" hidden="false" customHeight="false" outlineLevel="0" collapsed="false">
      <c r="A7" s="0" t="n">
        <v>1992</v>
      </c>
      <c r="B7" s="4" t="n">
        <v>86.370603973104</v>
      </c>
      <c r="C7" s="4" t="n">
        <v>74.2589950863845</v>
      </c>
      <c r="F7" s="4"/>
    </row>
    <row r="8" customFormat="false" ht="12.75" hidden="false" customHeight="false" outlineLevel="0" collapsed="false">
      <c r="A8" s="0" t="n">
        <v>1993</v>
      </c>
      <c r="B8" s="4" t="n">
        <v>84.3485222888568</v>
      </c>
      <c r="C8" s="4" t="n">
        <v>71.6568879110133</v>
      </c>
      <c r="F8" s="4"/>
    </row>
    <row r="9" customFormat="false" ht="12.75" hidden="false" customHeight="false" outlineLevel="0" collapsed="false">
      <c r="A9" s="0" t="n">
        <v>1994</v>
      </c>
      <c r="B9" s="4" t="n">
        <v>80.6469017717262</v>
      </c>
      <c r="C9" s="4" t="n">
        <v>65.608379936562</v>
      </c>
      <c r="F9" s="4"/>
    </row>
    <row r="10" customFormat="false" ht="12.75" hidden="false" customHeight="false" outlineLevel="0" collapsed="false">
      <c r="A10" s="0" t="n">
        <v>1995</v>
      </c>
      <c r="B10" s="4" t="n">
        <v>77.5549290113398</v>
      </c>
      <c r="C10" s="4" t="n">
        <v>62.7659505815852</v>
      </c>
      <c r="F10" s="4"/>
    </row>
    <row r="11" customFormat="false" ht="12.75" hidden="false" customHeight="false" outlineLevel="0" collapsed="false">
      <c r="A11" s="0" t="n">
        <v>1996</v>
      </c>
      <c r="B11" s="4" t="n">
        <v>76.9644659426512</v>
      </c>
      <c r="C11" s="4" t="n">
        <v>62.074122712558</v>
      </c>
      <c r="F11" s="4"/>
    </row>
    <row r="12" customFormat="false" ht="12.75" hidden="false" customHeight="false" outlineLevel="0" collapsed="false">
      <c r="A12" s="0" t="n">
        <v>1997</v>
      </c>
      <c r="B12" s="4" t="n">
        <v>73.0203851946627</v>
      </c>
      <c r="C12" s="4" t="n">
        <v>57.7032164410621</v>
      </c>
      <c r="F12" s="4"/>
    </row>
    <row r="13" customFormat="false" ht="12.75" hidden="false" customHeight="false" outlineLevel="0" collapsed="false">
      <c r="A13" s="0" t="n">
        <v>1998</v>
      </c>
      <c r="B13" s="4" t="n">
        <v>72.2143958329649</v>
      </c>
      <c r="C13" s="4" t="n">
        <v>56.7232228505244</v>
      </c>
      <c r="F13" s="4"/>
    </row>
    <row r="14" customFormat="false" ht="12.75" hidden="false" customHeight="false" outlineLevel="0" collapsed="false">
      <c r="A14" s="0" t="n">
        <v>1999</v>
      </c>
      <c r="B14" s="4" t="n">
        <v>71.0714170413201</v>
      </c>
      <c r="C14" s="4" t="n">
        <v>55.3093968026464</v>
      </c>
      <c r="F14" s="4"/>
    </row>
    <row r="15" customFormat="false" ht="12.75" hidden="false" customHeight="false" outlineLevel="0" collapsed="false">
      <c r="A15" s="0" t="n">
        <v>2000</v>
      </c>
      <c r="B15" s="4" t="n">
        <v>74.3524515609771</v>
      </c>
      <c r="C15" s="4" t="n">
        <v>58.6767900963772</v>
      </c>
      <c r="F15" s="4"/>
    </row>
    <row r="16" customFormat="false" ht="12.75" hidden="false" customHeight="false" outlineLevel="0" collapsed="false">
      <c r="A16" s="0" t="n">
        <v>2001</v>
      </c>
      <c r="B16" s="4" t="n">
        <v>74.9092403245647</v>
      </c>
      <c r="C16" s="4" t="n">
        <v>59.334171551849</v>
      </c>
      <c r="F16" s="4"/>
    </row>
    <row r="17" customFormat="false" ht="12.75" hidden="false" customHeight="false" outlineLevel="0" collapsed="false">
      <c r="B17" s="4"/>
      <c r="C17" s="4"/>
      <c r="F17" s="4"/>
    </row>
    <row r="18" customFormat="false" ht="12.75" hidden="false" customHeight="false" outlineLevel="0" collapsed="false">
      <c r="B18" s="4"/>
      <c r="D18" s="4"/>
      <c r="F18" s="4"/>
    </row>
    <row r="19" customFormat="false" ht="12.75" hidden="false" customHeight="false" outlineLevel="0" collapsed="false">
      <c r="A19" s="5"/>
      <c r="B19" s="4"/>
      <c r="D19" s="4"/>
      <c r="F19" s="4"/>
    </row>
    <row r="20" customFormat="false" ht="12.75" hidden="false" customHeight="false" outlineLevel="0" collapsed="false">
      <c r="A20" s="5"/>
      <c r="B20" s="4"/>
      <c r="D20" s="4"/>
      <c r="F20" s="4"/>
    </row>
    <row r="21" customFormat="false" ht="12.75" hidden="false" customHeight="false" outlineLevel="0" collapsed="false">
      <c r="A21" s="5"/>
      <c r="B21" s="4"/>
      <c r="D21" s="4"/>
      <c r="F21" s="4"/>
    </row>
    <row r="22" customFormat="false" ht="12.75" hidden="false" customHeight="false" outlineLevel="0" collapsed="false">
      <c r="B22" s="4"/>
      <c r="D22" s="4"/>
      <c r="F22" s="4"/>
    </row>
    <row r="23" customFormat="false" ht="12.75" hidden="false" customHeight="false" outlineLevel="0" collapsed="false">
      <c r="B23" s="4"/>
      <c r="D23" s="4"/>
      <c r="F23" s="4"/>
    </row>
    <row r="24" customFormat="false" ht="12.75" hidden="false" customHeight="false" outlineLevel="0" collapsed="false">
      <c r="B24" s="4"/>
      <c r="D24" s="4"/>
      <c r="F24" s="4"/>
    </row>
    <row r="25" customFormat="false" ht="12.75" hidden="false" customHeight="false" outlineLevel="0" collapsed="false">
      <c r="B25" s="4"/>
      <c r="D25" s="4"/>
      <c r="F25" s="4"/>
    </row>
    <row r="26" customFormat="false" ht="12.75" hidden="false" customHeight="false" outlineLevel="0" collapsed="false">
      <c r="B26" s="4"/>
      <c r="D26" s="4"/>
      <c r="F26" s="4"/>
    </row>
    <row r="27" customFormat="false" ht="12.75" hidden="false" customHeight="false" outlineLevel="0" collapsed="false">
      <c r="B27" s="4"/>
      <c r="D27" s="4"/>
      <c r="F27" s="4"/>
    </row>
    <row r="28" customFormat="false" ht="12.75" hidden="false" customHeight="false" outlineLevel="0" collapsed="false">
      <c r="B28" s="4"/>
      <c r="D28" s="4"/>
      <c r="F28" s="4"/>
    </row>
    <row r="29" customFormat="false" ht="12.75" hidden="false" customHeight="false" outlineLevel="0" collapsed="false">
      <c r="F29" s="4"/>
    </row>
    <row r="55" customFormat="false" ht="12.75" hidden="false" customHeight="false" outlineLevel="0" collapsed="false">
      <c r="E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" t="s">
        <v>0</v>
      </c>
      <c r="C1" s="2" t="s">
        <v>17</v>
      </c>
    </row>
    <row r="2" customFormat="false" ht="12.75" hidden="false" customHeight="false" outlineLevel="0" collapsed="false">
      <c r="B2" s="1"/>
      <c r="C2" s="3" t="s">
        <v>18</v>
      </c>
    </row>
    <row r="4" customFormat="false" ht="12.75" hidden="false" customHeight="false" outlineLevel="0" collapsed="false">
      <c r="B4" s="0" t="s">
        <v>19</v>
      </c>
      <c r="C4" s="0" t="s">
        <v>20</v>
      </c>
    </row>
    <row r="5" customFormat="false" ht="12.75" hidden="false" customHeight="false" outlineLevel="0" collapsed="false">
      <c r="B5" s="0" t="s">
        <v>21</v>
      </c>
      <c r="C5" s="0" t="s">
        <v>22</v>
      </c>
    </row>
    <row r="6" customFormat="false" ht="12.75" hidden="false" customHeight="false" outlineLevel="0" collapsed="false">
      <c r="A6" s="0" t="n">
        <v>1992</v>
      </c>
      <c r="B6" s="4" t="n">
        <v>2.14123534791568</v>
      </c>
      <c r="C6" s="4" t="n">
        <v>-0.487322689238468</v>
      </c>
      <c r="D6" s="4"/>
      <c r="F6" s="4"/>
    </row>
    <row r="7" customFormat="false" ht="12.75" hidden="false" customHeight="false" outlineLevel="0" collapsed="false">
      <c r="A7" s="0" t="n">
        <v>1993</v>
      </c>
      <c r="B7" s="4" t="n">
        <v>-2.02208168424726</v>
      </c>
      <c r="C7" s="4" t="n">
        <v>2.2633859785052</v>
      </c>
      <c r="F7" s="4"/>
    </row>
    <row r="8" customFormat="false" ht="12.75" hidden="false" customHeight="false" outlineLevel="0" collapsed="false">
      <c r="A8" s="0" t="n">
        <v>1994</v>
      </c>
      <c r="B8" s="4" t="n">
        <v>-3.70162051713058</v>
      </c>
      <c r="C8" s="4" t="n">
        <v>2.2218353400787</v>
      </c>
      <c r="F8" s="4"/>
    </row>
    <row r="9" customFormat="false" ht="12.75" hidden="false" customHeight="false" outlineLevel="0" collapsed="false">
      <c r="A9" s="0" t="n">
        <v>1995</v>
      </c>
      <c r="B9" s="4" t="n">
        <v>-3.09197276038644</v>
      </c>
      <c r="C9" s="4" t="n">
        <v>1.33878843305781</v>
      </c>
      <c r="F9" s="4"/>
    </row>
    <row r="10" customFormat="false" ht="12.75" hidden="false" customHeight="false" outlineLevel="0" collapsed="false">
      <c r="A10" s="0" t="n">
        <v>1996</v>
      </c>
      <c r="B10" s="4" t="n">
        <v>-0.590463068688577</v>
      </c>
      <c r="C10" s="4" t="n">
        <v>-2.35454145997896</v>
      </c>
      <c r="F10" s="4"/>
    </row>
    <row r="11" customFormat="false" ht="12.75" hidden="false" customHeight="false" outlineLevel="0" collapsed="false">
      <c r="A11" s="0" t="n">
        <v>1997</v>
      </c>
      <c r="B11" s="4" t="n">
        <v>-3.94408074798852</v>
      </c>
      <c r="C11" s="4" t="n">
        <v>1.262662244426</v>
      </c>
      <c r="F11" s="4"/>
    </row>
    <row r="12" customFormat="false" ht="12.75" hidden="false" customHeight="false" outlineLevel="0" collapsed="false">
      <c r="A12" s="0" t="n">
        <v>1998</v>
      </c>
      <c r="B12" s="4" t="n">
        <v>-0.805989361697708</v>
      </c>
      <c r="C12" s="4" t="n">
        <v>1.35570427820862</v>
      </c>
      <c r="F12" s="4"/>
    </row>
    <row r="13" customFormat="false" ht="12.75" hidden="false" customHeight="false" outlineLevel="0" collapsed="false">
      <c r="A13" s="0" t="n">
        <v>1999</v>
      </c>
      <c r="B13" s="4" t="n">
        <v>-1.14297879164485</v>
      </c>
      <c r="C13" s="4" t="n">
        <v>-1.61725067385446</v>
      </c>
      <c r="F13" s="4"/>
    </row>
    <row r="14" customFormat="false" ht="12.75" hidden="false" customHeight="false" outlineLevel="0" collapsed="false">
      <c r="A14" s="0" t="n">
        <v>2000</v>
      </c>
      <c r="B14" s="4" t="n">
        <v>3.28103451965703</v>
      </c>
      <c r="C14" s="4" t="n">
        <v>-2.72498663891311</v>
      </c>
      <c r="F14" s="4"/>
    </row>
    <row r="15" customFormat="false" ht="12.75" hidden="false" customHeight="false" outlineLevel="0" collapsed="false">
      <c r="A15" s="0" t="n">
        <v>2001</v>
      </c>
      <c r="B15" s="4" t="n">
        <v>0.556788763587581</v>
      </c>
      <c r="C15" s="4" t="n">
        <v>-0.278628940844385</v>
      </c>
      <c r="F15" s="4"/>
    </row>
    <row r="16" customFormat="false" ht="12.75" hidden="false" customHeight="false" outlineLevel="0" collapsed="false">
      <c r="A16" s="0" t="n">
        <v>2002</v>
      </c>
      <c r="B16" s="4"/>
      <c r="C16" s="4" t="n">
        <v>0.397833847643241</v>
      </c>
      <c r="F16" s="4"/>
    </row>
    <row r="17" customFormat="false" ht="12.75" hidden="false" customHeight="false" outlineLevel="0" collapsed="false">
      <c r="B17" s="4"/>
      <c r="C17" s="4"/>
      <c r="F17" s="4"/>
    </row>
    <row r="18" customFormat="false" ht="12.75" hidden="false" customHeight="false" outlineLevel="0" collapsed="false">
      <c r="A18" s="5"/>
      <c r="B18" s="4"/>
      <c r="D18" s="4"/>
      <c r="F18" s="4"/>
    </row>
    <row r="19" customFormat="false" ht="12.75" hidden="false" customHeight="false" outlineLevel="0" collapsed="false">
      <c r="A19" s="5"/>
      <c r="B19" s="4"/>
      <c r="D19" s="4"/>
      <c r="F19" s="4"/>
    </row>
    <row r="20" customFormat="false" ht="12.75" hidden="false" customHeight="false" outlineLevel="0" collapsed="false">
      <c r="A20" s="5"/>
      <c r="B20" s="4"/>
      <c r="D20" s="4"/>
      <c r="F20" s="4"/>
    </row>
    <row r="21" customFormat="false" ht="12.75" hidden="false" customHeight="false" outlineLevel="0" collapsed="false">
      <c r="A21" s="5"/>
      <c r="B21" s="4"/>
      <c r="D21" s="4"/>
      <c r="F21" s="4"/>
    </row>
    <row r="22" customFormat="false" ht="12.75" hidden="false" customHeight="false" outlineLevel="0" collapsed="false">
      <c r="B22" s="4"/>
      <c r="D22" s="4"/>
      <c r="F22" s="4"/>
    </row>
    <row r="23" customFormat="false" ht="12.75" hidden="false" customHeight="false" outlineLevel="0" collapsed="false">
      <c r="B23" s="4"/>
      <c r="D23" s="4"/>
      <c r="F23" s="4"/>
    </row>
    <row r="24" customFormat="false" ht="12.75" hidden="false" customHeight="false" outlineLevel="0" collapsed="false">
      <c r="B24" s="4"/>
      <c r="D24" s="4"/>
      <c r="F24" s="4"/>
    </row>
    <row r="25" customFormat="false" ht="12.75" hidden="false" customHeight="false" outlineLevel="0" collapsed="false">
      <c r="B25" s="4"/>
      <c r="D25" s="4"/>
      <c r="F25" s="4"/>
    </row>
    <row r="26" customFormat="false" ht="12.75" hidden="false" customHeight="false" outlineLevel="0" collapsed="false">
      <c r="B26" s="4"/>
      <c r="D26" s="4"/>
      <c r="F26" s="4"/>
    </row>
    <row r="27" customFormat="false" ht="12.75" hidden="false" customHeight="false" outlineLevel="0" collapsed="false">
      <c r="B27" s="4"/>
      <c r="D27" s="4"/>
      <c r="F27" s="4"/>
    </row>
    <row r="28" customFormat="false" ht="12.75" hidden="false" customHeight="false" outlineLevel="0" collapsed="false">
      <c r="B28" s="4"/>
      <c r="D28" s="4"/>
      <c r="F28" s="4"/>
    </row>
    <row r="29" customFormat="false" ht="12.75" hidden="false" customHeight="false" outlineLevel="0" collapsed="false">
      <c r="F29" s="4"/>
    </row>
    <row r="55" customFormat="false" ht="12.75" hidden="false" customHeight="false" outlineLevel="0" collapsed="false">
      <c r="E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" t="s">
        <v>0</v>
      </c>
      <c r="C1" s="2" t="s">
        <v>23</v>
      </c>
    </row>
    <row r="2" customFormat="false" ht="12.75" hidden="false" customHeight="false" outlineLevel="0" collapsed="false">
      <c r="B2" s="1"/>
      <c r="C2" s="3" t="s">
        <v>24</v>
      </c>
    </row>
    <row r="4" customFormat="false" ht="12.75" hidden="false" customHeight="false" outlineLevel="0" collapsed="false">
      <c r="B4" s="0" t="s">
        <v>14</v>
      </c>
      <c r="C4" s="0" t="s">
        <v>25</v>
      </c>
    </row>
    <row r="5" customFormat="false" ht="12.75" hidden="false" customHeight="false" outlineLevel="0" collapsed="false">
      <c r="B5" s="0" t="s">
        <v>16</v>
      </c>
      <c r="C5" s="0" t="s">
        <v>25</v>
      </c>
    </row>
    <row r="6" customFormat="false" ht="12.75" hidden="false" customHeight="false" outlineLevel="0" collapsed="false">
      <c r="A6" s="0" t="n">
        <v>1995</v>
      </c>
      <c r="B6" s="4" t="n">
        <v>77.5549290113398</v>
      </c>
      <c r="C6" s="4" t="n">
        <v>-0.294327915594522</v>
      </c>
      <c r="D6" s="4"/>
      <c r="F6" s="4"/>
    </row>
    <row r="7" customFormat="false" ht="12.75" hidden="false" customHeight="false" outlineLevel="0" collapsed="false">
      <c r="A7" s="0" t="n">
        <v>1996</v>
      </c>
      <c r="B7" s="4" t="n">
        <v>76.9644659426512</v>
      </c>
      <c r="C7" s="4" t="n">
        <v>-0.969278812768749</v>
      </c>
      <c r="F7" s="4"/>
    </row>
    <row r="8" customFormat="false" ht="12.75" hidden="false" customHeight="false" outlineLevel="0" collapsed="false">
      <c r="A8" s="0" t="n">
        <v>1997</v>
      </c>
      <c r="B8" s="4" t="n">
        <v>73.0203851946627</v>
      </c>
      <c r="C8" s="4" t="n">
        <v>0.369868637946837</v>
      </c>
      <c r="F8" s="4"/>
    </row>
    <row r="9" customFormat="false" ht="12.75" hidden="false" customHeight="false" outlineLevel="0" collapsed="false">
      <c r="A9" s="0" t="n">
        <v>1998</v>
      </c>
      <c r="B9" s="4" t="n">
        <v>72.2143958329649</v>
      </c>
      <c r="C9" s="4" t="n">
        <v>0.993533723680983</v>
      </c>
      <c r="F9" s="4"/>
    </row>
    <row r="10" customFormat="false" ht="12.75" hidden="false" customHeight="false" outlineLevel="0" collapsed="false">
      <c r="A10" s="0" t="n">
        <v>1999</v>
      </c>
      <c r="B10" s="4" t="n">
        <v>71.0714170413201</v>
      </c>
      <c r="C10" s="4" t="n">
        <v>0.425507012289472</v>
      </c>
      <c r="F10" s="4"/>
    </row>
    <row r="11" customFormat="false" ht="12.75" hidden="false" customHeight="false" outlineLevel="0" collapsed="false">
      <c r="A11" s="0" t="n">
        <v>2000</v>
      </c>
      <c r="B11" s="4" t="n">
        <v>74.3524515609771</v>
      </c>
      <c r="C11" s="4" t="n">
        <v>0.868949696389024</v>
      </c>
      <c r="F11" s="4"/>
    </row>
    <row r="12" customFormat="false" ht="12.75" hidden="false" customHeight="false" outlineLevel="0" collapsed="false">
      <c r="A12" s="0" t="n">
        <v>2001</v>
      </c>
      <c r="B12" s="4" t="n">
        <v>74.9092403245647</v>
      </c>
      <c r="C12" s="4" t="n">
        <v>0.273912867943608</v>
      </c>
      <c r="F12" s="4"/>
    </row>
    <row r="13" customFormat="false" ht="12.75" hidden="false" customHeight="false" outlineLevel="0" collapsed="false">
      <c r="B13" s="4"/>
      <c r="C13" s="4"/>
      <c r="F13" s="4"/>
    </row>
    <row r="14" customFormat="false" ht="12.75" hidden="false" customHeight="false" outlineLevel="0" collapsed="false">
      <c r="B14" s="4"/>
      <c r="C14" s="4"/>
      <c r="F14" s="4"/>
    </row>
    <row r="15" customFormat="false" ht="12.75" hidden="false" customHeight="false" outlineLevel="0" collapsed="false">
      <c r="B15" s="4"/>
      <c r="C15" s="4"/>
      <c r="F15" s="4"/>
    </row>
    <row r="16" customFormat="false" ht="12.75" hidden="false" customHeight="false" outlineLevel="0" collapsed="false">
      <c r="B16" s="4"/>
      <c r="C16" s="4"/>
      <c r="F16" s="4"/>
    </row>
    <row r="17" customFormat="false" ht="12.75" hidden="false" customHeight="false" outlineLevel="0" collapsed="false">
      <c r="B17" s="4"/>
      <c r="C17" s="4"/>
      <c r="F17" s="4"/>
    </row>
    <row r="18" customFormat="false" ht="12.75" hidden="false" customHeight="false" outlineLevel="0" collapsed="false">
      <c r="B18" s="4"/>
      <c r="D18" s="4"/>
      <c r="F18" s="4"/>
    </row>
    <row r="19" customFormat="false" ht="12.75" hidden="false" customHeight="false" outlineLevel="0" collapsed="false">
      <c r="A19" s="5"/>
      <c r="B19" s="4"/>
      <c r="D19" s="4"/>
      <c r="F19" s="4"/>
    </row>
    <row r="20" customFormat="false" ht="12.75" hidden="false" customHeight="false" outlineLevel="0" collapsed="false">
      <c r="A20" s="5"/>
      <c r="B20" s="4"/>
      <c r="D20" s="4"/>
      <c r="F20" s="4"/>
    </row>
    <row r="21" customFormat="false" ht="12.75" hidden="false" customHeight="false" outlineLevel="0" collapsed="false">
      <c r="A21" s="5"/>
      <c r="B21" s="4"/>
      <c r="D21" s="4"/>
      <c r="F21" s="4"/>
    </row>
    <row r="22" customFormat="false" ht="12.75" hidden="false" customHeight="false" outlineLevel="0" collapsed="false">
      <c r="B22" s="4"/>
      <c r="D22" s="4"/>
      <c r="F22" s="4"/>
    </row>
    <row r="23" customFormat="false" ht="12.75" hidden="false" customHeight="false" outlineLevel="0" collapsed="false">
      <c r="B23" s="4"/>
      <c r="D23" s="4"/>
      <c r="F23" s="4"/>
    </row>
    <row r="24" customFormat="false" ht="12.75" hidden="false" customHeight="false" outlineLevel="0" collapsed="false">
      <c r="B24" s="4"/>
      <c r="D24" s="4"/>
      <c r="F24" s="4"/>
    </row>
    <row r="25" customFormat="false" ht="12.75" hidden="false" customHeight="false" outlineLevel="0" collapsed="false">
      <c r="B25" s="4"/>
      <c r="D25" s="4"/>
      <c r="F25" s="4"/>
    </row>
    <row r="26" customFormat="false" ht="12.75" hidden="false" customHeight="false" outlineLevel="0" collapsed="false">
      <c r="B26" s="4"/>
      <c r="D26" s="4"/>
      <c r="F26" s="4"/>
    </row>
    <row r="27" customFormat="false" ht="12.75" hidden="false" customHeight="false" outlineLevel="0" collapsed="false">
      <c r="B27" s="4"/>
      <c r="D27" s="4"/>
      <c r="F27" s="4"/>
    </row>
    <row r="28" customFormat="false" ht="12.75" hidden="false" customHeight="false" outlineLevel="0" collapsed="false">
      <c r="B28" s="4"/>
      <c r="D28" s="4"/>
      <c r="F28" s="4"/>
    </row>
    <row r="29" customFormat="false" ht="12.75" hidden="false" customHeight="false" outlineLevel="0" collapsed="false">
      <c r="F29" s="4"/>
    </row>
    <row r="55" customFormat="false" ht="12.75" hidden="false" customHeight="false" outlineLevel="0" collapsed="false">
      <c r="E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8" activeCellId="0" sqref="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" t="s">
        <v>0</v>
      </c>
      <c r="C1" s="2" t="s">
        <v>26</v>
      </c>
    </row>
    <row r="2" customFormat="false" ht="12.75" hidden="false" customHeight="false" outlineLevel="0" collapsed="false">
      <c r="B2" s="1"/>
      <c r="C2" s="3" t="s">
        <v>27</v>
      </c>
    </row>
    <row r="6" customFormat="false" ht="12.75" hidden="false" customHeight="false" outlineLevel="0" collapsed="false">
      <c r="A6" s="0" t="s">
        <v>28</v>
      </c>
      <c r="B6" s="4" t="n">
        <v>5</v>
      </c>
      <c r="C6" s="4"/>
      <c r="D6" s="4"/>
      <c r="F6" s="4"/>
    </row>
    <row r="7" customFormat="false" ht="12.75" hidden="false" customHeight="false" outlineLevel="0" collapsed="false">
      <c r="A7" s="0" t="s">
        <v>29</v>
      </c>
      <c r="B7" s="4" t="n">
        <v>0</v>
      </c>
      <c r="C7" s="4"/>
      <c r="F7" s="4"/>
    </row>
    <row r="8" customFormat="false" ht="12.75" hidden="false" customHeight="false" outlineLevel="0" collapsed="false">
      <c r="A8" s="0" t="s">
        <v>30</v>
      </c>
      <c r="B8" s="4" t="n">
        <v>3</v>
      </c>
      <c r="C8" s="4"/>
      <c r="F8" s="4"/>
    </row>
    <row r="9" customFormat="false" ht="12.75" hidden="false" customHeight="false" outlineLevel="0" collapsed="false">
      <c r="A9" s="0" t="s">
        <v>31</v>
      </c>
      <c r="B9" s="4" t="n">
        <v>5</v>
      </c>
      <c r="C9" s="4"/>
      <c r="F9" s="4"/>
    </row>
    <row r="10" customFormat="false" ht="12.75" hidden="false" customHeight="false" outlineLevel="0" collapsed="false">
      <c r="A10" s="0" t="s">
        <v>32</v>
      </c>
      <c r="B10" s="4" t="n">
        <v>14</v>
      </c>
      <c r="C10" s="4"/>
      <c r="F10" s="4"/>
    </row>
    <row r="11" customFormat="false" ht="12.75" hidden="false" customHeight="false" outlineLevel="0" collapsed="false">
      <c r="A11" s="0" t="s">
        <v>33</v>
      </c>
      <c r="B11" s="4" t="n">
        <v>5</v>
      </c>
      <c r="C11" s="4"/>
      <c r="F11" s="4"/>
    </row>
    <row r="12" customFormat="false" ht="12.75" hidden="false" customHeight="false" outlineLevel="0" collapsed="false">
      <c r="A12" s="0" t="s">
        <v>34</v>
      </c>
      <c r="B12" s="4" t="n">
        <v>1</v>
      </c>
      <c r="C12" s="4"/>
      <c r="F12" s="4"/>
    </row>
    <row r="13" customFormat="false" ht="12.75" hidden="false" customHeight="false" outlineLevel="0" collapsed="false">
      <c r="A13" s="0" t="s">
        <v>35</v>
      </c>
      <c r="B13" s="4" t="n">
        <v>3</v>
      </c>
      <c r="C13" s="4"/>
      <c r="F13" s="4"/>
    </row>
    <row r="14" customFormat="false" ht="12.75" hidden="false" customHeight="false" outlineLevel="0" collapsed="false">
      <c r="A14" s="0" t="s">
        <v>36</v>
      </c>
      <c r="B14" s="4" t="n">
        <v>0</v>
      </c>
      <c r="C14" s="4"/>
      <c r="F14" s="4"/>
    </row>
    <row r="15" customFormat="false" ht="12.75" hidden="false" customHeight="false" outlineLevel="0" collapsed="false">
      <c r="B15" s="4"/>
      <c r="C15" s="4"/>
      <c r="F15" s="4"/>
    </row>
    <row r="16" customFormat="false" ht="12.75" hidden="false" customHeight="false" outlineLevel="0" collapsed="false">
      <c r="B16" s="4"/>
      <c r="C16" s="4"/>
      <c r="F16" s="4"/>
    </row>
    <row r="17" customFormat="false" ht="12.75" hidden="false" customHeight="false" outlineLevel="0" collapsed="false">
      <c r="B17" s="4"/>
      <c r="C17" s="4"/>
      <c r="F17" s="4"/>
    </row>
    <row r="18" customFormat="false" ht="12.75" hidden="false" customHeight="false" outlineLevel="0" collapsed="false">
      <c r="B18" s="4"/>
      <c r="D18" s="4"/>
      <c r="F18" s="4"/>
    </row>
    <row r="19" customFormat="false" ht="12.75" hidden="false" customHeight="false" outlineLevel="0" collapsed="false">
      <c r="A19" s="5"/>
      <c r="B19" s="4"/>
      <c r="D19" s="4"/>
      <c r="F19" s="4"/>
    </row>
    <row r="20" customFormat="false" ht="12.75" hidden="false" customHeight="false" outlineLevel="0" collapsed="false">
      <c r="A20" s="5"/>
      <c r="B20" s="4"/>
      <c r="D20" s="4"/>
      <c r="F20" s="4"/>
    </row>
    <row r="21" customFormat="false" ht="12.75" hidden="false" customHeight="false" outlineLevel="0" collapsed="false">
      <c r="A21" s="5"/>
      <c r="B21" s="4"/>
      <c r="D21" s="4"/>
      <c r="F21" s="4"/>
    </row>
    <row r="22" customFormat="false" ht="12.75" hidden="false" customHeight="false" outlineLevel="0" collapsed="false">
      <c r="B22" s="4"/>
      <c r="D22" s="4"/>
      <c r="F22" s="4"/>
    </row>
    <row r="23" customFormat="false" ht="12.75" hidden="false" customHeight="false" outlineLevel="0" collapsed="false">
      <c r="B23" s="4"/>
      <c r="D23" s="4"/>
      <c r="F23" s="4"/>
    </row>
    <row r="24" customFormat="false" ht="12.75" hidden="false" customHeight="false" outlineLevel="0" collapsed="false">
      <c r="B24" s="4"/>
      <c r="D24" s="4"/>
      <c r="F24" s="4"/>
    </row>
    <row r="25" customFormat="false" ht="12.75" hidden="false" customHeight="false" outlineLevel="0" collapsed="false">
      <c r="B25" s="4"/>
      <c r="D25" s="4"/>
      <c r="F25" s="4"/>
    </row>
    <row r="26" customFormat="false" ht="12.75" hidden="false" customHeight="false" outlineLevel="0" collapsed="false">
      <c r="B26" s="4"/>
      <c r="D26" s="4"/>
      <c r="F26" s="4"/>
    </row>
    <row r="27" customFormat="false" ht="12.75" hidden="false" customHeight="false" outlineLevel="0" collapsed="false">
      <c r="B27" s="4"/>
      <c r="D27" s="4"/>
      <c r="F27" s="4"/>
    </row>
    <row r="28" customFormat="false" ht="12.75" hidden="false" customHeight="false" outlineLevel="0" collapsed="false">
      <c r="B28" s="4"/>
      <c r="D28" s="4"/>
      <c r="F28" s="4"/>
    </row>
    <row r="29" customFormat="false" ht="12.75" hidden="false" customHeight="false" outlineLevel="0" collapsed="false">
      <c r="F29" s="4"/>
    </row>
    <row r="55" customFormat="false" ht="12.75" hidden="false" customHeight="false" outlineLevel="0" collapsed="false">
      <c r="E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" t="s">
        <v>0</v>
      </c>
      <c r="C1" s="2" t="s">
        <v>37</v>
      </c>
    </row>
    <row r="2" customFormat="false" ht="12.75" hidden="false" customHeight="false" outlineLevel="0" collapsed="false">
      <c r="B2" s="1"/>
      <c r="C2" s="3" t="s">
        <v>38</v>
      </c>
    </row>
    <row r="5" customFormat="false" ht="12.75" hidden="false" customHeight="false" outlineLevel="0" collapsed="false">
      <c r="B5" s="0" t="s">
        <v>39</v>
      </c>
      <c r="C5" s="0" t="s">
        <v>40</v>
      </c>
    </row>
    <row r="6" customFormat="false" ht="12.75" hidden="false" customHeight="false" outlineLevel="0" collapsed="false">
      <c r="A6" s="7" t="s">
        <v>41</v>
      </c>
      <c r="B6" s="4" t="n">
        <v>19.9525316666667</v>
      </c>
      <c r="C6" s="4" t="n">
        <v>68.2310666666667</v>
      </c>
      <c r="D6" s="4"/>
      <c r="F6" s="4"/>
    </row>
    <row r="7" customFormat="false" ht="12.75" hidden="false" customHeight="false" outlineLevel="0" collapsed="false">
      <c r="A7" s="7" t="s">
        <v>42</v>
      </c>
      <c r="B7" s="4" t="n">
        <v>21.9176883333333</v>
      </c>
      <c r="C7" s="4" t="n">
        <v>71.5855166666667</v>
      </c>
      <c r="F7" s="4"/>
    </row>
    <row r="8" customFormat="false" ht="12.75" hidden="false" customHeight="false" outlineLevel="0" collapsed="false">
      <c r="A8" s="7" t="s">
        <v>43</v>
      </c>
      <c r="B8" s="4" t="n">
        <v>23.684155</v>
      </c>
      <c r="C8" s="4" t="n">
        <v>67.6691333333333</v>
      </c>
      <c r="F8" s="4"/>
    </row>
    <row r="9" customFormat="false" ht="12.75" hidden="false" customHeight="false" outlineLevel="0" collapsed="false">
      <c r="A9" s="7" t="s">
        <v>44</v>
      </c>
      <c r="B9" s="4" t="n">
        <v>21.4115633333333</v>
      </c>
      <c r="C9" s="4" t="n">
        <v>67.38135</v>
      </c>
      <c r="F9" s="4"/>
    </row>
    <row r="10" customFormat="false" ht="12.75" hidden="false" customHeight="false" outlineLevel="0" collapsed="false">
      <c r="A10" s="7" t="s">
        <v>45</v>
      </c>
      <c r="B10" s="4" t="n">
        <v>12.9915516666667</v>
      </c>
      <c r="C10" s="4" t="n">
        <v>67.4799</v>
      </c>
      <c r="F10" s="4"/>
    </row>
    <row r="11" customFormat="false" ht="12.75" hidden="false" customHeight="false" outlineLevel="0" collapsed="false">
      <c r="A11" s="7" t="s">
        <v>46</v>
      </c>
      <c r="B11" s="4" t="n">
        <v>16.0194866666667</v>
      </c>
      <c r="C11" s="4" t="n">
        <v>67.2743</v>
      </c>
      <c r="F11" s="4"/>
    </row>
    <row r="12" customFormat="false" ht="12.75" hidden="false" customHeight="false" outlineLevel="0" collapsed="false">
      <c r="A12" s="7" t="s">
        <v>47</v>
      </c>
      <c r="B12" s="4" t="n">
        <v>20.8782683333333</v>
      </c>
      <c r="C12" s="4" t="n">
        <v>59.1873</v>
      </c>
      <c r="F12" s="4"/>
    </row>
    <row r="13" customFormat="false" ht="12.75" hidden="false" customHeight="false" outlineLevel="0" collapsed="false">
      <c r="A13" s="7" t="s">
        <v>48</v>
      </c>
      <c r="B13" s="4" t="n">
        <v>20.5684183333333</v>
      </c>
      <c r="C13" s="4" t="n">
        <v>68.2867166666667</v>
      </c>
      <c r="F13" s="4"/>
    </row>
    <row r="14" customFormat="false" ht="12.75" hidden="false" customHeight="false" outlineLevel="0" collapsed="false">
      <c r="A14" s="7" t="s">
        <v>49</v>
      </c>
      <c r="B14" s="4" t="n">
        <v>36.3196516666667</v>
      </c>
      <c r="C14" s="4" t="n">
        <v>61.9026166666667</v>
      </c>
      <c r="F14" s="4"/>
    </row>
    <row r="15" customFormat="false" ht="12.75" hidden="false" customHeight="false" outlineLevel="0" collapsed="false">
      <c r="A15" s="7" t="s">
        <v>50</v>
      </c>
      <c r="B15" s="4" t="n">
        <v>22.350825</v>
      </c>
      <c r="C15" s="4" t="n">
        <v>65.2455833333333</v>
      </c>
      <c r="F15" s="4"/>
    </row>
    <row r="16" customFormat="false" ht="12.75" hidden="false" customHeight="false" outlineLevel="0" collapsed="false">
      <c r="A16" s="7" t="s">
        <v>51</v>
      </c>
      <c r="B16" s="4" t="n">
        <v>22.508305</v>
      </c>
      <c r="C16" s="4" t="n">
        <v>68.21785</v>
      </c>
      <c r="F16" s="4"/>
    </row>
    <row r="17" customFormat="false" ht="12.75" hidden="false" customHeight="false" outlineLevel="0" collapsed="false">
      <c r="A17" s="7" t="s">
        <v>52</v>
      </c>
      <c r="B17" s="4" t="n">
        <v>14.1568316666667</v>
      </c>
      <c r="C17" s="4" t="n">
        <v>74.3870833333333</v>
      </c>
      <c r="F17" s="4"/>
    </row>
    <row r="18" customFormat="false" ht="12.75" hidden="false" customHeight="false" outlineLevel="0" collapsed="false">
      <c r="A18" s="7" t="s">
        <v>53</v>
      </c>
      <c r="B18" s="4" t="n">
        <v>19.94829</v>
      </c>
      <c r="C18" s="4" t="n">
        <v>63.7708666666667</v>
      </c>
      <c r="D18" s="4"/>
      <c r="F18" s="4"/>
    </row>
    <row r="19" customFormat="false" ht="12.75" hidden="false" customHeight="false" outlineLevel="0" collapsed="false">
      <c r="A19" s="7" t="s">
        <v>54</v>
      </c>
      <c r="B19" s="4" t="n">
        <v>21.1046216666667</v>
      </c>
      <c r="C19" s="4" t="n">
        <v>66.7942666666667</v>
      </c>
      <c r="D19" s="4"/>
      <c r="F19" s="4"/>
    </row>
    <row r="20" customFormat="false" ht="12.75" hidden="false" customHeight="false" outlineLevel="0" collapsed="false">
      <c r="A20" s="7" t="s">
        <v>55</v>
      </c>
      <c r="B20" s="4" t="n">
        <v>20.0998066666667</v>
      </c>
      <c r="C20" s="4" t="n">
        <v>71.1942166666667</v>
      </c>
      <c r="D20" s="4"/>
      <c r="F20" s="4"/>
    </row>
    <row r="21" customFormat="false" ht="12.75" hidden="false" customHeight="false" outlineLevel="0" collapsed="false">
      <c r="A21" s="7" t="s">
        <v>56</v>
      </c>
      <c r="B21" s="4" t="n">
        <v>12.1958733333333</v>
      </c>
      <c r="C21" s="4" t="n">
        <v>60.17044</v>
      </c>
      <c r="D21" s="4"/>
      <c r="F21" s="4"/>
    </row>
    <row r="22" customFormat="false" ht="12.75" hidden="false" customHeight="false" outlineLevel="0" collapsed="false">
      <c r="A22" s="7" t="s">
        <v>57</v>
      </c>
      <c r="B22" s="4" t="n">
        <v>7.47174166666667</v>
      </c>
      <c r="C22" s="4" t="n">
        <v>66</v>
      </c>
      <c r="D22" s="4"/>
      <c r="F22" s="4"/>
    </row>
    <row r="23" customFormat="false" ht="12.75" hidden="false" customHeight="false" outlineLevel="0" collapsed="false">
      <c r="A23" s="7" t="s">
        <v>58</v>
      </c>
      <c r="B23" s="4" t="n">
        <v>9.54928</v>
      </c>
      <c r="C23" s="4" t="n">
        <v>63.5857833333333</v>
      </c>
      <c r="D23" s="4"/>
      <c r="F23" s="4"/>
    </row>
    <row r="24" customFormat="false" ht="12.75" hidden="false" customHeight="false" outlineLevel="0" collapsed="false">
      <c r="A24" s="7" t="s">
        <v>59</v>
      </c>
      <c r="B24" s="4" t="n">
        <v>5.46828</v>
      </c>
      <c r="C24" s="4" t="n">
        <v>84.3595666666667</v>
      </c>
      <c r="D24" s="4"/>
      <c r="F24" s="4"/>
    </row>
    <row r="25" customFormat="false" ht="12.75" hidden="false" customHeight="false" outlineLevel="0" collapsed="false">
      <c r="A25" s="7" t="s">
        <v>60</v>
      </c>
      <c r="B25" s="4" t="n">
        <v>6.42790666666667</v>
      </c>
      <c r="C25" s="4" t="n">
        <v>48.4347666666667</v>
      </c>
      <c r="D25" s="4"/>
      <c r="F25" s="4"/>
    </row>
    <row r="26" customFormat="false" ht="12.75" hidden="false" customHeight="false" outlineLevel="0" collapsed="false">
      <c r="A26" s="7" t="s">
        <v>61</v>
      </c>
      <c r="B26" s="4" t="n">
        <v>10.9077066666667</v>
      </c>
      <c r="C26" s="4" t="n">
        <v>58.3018</v>
      </c>
      <c r="D26" s="4"/>
      <c r="F26" s="4"/>
    </row>
    <row r="27" customFormat="false" ht="12.75" hidden="false" customHeight="false" outlineLevel="0" collapsed="false">
      <c r="A27" s="7" t="s">
        <v>62</v>
      </c>
      <c r="B27" s="4" t="n">
        <v>7.52788666666667</v>
      </c>
      <c r="C27" s="4" t="n">
        <v>82.22655</v>
      </c>
      <c r="D27" s="4"/>
      <c r="F27" s="4"/>
    </row>
    <row r="28" customFormat="false" ht="12.75" hidden="false" customHeight="false" outlineLevel="0" collapsed="false">
      <c r="A28" s="7" t="s">
        <v>63</v>
      </c>
      <c r="B28" s="4" t="n">
        <v>5.69652966666667</v>
      </c>
      <c r="C28" s="4" t="n">
        <v>62.818625</v>
      </c>
      <c r="D28" s="4"/>
      <c r="F28" s="4"/>
    </row>
    <row r="29" customFormat="false" ht="12.75" hidden="false" customHeight="false" outlineLevel="0" collapsed="false">
      <c r="A29" s="7" t="s">
        <v>64</v>
      </c>
      <c r="B29" s="4" t="n">
        <v>9.74489166666667</v>
      </c>
      <c r="C29" s="4" t="n">
        <v>50.6302</v>
      </c>
      <c r="F29" s="4"/>
    </row>
    <row r="30" customFormat="false" ht="12.75" hidden="false" customHeight="false" outlineLevel="0" collapsed="false">
      <c r="A30" s="7" t="s">
        <v>65</v>
      </c>
      <c r="B30" s="4" t="n">
        <v>14.1281033333333</v>
      </c>
      <c r="C30" s="4" t="n">
        <v>76.6764666666667</v>
      </c>
    </row>
    <row r="31" customFormat="false" ht="12.75" hidden="false" customHeight="false" outlineLevel="0" collapsed="false">
      <c r="A31" s="7" t="s">
        <v>66</v>
      </c>
      <c r="B31" s="4" t="n">
        <v>5.71065583333333</v>
      </c>
      <c r="C31" s="4" t="n">
        <v>70.9099666666667</v>
      </c>
    </row>
    <row r="32" customFormat="false" ht="12.75" hidden="false" customHeight="false" outlineLevel="0" collapsed="false">
      <c r="A32" s="7" t="s">
        <v>67</v>
      </c>
      <c r="B32" s="4" t="n">
        <v>28.6956766666667</v>
      </c>
      <c r="C32" s="4" t="n">
        <v>67.3217166666667</v>
      </c>
    </row>
    <row r="33" customFormat="false" ht="12.75" hidden="false" customHeight="false" outlineLevel="0" collapsed="false">
      <c r="A33" s="7" t="s">
        <v>68</v>
      </c>
      <c r="B33" s="4" t="n">
        <v>22.9435866666667</v>
      </c>
      <c r="C33" s="4" t="n">
        <v>70.3966833333333</v>
      </c>
    </row>
    <row r="34" customFormat="false" ht="12.75" hidden="false" customHeight="false" outlineLevel="0" collapsed="false">
      <c r="A34" s="7" t="s">
        <v>69</v>
      </c>
      <c r="B34" s="4" t="n">
        <v>23.6534766666667</v>
      </c>
      <c r="C34" s="4" t="n">
        <v>66.7197833333333</v>
      </c>
    </row>
    <row r="35" customFormat="false" ht="12.75" hidden="false" customHeight="false" outlineLevel="0" collapsed="false">
      <c r="A35" s="7" t="s">
        <v>70</v>
      </c>
      <c r="B35" s="4" t="n">
        <v>26.0957266666667</v>
      </c>
      <c r="C35" s="4" t="n">
        <v>59.1265166666667</v>
      </c>
    </row>
    <row r="36" customFormat="false" ht="12.75" hidden="false" customHeight="false" outlineLevel="0" collapsed="false">
      <c r="A36" s="7" t="s">
        <v>71</v>
      </c>
      <c r="B36" s="4" t="n">
        <v>7.33198966666667</v>
      </c>
      <c r="C36" s="4" t="n">
        <v>46.6181</v>
      </c>
    </row>
    <row r="37" customFormat="false" ht="12.75" hidden="false" customHeight="false" outlineLevel="0" collapsed="false">
      <c r="A37" s="7" t="s">
        <v>72</v>
      </c>
      <c r="B37" s="4" t="n">
        <v>12.21063</v>
      </c>
      <c r="C37" s="4" t="n">
        <v>83.7453</v>
      </c>
    </row>
    <row r="38" customFormat="false" ht="12.75" hidden="false" customHeight="false" outlineLevel="0" collapsed="false">
      <c r="A38" s="7" t="s">
        <v>73</v>
      </c>
      <c r="B38" s="4" t="n">
        <v>17.10385</v>
      </c>
      <c r="C38" s="4" t="n">
        <v>58.7196833333333</v>
      </c>
    </row>
    <row r="55" customFormat="false" ht="12.75" hidden="false" customHeight="false" outlineLevel="0" collapsed="false">
      <c r="E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" t="s">
        <v>0</v>
      </c>
      <c r="C1" s="2" t="s">
        <v>37</v>
      </c>
    </row>
    <row r="2" customFormat="false" ht="12.75" hidden="false" customHeight="false" outlineLevel="0" collapsed="false">
      <c r="B2" s="1"/>
      <c r="C2" s="3" t="s">
        <v>74</v>
      </c>
    </row>
    <row r="5" customFormat="false" ht="12.75" hidden="false" customHeight="false" outlineLevel="0" collapsed="false">
      <c r="B5" s="0" t="s">
        <v>75</v>
      </c>
      <c r="C5" s="0" t="s">
        <v>40</v>
      </c>
    </row>
    <row r="6" customFormat="false" ht="12.75" hidden="false" customHeight="false" outlineLevel="0" collapsed="false">
      <c r="A6" s="0" t="s">
        <v>76</v>
      </c>
      <c r="B6" s="4" t="n">
        <v>9.36666666666667</v>
      </c>
      <c r="C6" s="4" t="n">
        <v>68.2310666666667</v>
      </c>
      <c r="D6" s="4"/>
      <c r="F6" s="4"/>
    </row>
    <row r="7" customFormat="false" ht="12.75" hidden="false" customHeight="false" outlineLevel="0" collapsed="false">
      <c r="B7" s="4" t="n">
        <v>8.86666666666667</v>
      </c>
      <c r="C7" s="4" t="n">
        <v>71.5855166666667</v>
      </c>
      <c r="F7" s="4"/>
    </row>
    <row r="8" customFormat="false" ht="12.75" hidden="false" customHeight="false" outlineLevel="0" collapsed="false">
      <c r="B8" s="4" t="n">
        <v>5.38333333333333</v>
      </c>
      <c r="C8" s="4" t="n">
        <v>67.6691333333333</v>
      </c>
      <c r="F8" s="4"/>
    </row>
    <row r="9" customFormat="false" ht="12.75" hidden="false" customHeight="false" outlineLevel="0" collapsed="false">
      <c r="B9" s="4" t="n">
        <v>8.61666666666667</v>
      </c>
      <c r="C9" s="4" t="n">
        <v>67.38135</v>
      </c>
      <c r="F9" s="4"/>
    </row>
    <row r="10" customFormat="false" ht="12.75" hidden="false" customHeight="false" outlineLevel="0" collapsed="false">
      <c r="B10" s="4" t="n">
        <v>10.3833333333333</v>
      </c>
      <c r="C10" s="4" t="n">
        <v>67.4799</v>
      </c>
      <c r="F10" s="4"/>
    </row>
    <row r="11" customFormat="false" ht="12.75" hidden="false" customHeight="false" outlineLevel="0" collapsed="false">
      <c r="B11" s="4" t="n">
        <v>15.5333333333333</v>
      </c>
      <c r="C11" s="4" t="n">
        <v>67.2743</v>
      </c>
      <c r="F11" s="4"/>
    </row>
    <row r="12" customFormat="false" ht="12.75" hidden="false" customHeight="false" outlineLevel="0" collapsed="false">
      <c r="B12" s="4" t="n">
        <v>8.55</v>
      </c>
      <c r="C12" s="4" t="n">
        <v>59.1873</v>
      </c>
      <c r="F12" s="4"/>
    </row>
    <row r="13" customFormat="false" ht="12.75" hidden="false" customHeight="false" outlineLevel="0" collapsed="false">
      <c r="B13" s="4" t="n">
        <v>11.3333333333333</v>
      </c>
      <c r="C13" s="4" t="n">
        <v>68.2867166666667</v>
      </c>
      <c r="F13" s="4"/>
    </row>
    <row r="14" customFormat="false" ht="12.75" hidden="false" customHeight="false" outlineLevel="0" collapsed="false">
      <c r="B14" s="4" t="n">
        <v>4.55</v>
      </c>
      <c r="C14" s="4" t="n">
        <v>65.2455833333333</v>
      </c>
      <c r="F14" s="4"/>
    </row>
    <row r="15" customFormat="false" ht="12.75" hidden="false" customHeight="false" outlineLevel="0" collapsed="false">
      <c r="B15" s="4" t="n">
        <v>4.13333333333333</v>
      </c>
      <c r="C15" s="4" t="n">
        <v>68.21785</v>
      </c>
      <c r="F15" s="4"/>
    </row>
    <row r="16" customFormat="false" ht="12.75" hidden="false" customHeight="false" outlineLevel="0" collapsed="false">
      <c r="B16" s="4" t="n">
        <v>5.85</v>
      </c>
      <c r="C16" s="4" t="n">
        <v>74.3870833333333</v>
      </c>
      <c r="F16" s="4"/>
    </row>
    <row r="17" customFormat="false" ht="12.75" hidden="false" customHeight="false" outlineLevel="0" collapsed="false">
      <c r="B17" s="4" t="n">
        <v>12.35</v>
      </c>
      <c r="C17" s="4" t="n">
        <v>63.7708666666667</v>
      </c>
      <c r="F17" s="4"/>
    </row>
    <row r="18" customFormat="false" ht="12.75" hidden="false" customHeight="false" outlineLevel="0" collapsed="false">
      <c r="B18" s="4" t="n">
        <v>8.13333333333334</v>
      </c>
      <c r="C18" s="4" t="n">
        <v>66.7942666666667</v>
      </c>
      <c r="D18" s="4"/>
      <c r="F18" s="4"/>
    </row>
    <row r="19" customFormat="false" ht="12.75" hidden="false" customHeight="false" outlineLevel="0" collapsed="false">
      <c r="B19" s="4" t="n">
        <v>6.81666666666667</v>
      </c>
      <c r="C19" s="4" t="n">
        <v>71.1942166666667</v>
      </c>
      <c r="D19" s="4"/>
      <c r="F19" s="4"/>
    </row>
    <row r="20" customFormat="false" ht="12.75" hidden="false" customHeight="false" outlineLevel="0" collapsed="false">
      <c r="B20" s="4" t="n">
        <v>6.15</v>
      </c>
      <c r="C20" s="4" t="n">
        <v>60.17044</v>
      </c>
      <c r="D20" s="4"/>
      <c r="F20" s="4"/>
    </row>
    <row r="21" customFormat="false" ht="12.75" hidden="false" customHeight="false" outlineLevel="0" collapsed="false">
      <c r="B21" s="4" t="n">
        <v>10.65</v>
      </c>
      <c r="C21" s="4" t="n">
        <v>66.3679</v>
      </c>
      <c r="D21" s="4"/>
      <c r="F21" s="4"/>
    </row>
    <row r="22" customFormat="false" ht="12.75" hidden="false" customHeight="false" outlineLevel="0" collapsed="false">
      <c r="A22" s="0" t="s">
        <v>58</v>
      </c>
      <c r="B22" s="4" t="n">
        <v>8.36666666666667</v>
      </c>
      <c r="C22" s="4" t="n">
        <v>63.5857833333333</v>
      </c>
      <c r="D22" s="4"/>
      <c r="F22" s="4"/>
    </row>
    <row r="23" customFormat="false" ht="12.75" hidden="false" customHeight="false" outlineLevel="0" collapsed="false">
      <c r="B23" s="4" t="n">
        <v>14</v>
      </c>
      <c r="C23" s="4" t="n">
        <v>84.3595666666667</v>
      </c>
      <c r="D23" s="4"/>
      <c r="F23" s="4"/>
    </row>
    <row r="24" customFormat="false" ht="12.75" hidden="false" customHeight="false" outlineLevel="0" collapsed="false">
      <c r="B24" s="4" t="n">
        <v>7</v>
      </c>
      <c r="C24" s="4" t="n">
        <v>58.3018</v>
      </c>
      <c r="D24" s="4"/>
      <c r="F24" s="4"/>
    </row>
    <row r="25" customFormat="false" ht="12.75" hidden="false" customHeight="false" outlineLevel="0" collapsed="false">
      <c r="B25" s="4" t="n">
        <v>12.7</v>
      </c>
      <c r="C25" s="4" t="n">
        <v>82.22655</v>
      </c>
      <c r="D25" s="4"/>
      <c r="F25" s="4"/>
    </row>
    <row r="26" customFormat="false" ht="12.75" hidden="false" customHeight="false" outlineLevel="0" collapsed="false">
      <c r="B26" s="4" t="n">
        <v>5.925</v>
      </c>
      <c r="C26" s="4" t="n">
        <v>62.818625</v>
      </c>
      <c r="D26" s="4"/>
      <c r="F26" s="4"/>
    </row>
    <row r="27" customFormat="false" ht="12.75" hidden="false" customHeight="false" outlineLevel="0" collapsed="false">
      <c r="B27" s="4" t="n">
        <v>7</v>
      </c>
      <c r="C27" s="4" t="n">
        <v>76.6764666666667</v>
      </c>
      <c r="D27" s="4"/>
      <c r="F27" s="4"/>
    </row>
    <row r="28" customFormat="false" ht="12.75" hidden="false" customHeight="false" outlineLevel="0" collapsed="false">
      <c r="B28" s="4" t="n">
        <v>6.96666666666667</v>
      </c>
      <c r="C28" s="4" t="n">
        <v>70.9099666666667</v>
      </c>
      <c r="D28" s="4"/>
      <c r="F28" s="4"/>
    </row>
    <row r="29" customFormat="false" ht="12.75" hidden="false" customHeight="false" outlineLevel="0" collapsed="false">
      <c r="B29" s="4" t="n">
        <v>4.76666666666667</v>
      </c>
      <c r="C29" s="4" t="n">
        <v>67.3217166666667</v>
      </c>
      <c r="F29" s="4"/>
    </row>
    <row r="30" customFormat="false" ht="12.75" hidden="false" customHeight="false" outlineLevel="0" collapsed="false">
      <c r="B30" s="4" t="n">
        <v>3.9</v>
      </c>
      <c r="C30" s="4" t="n">
        <v>70.3966833333333</v>
      </c>
    </row>
    <row r="31" customFormat="false" ht="12.75" hidden="false" customHeight="false" outlineLevel="0" collapsed="false">
      <c r="B31" s="4" t="n">
        <v>8.46691666666667</v>
      </c>
      <c r="C31" s="4" t="n">
        <v>66.7197833333333</v>
      </c>
    </row>
    <row r="32" customFormat="false" ht="12.75" hidden="false" customHeight="false" outlineLevel="0" collapsed="false">
      <c r="B32" s="4" t="n">
        <v>4.01666666666667</v>
      </c>
      <c r="C32" s="4" t="n">
        <v>59.1265166666667</v>
      </c>
    </row>
    <row r="33" customFormat="false" ht="12.75" hidden="false" customHeight="false" outlineLevel="0" collapsed="false">
      <c r="B33" s="4" t="n">
        <v>3.94266666666667</v>
      </c>
      <c r="C33" s="4" t="n">
        <v>83.7453</v>
      </c>
    </row>
    <row r="34" customFormat="false" ht="12.75" hidden="false" customHeight="false" outlineLevel="0" collapsed="false">
      <c r="B34" s="4" t="n">
        <v>6.5315</v>
      </c>
      <c r="C34" s="4" t="n">
        <v>58.7196833333333</v>
      </c>
    </row>
    <row r="35" customFormat="false" ht="12.75" hidden="false" customHeight="false" outlineLevel="0" collapsed="false">
      <c r="B35" s="4"/>
      <c r="C35" s="4"/>
    </row>
    <row r="38" customFormat="false" ht="12.75" hidden="false" customHeight="false" outlineLevel="0" collapsed="false">
      <c r="A38" s="7"/>
    </row>
    <row r="55" customFormat="false" ht="12.75" hidden="false" customHeight="false" outlineLevel="0" collapsed="false">
      <c r="E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7:37:57Z</dcterms:created>
  <dc:creator>Pula Gábor</dc:creator>
  <dc:description/>
  <dc:language>en-US</dc:language>
  <cp:lastModifiedBy>rudasj</cp:lastModifiedBy>
  <cp:revision>0</cp:revision>
  <dc:subject/>
  <dc:title/>
</cp:coreProperties>
</file>