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gyzék-Index" sheetId="1" state="visible" r:id="rId2"/>
    <sheet name="1-1. ábra_chart" sheetId="2" state="visible" r:id="rId3"/>
    <sheet name="1-2. ábra_chart" sheetId="3" state="visible" r:id="rId4"/>
    <sheet name="1-3. ábra_chart" sheetId="4" state="visible" r:id="rId5"/>
    <sheet name="1-4. ábra_chart" sheetId="5" state="visible" r:id="rId6"/>
    <sheet name="1-5. ábra_chart" sheetId="6" state="visible" r:id="rId7"/>
    <sheet name="1-6. ábra_chart" sheetId="7" state="visible" r:id="rId8"/>
    <sheet name="1-7. ábra_chart" sheetId="8" state="visible" r:id="rId9"/>
    <sheet name="1-8. ábra_chart" sheetId="9" state="visible" r:id="rId10"/>
    <sheet name="1-9. ábra_chart" sheetId="10" state="visible" r:id="rId11"/>
    <sheet name="1-10. ábra_chart" sheetId="11" state="visible" r:id="rId12"/>
    <sheet name="1-11. ábra_chart" sheetId="12" state="visible" r:id="rId13"/>
    <sheet name="1-12. ábra_chart" sheetId="13" state="visible" r:id="rId14"/>
    <sheet name="1-1. táblázat_table" sheetId="14" state="visible" r:id="rId15"/>
    <sheet name="1-2. táblázat_table" sheetId="15" state="visible" r:id="rId16"/>
    <sheet name="1-3. táblázat_table" sheetId="16" state="visible" r:id="rId17"/>
    <sheet name="1-4. táblázat_table"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name="adat" vbProcedure="false">'[4]'!$Q$3:$AC$61</definedName>
    <definedName function="false" hidden="false" name="adat96" vbProcedure="false">'[4]'!$N$2:$Q$61</definedName>
    <definedName function="false" hidden="false" name="alapkamat" vbProcedure="false">OFFSET(#REF!,1-#REF!,0,#REF!,1)</definedName>
    <definedName function="false" hidden="false" name="alja" vbProcedure="false">OFFSET(#REF!,1-#REF!,0,#REF!,1)</definedName>
    <definedName function="false" hidden="false" name="asdf" vbProcedure="false">{"'előző év december'!$A$2:$CP$214"}</definedName>
    <definedName function="false" hidden="false" name="asdfasd" vbProcedure="false">{"'előző év december'!$A$2:$CP$214"}</definedName>
    <definedName function="false" hidden="false" name="b" vbProcedure="false">'[6]DATA WORK AREA'!$A$27:$A$33</definedName>
    <definedName function="false" hidden="false" name="bn" vbProcedure="false">{"'előző év december'!$A$2:$CP$214"}</definedName>
    <definedName function="false" hidden="false" name="bnn" vbProcedure="false">{"'előző év december'!$A$2:$CP$214"}</definedName>
    <definedName function="false" hidden="false" name="bspline2" vbProcedure="false">bspline2</definedName>
    <definedName function="false" hidden="false" name="bspline3" vbProcedure="false">bspline3</definedName>
    <definedName function="false" hidden="false" name="car_models" vbProcedure="false">OFFSET([9]data!$A$2,0,0,COUNTA([9]data!$A$1:$A$1048576)-1,1)</definedName>
    <definedName function="false" hidden="false" name="car_models_H" vbProcedure="false">OFFSET([8]data!$A$2,0,0,COUNTA([8]data!$A$1:$A$1048576)-1,1)</definedName>
    <definedName function="false" hidden="false" name="company_car" vbProcedure="false">OFFSET([9]data!$D$2,0,0,COUNTA([9]data!$D$1:$D$1048576)-1,1)</definedName>
    <definedName function="false" hidden="false" name="company_car_H" vbProcedure="false">OFFSET([8]data!$D$2,0,0,COUNTA([8]data!$D$1:$D$1048576)-1,1)</definedName>
    <definedName function="false" hidden="false" name="CompTable" vbProcedure="false">'[7]Change according to grades'!$A$1:$C$8</definedName>
    <definedName function="false" hidden="false" name="cp" vbProcedure="false">{"'előző év december'!$A$2:$CP$214"}</definedName>
    <definedName function="false" hidden="false" name="cp1"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0]date!$A$14,0,0,COUNT([10]date!$A$14:$A$73),1)</definedName>
    <definedName function="false" hidden="false" name="data_ff" vbProcedure="false">OFFSET(#REF!,0,0,COUNT(#REF!),1)</definedName>
    <definedName function="false" hidden="false" name="datLen" vbProcedure="false">'[14]'!$B$5</definedName>
    <definedName function="false" hidden="false" name="Datum" vbProcedure="false">OFFSET([15]Spreadek!$A$3,0,0,COUNTA([15]Spreadek!$A$3:$A$4860),1)</definedName>
    <definedName function="false" hidden="false" name="datummunkanap" vbProcedure="false">OFFSET(#REF!,1-#REF!,0,#REF!,1)</definedName>
    <definedName function="false" hidden="false" name="datum_regiok" vbProcedure="false">OFFSET([11]data!$K$2,0,0,COUNTA([11]data!$A$1:$A$1048576)-1,1)</definedName>
    <definedName function="false" hidden="false" name="datum_regiok2" vbProcedure="false">OFFSET([11]data!$A$2,0,0,COUNTA([11]data!$A$1:$A$1048576)-1,1)</definedName>
    <definedName function="false" hidden="false" name="datum_regiok_en" vbProcedure="false">OFFSET([11]data!$L$2,0,0,COUNTA([11]data!$A$1:$A$1048576)-1,1)</definedName>
    <definedName function="false" hidden="false" name="dd" vbProcedure="false">dd</definedName>
    <definedName function="false" hidden="false" name="ddr" vbProcedure="false">ddr</definedName>
    <definedName function="false" hidden="false" name="DFSpline" vbProcedure="false">DFSpline</definedName>
    <definedName function="false" hidden="false" name="DFSpline2" vbProcedure="false">DFSpline2</definedName>
    <definedName function="false" hidden="false" name="DFSpline3" vbProcedure="false">DFSpline3</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Criteria" vbProcedure="false">[2]DKJHOZAM!$C$515</definedName>
    <definedName function="false" hidden="false" name="Excel_BuiltIn_Database" vbProcedure="false">[2]DKJHOZAM!$F$6</definedName>
    <definedName function="false" hidden="false" name="Excel_BuiltIn_Extract" vbProcedure="false">[2]DKJHOZAM!$E$5</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c" vbProcedure="false">OFFSET([10]date!$B$14,0,0,COUNT([10]date!$B$14:$B$73),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orgalom" vbProcedure="false">OFFSET(#REF!,1-#REF!,0,#REF!,1)</definedName>
    <definedName function="false" hidden="false" name="frt" vbProcedure="false">{"'előző év december'!$A$2:$CP$214"}</definedName>
    <definedName function="false" hidden="false" name="ftlikv" vbProcedure="false">OFFSET(#REF!,1-#REF!,0,#REF!,1)</definedName>
    <definedName function="false" hidden="false" name="fuel_employees_CZ" vbProcedure="false">OFFSET([9]data!$M$2,0,0,COUNTA([9]data!$M$1:$M$1048576)-1,1)</definedName>
    <definedName function="false" hidden="false" name="fuel_employees_CZ_H" vbProcedure="false">OFFSET([8]data!$M$2,0,0,COUNTA([8]data!$M$1:$M$1048576)-1,1)</definedName>
    <definedName function="false" hidden="false" name="fuel_employees_EN" vbProcedure="false">OFFSET([9]data!$N$2,0,0,COUNTA([9]data!$N$1:$N$1048576)-1,1)</definedName>
    <definedName function="false" hidden="false" name="fuel_employees_EN_H" vbProcedure="false">OFFSET([8]data!$N$2,0,0,COUNTA([8]data!$N$1:$N$1048576)-1,1)</definedName>
    <definedName function="false" hidden="false" name="fuel_employer_pay_CZ" vbProcedure="false">OFFSET([9]data!$F$2,0,0,COUNTA([9]data!$F$1:$F$1048576)-1,1)</definedName>
    <definedName function="false" hidden="false" name="Fuel_employer_pay_CZ_H" vbProcedure="false">OFFSET([8]data!$F$2,0,0,COUNTA([8]data!$F$1:$F$1048576)-1,1)</definedName>
    <definedName function="false" hidden="false" name="fuel_employer_pay_EN" vbProcedure="false">OFFSET([9]data!$G$2,0,0,COUNTA([9]data!$G$1:$G$1048576)-1,1)</definedName>
    <definedName function="false" hidden="false" name="fuel_employer_pay_EN_H" vbProcedure="false">OFFSET([8]data!$G$2,0,0,COUNTA([8]data!$G$1:$G$1048576)-1,1)</definedName>
    <definedName function="false" hidden="false" name="fxswap" vbProcedure="false">OFFSET(#REF!,1-#REF!,0,#REF!,1)</definedName>
    <definedName function="false" hidden="false" name="gh" vbProcedure="false">{"'előző év december'!$A$2:$CP$214"}</definedName>
    <definedName function="false" hidden="false" name="ghj" vbProcedure="false">{"'előző év december'!$A$2:$CP$214"}</definedName>
    <definedName function="false" hidden="false" name="gotomain" vbProcedure="false">gotomain</definedName>
    <definedName function="false" hidden="false" name="gotomain2" vbProcedure="false">gotomain2</definedName>
    <definedName function="false" hidden="false" name="gotomain3" vbProcedure="false">gotomain3</definedName>
    <definedName function="false" hidden="false" name="Grades" vbProcedure="false">#REF!</definedName>
    <definedName function="false" hidden="false" name="GraphX" vbProcedure="false">'[6]DATA WORK AREA'!$A$27:$A$33</definedName>
    <definedName function="false" hidden="false" name="Haromevharom" vbProcedure="false">OFFSET([15]Spreadek!$C$3,0,0,COUNTA([15]Spreadek!$C$3:$C$4864),1)</definedName>
    <definedName function="false" hidden="false" name="hathitel" vbProcedure="false">OFFSET(#REF!,1-#REF!,0,#REF!,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FR2" vbProcedure="false">IFR2</definedName>
    <definedName function="false" hidden="false" name="IFR22" vbProcedure="false">IFR22</definedName>
    <definedName function="false" hidden="false" name="IFR23" vbProcedure="false">IFR23</definedName>
    <definedName function="false" hidden="false" name="INT" vbProcedure="false">[5]Market!$M$1:$W$1</definedName>
    <definedName function="false" hidden="false" name="iter" vbProcedure="false">'[14]'!$B$3</definedName>
    <definedName function="false" hidden="false" name="k" vbProcedure="false">k</definedName>
    <definedName function="false" hidden="false" name="kamatlab" vbProcedure="false">OFFSET(#REF!,1-#REF!,0,#REF!,1)</definedName>
    <definedName function="false" hidden="false" name="kethitel" vbProcedure="false">OFFSET(#REF!,1-#REF!,0,#REF!,1)</definedName>
    <definedName function="false" hidden="false" name="kind_of_fuel_CZ" vbProcedure="false">OFFSET([9]data!$X$2,0,0,COUNTA([9]data!$X$1:$X$1048576)-1,1)</definedName>
    <definedName function="false" hidden="false" name="kind_of_fuel_CZ_H" vbProcedure="false">OFFSET([8]data!$X$2,0,0,COUNTA([8]data!$X$1:$X$1048576)-1,1)</definedName>
    <definedName function="false" hidden="false" name="kind_of_fuel_EN" vbProcedure="false">OFFSET([9]data!$Y$2,0,0,COUNTA([9]data!$Y$1:$Y$1048576)-1,1)</definedName>
    <definedName function="false" hidden="false" name="kind_of_fuel_EN_H" vbProcedure="false">OFFSET([8]data!$Y$2,0,0,COUNTA([8]data!$Y$1:$Y$1048576)-1,1)</definedName>
    <definedName function="false" hidden="false" name="kontakt" vbProcedure="false">'[14]'!$B$2</definedName>
    <definedName function="false" hidden="false" name="kotveny" vbProcedure="false">OFFSET(#REF!,1-#REF!,0,#REF!,1)</definedName>
    <definedName function="false" hidden="false" name="kulker" vbProcedure="false">{"'előző év december'!$A$2:$CP$214"}</definedName>
    <definedName function="false" hidden="false" name="kumtart" vbProcedure="false">OFFSET(#REF!,1-#REF!,0,#REF!,1)</definedName>
    <definedName function="false" hidden="false" name="kumtarttelj" vbProcedure="false">OFFSET(#REF!,1-#REF!,0,#REF!,1)</definedName>
    <definedName function="false" hidden="false" name="LocCode" vbProcedure="false">#REF!</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MonthField" vbProcedure="false">#REF!</definedName>
    <definedName function="false" hidden="false" name="negyedévek" vbProcedure="false">[13]kamat_stressz!$A$9:$A$24</definedName>
    <definedName function="false" hidden="false" name="nm" vbProcedure="false">{"'előző év december'!$A$2:$CP$214"}</definedName>
    <definedName function="false" hidden="false" name="onbetet" vbProcedure="false">OFFSET(#REF!,1-#REF!,0,#REF!,1)</definedName>
    <definedName function="false" hidden="false" name="onhitel" vbProcedure="false">OFFSET(#REF!,1-#REF!,0,#REF!,1)</definedName>
    <definedName function="false" hidden="false" name="Otevharom" vbProcedure="false">OFFSET([15]Spreadek!$B$3,0,0,COUNTA([15]Spreadek!$B$3:$B$4864),1)</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ervalt" vbProcedure="false">OFFSET(#REF!,1-#REF!,0,#REF!,1)</definedName>
    <definedName function="false" hidden="false" name="pervaltmunkanap" vbProcedure="false">OFFSET(#REF!,1-#REF!,0,#REF!,1)</definedName>
    <definedName function="false" hidden="false" name="PRINT" vbProcedure="false">[5]Market!$O$9:$O$11</definedName>
    <definedName function="false" hidden="false" name="Print_Area_MI" vbProcedure="false">[3]Magyar!$CN$348</definedName>
    <definedName function="false" hidden="false" name="provide_car_provisions_CZ" vbProcedure="false">OFFSET([9]data!$T$2,0,0,COUNTA([9]data!$T$1:$T$1048576)-1,1)</definedName>
    <definedName function="false" hidden="false" name="provide_car_provisions_CZ_H" vbProcedure="false">OFFSET([8]data!$T$2,0,0,COUNTA([8]data!$T$1:$T$1048576)-1,1)</definedName>
    <definedName function="false" hidden="false" name="provide_car_provisions_EN" vbProcedure="false">OFFSET([9]data!$U$2,0,0,COUNTA([9]data!$U$1:$U$1048576)-1,1)</definedName>
    <definedName function="false" hidden="false" name="provide_car_provisions_EN_H" vbProcedure="false">OFFSET([8]data!$U$2,0,0,COUNTA([8]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eleurczk" vbProcedure="false">OFFSET([11]data!$H$2,0,0,COUNTA([11]data!$A$1:$A$1048576)-1,1)</definedName>
    <definedName function="false" hidden="false" name="releurhuf" vbProcedure="false">OFFSET([11]data!$G$2,0,0,COUNTA([11]data!$A$1:$A$1048576)-1,1)</definedName>
    <definedName function="false" hidden="false" name="releurpln" vbProcedure="false">OFFSET([11]data!$J$2,0,0,COUNTA([11]data!$A$1:$A$1048576)-1,1)</definedName>
    <definedName function="false" hidden="false" name="releurskk" vbProcedure="false">OFFSET([11]data!$I$2,0,0,COUNTA([11]data!$A$1:$A$1048576)-1,1)</definedName>
    <definedName function="false" hidden="false" name="rrr" vbProcedure="false">rrr</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state96" vbProcedure="false">'[4]'!$N$3:$N$61</definedName>
    <definedName function="false" hidden="false" name="swClose" vbProcedure="false">'[14]'!$B$4</definedName>
    <definedName function="false" hidden="false" name="swUML" vbProcedure="false">'[14]'!$C$4</definedName>
    <definedName function="false" hidden="false" name="tablebp" vbProcedure="false">#REF!</definedName>
    <definedName function="false" hidden="false" name="tabletc" vbProcedure="false">#REF!</definedName>
    <definedName function="false" hidden="false" name="tartkot" vbProcedure="false">OFFSET(#REF!,1-#REF!,0,#REF!,1)</definedName>
    <definedName function="false" hidden="false" name="tarttelj" vbProcedure="false">OFFSET(#REF!,1-#REF!,0,#REF!,1)</definedName>
    <definedName function="false" hidden="false" name="tcmedraw" vbProcedure="false">[5]Market!$W$62:$AC$62</definedName>
    <definedName function="false" hidden="false" name="tcp10raw" vbProcedure="false">[5]Market!$W$60:$AC$60</definedName>
    <definedName function="false" hidden="false" name="tcp90raw" vbProcedure="false">[5]Market!$W$64:$AC$64</definedName>
    <definedName function="false" hidden="false" name="tcq1raw" vbProcedure="false">[5]Market!$W$61:$AC$61</definedName>
    <definedName function="false" hidden="false" name="tcq3raw" vbProcedure="false">[5]Market!$W$63:$AC$63</definedName>
    <definedName function="false" hidden="false" name="test" vbProcedure="false">{"'előző év december'!$A$2:$CP$214"}</definedName>
    <definedName function="false" hidden="false" name="teteje" vbProcedure="false">OFFSET(#REF!,1-#REF!,0,#REF!,1)</definedName>
    <definedName function="false" hidden="false" name="tgz" vbProcedure="false">{"'előző év december'!$A$2:$CP$214"}</definedName>
    <definedName function="false" hidden="false" name="Tizevharom" vbProcedure="false">OFFSET([15]Spreadek!$D$3,0,0,COUNTA([15]Spreadek!$D$3:$D$4864),1)</definedName>
    <definedName function="false" hidden="false" name="tre" vbProcedure="false">{"'előző év december'!$A$2:$CP$214"}</definedName>
    <definedName function="false" hidden="false" name="T_Datum" vbProcedure="false">OFFSET(#REF!,0,0,COUNTA(#REF!),1)</definedName>
    <definedName function="false" hidden="false" name="T_Datumangol" vbProcedure="false">OFFSET(#REF!,0,0,COUNTA(#REF!),1)</definedName>
    <definedName function="false" hidden="false" name="T_EMBI" vbProcedure="false">OFFSET(#REF!,0,1,COUNTA(#REF!),1)</definedName>
    <definedName function="false" hidden="false" name="T_Maggie_A" vbProcedure="false">OFFSET(#REF!,0,2,COUNTA(#REF!),1)</definedName>
    <definedName function="false" hidden="false" name="T_Maggie_HighYield" vbProcedure="false">OFFSET(#REF!,0,3,COUNTA(#REF!),1)</definedName>
    <definedName function="false" hidden="false" name="tábla96" vbProcedure="false">'[4]'!$K$2:$Q$61</definedName>
    <definedName function="false" hidden="false" name="v4kat" vbProcedure="false">#REF!</definedName>
    <definedName function="false" hidden="false" name="vb" vbProcedure="false">{"'előző év december'!$A$2:$CP$214"}</definedName>
    <definedName function="false" hidden="false" name="vc" vbProcedure="false">{"'előző év december'!$A$2:$CP$214"}</definedName>
    <definedName function="false" hidden="false" name="vége4kat" vbProcedure="false">'[1]'!$AS$150</definedName>
    <definedName function="false" hidden="false" name="végebelső" vbProcedure="false">'[1]'!$AS$150</definedName>
    <definedName function="false" hidden="false" name="végecéltart" vbProcedure="false">'[1]'!$AS$96</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xxxx" vbProcedure="false">xxxx</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xlfn_COMPOUNDVALUE" vbProcedure="false"/>
    <definedName function="false" hidden="false" name="__123Graph_A" vbProcedure="false">[5]Market!$D$29:$D$35</definedName>
    <definedName function="false" hidden="false" name="__123Graph_ADIFF" vbProcedure="false">[5]Market!$D$29:$D$35</definedName>
    <definedName function="false" hidden="false" name="__123Graph_ALINES" vbProcedure="false">[5]Market!$B$29:$B$35</definedName>
    <definedName function="false" hidden="false" name="__123Graph_B" vbProcedure="false">[5]Market!$F$29:$F$35</definedName>
    <definedName function="false" hidden="false" name="__123Graph_BDIFF" vbProcedure="false">[5]Market!$F$29:$F$35</definedName>
    <definedName function="false" hidden="false" name="__123Graph_BLINES" vbProcedure="false">[5]Market!$C$29:$C$35</definedName>
    <definedName function="false" hidden="false" name="__123Graph_C" vbProcedure="false">[5]Market!$H$29:$H$35</definedName>
    <definedName function="false" hidden="false" name="__123Graph_CDIFF" vbProcedure="false">[5]Market!$H$29:$H$35</definedName>
    <definedName function="false" hidden="false" name="__123Graph_CLINES" vbProcedure="false">[5]Market!$E$26:$E$33</definedName>
    <definedName function="false" hidden="false" name="__123Graph_DLINES" vbProcedure="false">[5]Market!$I$29:$I$35</definedName>
    <definedName function="false" hidden="false" name="__123Graph_X" vbProcedure="false">[5]Market!$A$29:$A$35</definedName>
    <definedName function="false" hidden="false" name="__123Graph_XDIFF" vbProcedure="false">[5]Market!$A$29:$A$35</definedName>
    <definedName function="false" hidden="false" name="__123Graph_XLINES" vbProcedure="false">[5]Market!$A$29:$A$35</definedName>
    <definedName function="false" hidden="false" name="ábrák_negyedév" vbProcedure="false">[12]ábrák_né!$A$1</definedName>
    <definedName function="false" hidden="false" localSheetId="0" name="Excel_BuiltIn__FilterDatabase" vbProcedure="false">'Jegyzék-Index'!$A$1:$C$13</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spline2" vbProcedure="false">bspline2</definedName>
    <definedName function="false" hidden="false" localSheetId="4" name="bspline3" vbProcedure="false">bspline3</definedName>
    <definedName function="false" hidden="false" localSheetId="4" name="cp" vbProcedure="false">{"'előző év december'!$A$2:$CP$214"}</definedName>
    <definedName function="false" hidden="false" localSheetId="4" name="cp1" vbProcedure="false">{"'előző év december'!$A$2:$CP$214"}</definedName>
    <definedName function="false" hidden="false" localSheetId="4" name="cp10" vbProcedure="false">{"'előző év december'!$A$2:$CP$214"}</definedName>
    <definedName function="false" hidden="false" localSheetId="4" name="cp11" vbProcedure="false">{"'előző év december'!$A$2:$CP$214"}</definedName>
    <definedName function="false" hidden="false" localSheetId="4" name="cp2" vbProcedure="false">{"'előző év december'!$A$2:$CP$214"}</definedName>
    <definedName function="false" hidden="false" localSheetId="4" name="cp3" vbProcedure="false">{"'előző év december'!$A$2:$CP$214"}</definedName>
    <definedName function="false" hidden="false" localSheetId="4" name="cp4" vbProcedure="false">{"'előző év december'!$A$2:$CP$214"}</definedName>
    <definedName function="false" hidden="false" localSheetId="4" name="cp5" vbProcedure="false">{"'előző év december'!$A$2:$CP$214"}</definedName>
    <definedName function="false" hidden="false" localSheetId="4" name="cp6" vbProcedure="false">{"'előző év december'!$A$2:$CP$214"}</definedName>
    <definedName function="false" hidden="false" localSheetId="4" name="cp7" vbProcedure="false">{"'előző év december'!$A$2:$CP$214"}</definedName>
    <definedName function="false" hidden="false" localSheetId="4" name="cp8" vbProcedure="false">{"'előző év december'!$A$2:$CP$214"}</definedName>
    <definedName function="false" hidden="false" localSheetId="4" name="cp9"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2" vbProcedure="false">{"'előző év december'!$A$2:$CP$214"}</definedName>
    <definedName function="false" hidden="false" localSheetId="4" name="cpr3" vbProcedure="false">{"'előző év december'!$A$2:$CP$214"}</definedName>
    <definedName function="false" hidden="false" localSheetId="4" name="cpr4"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d" vbProcedure="false">dd</definedName>
    <definedName function="false" hidden="false" localSheetId="4" name="ddr" vbProcedure="false">ddr</definedName>
    <definedName function="false" hidden="false" localSheetId="4" name="DFSpline" vbProcedure="false">DFSpline</definedName>
    <definedName function="false" hidden="false" localSheetId="4" name="DFSpline2" vbProcedure="false">DFSpline2</definedName>
    <definedName function="false" hidden="false" localSheetId="4" name="DFSpline3" vbProcedure="false">DFSpline3</definedName>
    <definedName function="false" hidden="false" localSheetId="4" name="ds"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otomain" vbProcedure="false">gotomain</definedName>
    <definedName function="false" hidden="false" localSheetId="4" name="gotomain2" vbProcedure="false">gotomain2</definedName>
    <definedName function="false" hidden="false" localSheetId="4" name="gotomain3" vbProcedure="false">gotomain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IFR2" vbProcedure="false">IFR2</definedName>
    <definedName function="false" hidden="false" localSheetId="4" name="IFR22" vbProcedure="false">IFR22</definedName>
    <definedName function="false" hidden="false" localSheetId="4" name="IFR23" vbProcedure="false">IFR23</definedName>
    <definedName function="false" hidden="false" localSheetId="4" name="k" vbProcedure="false">k</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rr" vbProcedure="false">rrr</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xxxx" vbProcedure="false">xxxx</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ábrák_negyedév" vbProcedure="false">[12]ábrák_né!$A$1</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spline2" vbProcedure="false">bspline2</definedName>
    <definedName function="false" hidden="false" localSheetId="9" name="bspline3" vbProcedure="false">bspline3</definedName>
    <definedName function="false" hidden="false" localSheetId="9" name="cp" vbProcedure="false">{"'előző év december'!$A$2:$CP$214"}</definedName>
    <definedName function="false" hidden="false" localSheetId="9" name="cp1" vbProcedure="false">{"'előző év december'!$A$2:$CP$214"}</definedName>
    <definedName function="false" hidden="false" localSheetId="9" name="cp10" vbProcedure="false">{"'előző év december'!$A$2:$CP$214"}</definedName>
    <definedName function="false" hidden="false" localSheetId="9" name="cp11" vbProcedure="false">{"'előző év december'!$A$2:$CP$214"}</definedName>
    <definedName function="false" hidden="false" localSheetId="9" name="cp2" vbProcedure="false">{"'előző év december'!$A$2:$CP$214"}</definedName>
    <definedName function="false" hidden="false" localSheetId="9" name="cp3" vbProcedure="false">{"'előző év december'!$A$2:$CP$214"}</definedName>
    <definedName function="false" hidden="false" localSheetId="9" name="cp4" vbProcedure="false">{"'előző év december'!$A$2:$CP$214"}</definedName>
    <definedName function="false" hidden="false" localSheetId="9" name="cp5" vbProcedure="false">{"'előző év december'!$A$2:$CP$214"}</definedName>
    <definedName function="false" hidden="false" localSheetId="9" name="cp6" vbProcedure="false">{"'előző év december'!$A$2:$CP$214"}</definedName>
    <definedName function="false" hidden="false" localSheetId="9" name="cp7" vbProcedure="false">{"'előző év december'!$A$2:$CP$214"}</definedName>
    <definedName function="false" hidden="false" localSheetId="9" name="cp8" vbProcedure="false">{"'előző év december'!$A$2:$CP$214"}</definedName>
    <definedName function="false" hidden="false" localSheetId="9" name="cp9"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2" vbProcedure="false">{"'előző év december'!$A$2:$CP$214"}</definedName>
    <definedName function="false" hidden="false" localSheetId="9" name="cpr3" vbProcedure="false">{"'előző év december'!$A$2:$CP$214"}</definedName>
    <definedName function="false" hidden="false" localSheetId="9" name="cpr4"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atum_regiok" vbProcedure="false">OFFSET([16]data!$K$2,0,0,COUNTA([16]data!$A$1:$A$1048576)-1,1)</definedName>
    <definedName function="false" hidden="false" localSheetId="9" name="datum_regiok2" vbProcedure="false">OFFSET([16]data!$A$2,0,0,COUNTA([16]data!$A$1:$A$1048576)-1,1)</definedName>
    <definedName function="false" hidden="false" localSheetId="9" name="datum_regiok_en" vbProcedure="false">OFFSET([16]data!$L$2,0,0,COUNTA([16]data!$A$1:$A$1048576)-1,1)</definedName>
    <definedName function="false" hidden="false" localSheetId="9" name="dd" vbProcedure="false">dd</definedName>
    <definedName function="false" hidden="false" localSheetId="9" name="ddr" vbProcedure="false">ddr</definedName>
    <definedName function="false" hidden="false" localSheetId="9" name="DFSpline" vbProcedure="false">DFSpline</definedName>
    <definedName function="false" hidden="false" localSheetId="9" name="DFSpline2" vbProcedure="false">DFSpline2</definedName>
    <definedName function="false" hidden="false" localSheetId="9" name="DFSpline3" vbProcedure="false">DFSpline3</definedName>
    <definedName function="false" hidden="false" localSheetId="9" name="ds"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otomain" vbProcedure="false">gotomain</definedName>
    <definedName function="false" hidden="false" localSheetId="9" name="gotomain2" vbProcedure="false">gotomain2</definedName>
    <definedName function="false" hidden="false" localSheetId="9" name="gotomain3" vbProcedure="false">gotomain3</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IFR2" vbProcedure="false">IFR2</definedName>
    <definedName function="false" hidden="false" localSheetId="9" name="IFR22" vbProcedure="false">IFR22</definedName>
    <definedName function="false" hidden="false" localSheetId="9" name="IFR23" vbProcedure="false">IFR23</definedName>
    <definedName function="false" hidden="false" localSheetId="9" name="k" vbProcedure="false">k</definedName>
    <definedName function="false" hidden="false" localSheetId="9" name="kulker" vbProcedure="false">{"'előző év december'!$A$2:$CP$214"}</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MonthField" vbProcedure="false">#REF!</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eleurczk" vbProcedure="false">OFFSET([16]data!$H$2,0,0,COUNTA([16]data!$A$1:$A$1048576)-1,1)</definedName>
    <definedName function="false" hidden="false" localSheetId="9" name="releurhuf" vbProcedure="false">OFFSET([16]data!$G$2,0,0,COUNTA([16]data!$A$1:$A$1048576)-1,1)</definedName>
    <definedName function="false" hidden="false" localSheetId="9" name="releurpln" vbProcedure="false">OFFSET([16]data!$J$2,0,0,COUNTA([16]data!$A$1:$A$1048576)-1,1)</definedName>
    <definedName function="false" hidden="false" localSheetId="9" name="releurskk" vbProcedure="false">OFFSET([16]data!$I$2,0,0,COUNTA([16]data!$A$1:$A$1048576)-1,1)</definedName>
    <definedName function="false" hidden="false" localSheetId="9" name="rrr" vbProcedure="false">rrr</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vége4kat" vbProcedure="false">'[4]'!$AS$150</definedName>
    <definedName function="false" hidden="false" localSheetId="9" name="végebelső" vbProcedure="false">'[4]'!$AS$150</definedName>
    <definedName function="false" hidden="false" localSheetId="9" name="végecéltart" vbProcedure="false">'[4]'!$AS$96</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xxxx" vbProcedure="false">xxxx</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spline2" vbProcedure="false">bspline2</definedName>
    <definedName function="false" hidden="false" localSheetId="12" name="bspline3" vbProcedure="false">bspline3</definedName>
    <definedName function="false" hidden="false" localSheetId="12" name="cp" vbProcedure="false">{"'előző év december'!$A$2:$CP$214"}</definedName>
    <definedName function="false" hidden="false" localSheetId="12" name="cp1" vbProcedure="false">{"'előző év december'!$A$2:$CP$214"}</definedName>
    <definedName function="false" hidden="false" localSheetId="12" name="cp10" vbProcedure="false">{"'előző év december'!$A$2:$CP$214"}</definedName>
    <definedName function="false" hidden="false" localSheetId="12" name="cp11" vbProcedure="false">{"'előző év december'!$A$2:$CP$214"}</definedName>
    <definedName function="false" hidden="false" localSheetId="12" name="cp2" vbProcedure="false">{"'előző év december'!$A$2:$CP$214"}</definedName>
    <definedName function="false" hidden="false" localSheetId="12" name="cp3" vbProcedure="false">{"'előző év december'!$A$2:$CP$214"}</definedName>
    <definedName function="false" hidden="false" localSheetId="12" name="cp4" vbProcedure="false">{"'előző év december'!$A$2:$CP$214"}</definedName>
    <definedName function="false" hidden="false" localSheetId="12" name="cp5" vbProcedure="false">{"'előző év december'!$A$2:$CP$214"}</definedName>
    <definedName function="false" hidden="false" localSheetId="12" name="cp6" vbProcedure="false">{"'előző év december'!$A$2:$CP$214"}</definedName>
    <definedName function="false" hidden="false" localSheetId="12" name="cp7" vbProcedure="false">{"'előző év december'!$A$2:$CP$214"}</definedName>
    <definedName function="false" hidden="false" localSheetId="12" name="cp8" vbProcedure="false">{"'előző év december'!$A$2:$CP$214"}</definedName>
    <definedName function="false" hidden="false" localSheetId="12" name="cp9"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2" vbProcedure="false">{"'előző év december'!$A$2:$CP$214"}</definedName>
    <definedName function="false" hidden="false" localSheetId="12" name="cpr3" vbProcedure="false">{"'előző év december'!$A$2:$CP$214"}</definedName>
    <definedName function="false" hidden="false" localSheetId="12" name="cpr4"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d" vbProcedure="false">dd</definedName>
    <definedName function="false" hidden="false" localSheetId="12" name="ddr" vbProcedure="false">ddr</definedName>
    <definedName function="false" hidden="false" localSheetId="12" name="DFSpline" vbProcedure="false">DFSpline</definedName>
    <definedName function="false" hidden="false" localSheetId="12" name="DFSpline2" vbProcedure="false">DFSpline2</definedName>
    <definedName function="false" hidden="false" localSheetId="12" name="DFSpline3" vbProcedure="false">DFSpline3</definedName>
    <definedName function="false" hidden="false" localSheetId="12" name="ds"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otomain" vbProcedure="false">gotomain</definedName>
    <definedName function="false" hidden="false" localSheetId="12" name="gotomain2" vbProcedure="false">gotomain2</definedName>
    <definedName function="false" hidden="false" localSheetId="12" name="gotomain3" vbProcedure="false">gotomain3</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IFR2" vbProcedure="false">IFR2</definedName>
    <definedName function="false" hidden="false" localSheetId="12" name="IFR22" vbProcedure="false">IFR22</definedName>
    <definedName function="false" hidden="false" localSheetId="12" name="IFR23" vbProcedure="false">IFR23</definedName>
    <definedName function="false" hidden="false" localSheetId="12" name="k" vbProcedure="false">k</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rr" vbProcedure="false">rrr</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vége4kat" vbProcedure="false">'[17]'!$AS$150</definedName>
    <definedName function="false" hidden="false" localSheetId="12" name="végebelső" vbProcedure="false">'[17]'!$AS$150</definedName>
    <definedName function="false" hidden="false" localSheetId="12" name="végecéltart" vbProcedure="false">'[17]'!$AS$96</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xxxx" vbProcedure="false">xxxx</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4" name="_ftn1" vbProcedure="false">'1-2. táblázat_table'!$B$5</definedName>
    <definedName function="false" hidden="false" localSheetId="14" name="_ftnref1" vbProcedure="false">'1-2. táblázat_table'!$B$2</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spline2" vbProcedure="false">bspline2</definedName>
    <definedName function="false" hidden="false" localSheetId="16" name="bspline3" vbProcedure="false">bspline3</definedName>
    <definedName function="false" hidden="false" localSheetId="16" name="cp" vbProcedure="false">{"'előző év december'!$A$2:$CP$214"}</definedName>
    <definedName function="false" hidden="false" localSheetId="16" name="cp1" vbProcedure="false">{"'előző év december'!$A$2:$CP$214"}</definedName>
    <definedName function="false" hidden="false" localSheetId="16" name="cp10" vbProcedure="false">{"'előző év december'!$A$2:$CP$214"}</definedName>
    <definedName function="false" hidden="false" localSheetId="16" name="cp11" vbProcedure="false">{"'előző év december'!$A$2:$CP$214"}</definedName>
    <definedName function="false" hidden="false" localSheetId="16" name="cp2" vbProcedure="false">{"'előző év december'!$A$2:$CP$214"}</definedName>
    <definedName function="false" hidden="false" localSheetId="16" name="cp3" vbProcedure="false">{"'előző év december'!$A$2:$CP$214"}</definedName>
    <definedName function="false" hidden="false" localSheetId="16" name="cp4" vbProcedure="false">{"'előző év december'!$A$2:$CP$214"}</definedName>
    <definedName function="false" hidden="false" localSheetId="16" name="cp5" vbProcedure="false">{"'előző év december'!$A$2:$CP$214"}</definedName>
    <definedName function="false" hidden="false" localSheetId="16" name="cp6" vbProcedure="false">{"'előző év december'!$A$2:$CP$214"}</definedName>
    <definedName function="false" hidden="false" localSheetId="16" name="cp7" vbProcedure="false">{"'előző év december'!$A$2:$CP$214"}</definedName>
    <definedName function="false" hidden="false" localSheetId="16" name="cp8" vbProcedure="false">{"'előző év december'!$A$2:$CP$214"}</definedName>
    <definedName function="false" hidden="false" localSheetId="16" name="cp9"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2" vbProcedure="false">{"'előző év december'!$A$2:$CP$214"}</definedName>
    <definedName function="false" hidden="false" localSheetId="16" name="cpr3" vbProcedure="false">{"'előző év december'!$A$2:$CP$214"}</definedName>
    <definedName function="false" hidden="false" localSheetId="16" name="cpr4"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d" vbProcedure="false">dd</definedName>
    <definedName function="false" hidden="false" localSheetId="16" name="ddr" vbProcedure="false">ddr</definedName>
    <definedName function="false" hidden="false" localSheetId="16" name="DFSpline" vbProcedure="false">DFSpline</definedName>
    <definedName function="false" hidden="false" localSheetId="16" name="DFSpline2" vbProcedure="false">DFSpline2</definedName>
    <definedName function="false" hidden="false" localSheetId="16" name="DFSpline3" vbProcedure="false">DFSpline3</definedName>
    <definedName function="false" hidden="false" localSheetId="16" name="ds"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otomain" vbProcedure="false">gotomain</definedName>
    <definedName function="false" hidden="false" localSheetId="16" name="gotomain2" vbProcedure="false">gotomain2</definedName>
    <definedName function="false" hidden="false" localSheetId="16" name="gotomain3" vbProcedure="false">gotomain3</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IFR2" vbProcedure="false">IFR2</definedName>
    <definedName function="false" hidden="false" localSheetId="16" name="IFR22" vbProcedure="false">IFR22</definedName>
    <definedName function="false" hidden="false" localSheetId="16" name="IFR23" vbProcedure="false">IFR23</definedName>
    <definedName function="false" hidden="false" localSheetId="16" name="k" vbProcedure="false">k</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rr" vbProcedure="false">rrr</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vége4kat" vbProcedure="false">'[17]'!$AS$150</definedName>
    <definedName function="false" hidden="false" localSheetId="16" name="végebelső" vbProcedure="false">'[17]'!$AS$150</definedName>
    <definedName function="false" hidden="false" localSheetId="16" name="végecéltart" vbProcedure="false">'[17]'!$AS$96</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xxxx" vbProcedure="false">xxxx</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51">
  <si>
    <t xml:space="preserve">Cím</t>
  </si>
  <si>
    <t xml:space="preserve">Title</t>
  </si>
  <si>
    <t xml:space="preserve">1-1. ábra_chart</t>
  </si>
  <si>
    <t xml:space="preserve">A 3 hónapos LIBOR – OIS szpredek alakulása</t>
  </si>
  <si>
    <t xml:space="preserve">Developments in 3-month LIBOR– OIS spreads</t>
  </si>
  <si>
    <t xml:space="preserve">1-2. ábra_chart</t>
  </si>
  <si>
    <t xml:space="preserve">A fejlett országok jegybankjainak mérlegfőösszege a GDP-hez viszonyítva</t>
  </si>
  <si>
    <t xml:space="preserve">Balance sheet totals-to-GDP of developed countries’ central banks</t>
  </si>
  <si>
    <t xml:space="preserve">1-3. ábra_chart</t>
  </si>
  <si>
    <t xml:space="preserve">A különböző futamidejű euro denomincációjú banki források árának alakulása</t>
  </si>
  <si>
    <t xml:space="preserve">Changes in the banks’ euro-denominated funding costs across different maturities</t>
  </si>
  <si>
    <t xml:space="preserve">1-4. ábra_chart</t>
  </si>
  <si>
    <t xml:space="preserve">A nemzetközi bankrendszerek veszteségleírása és tőkeemelése</t>
  </si>
  <si>
    <t xml:space="preserve">Write-downs and capital raisings in international banking sectors</t>
  </si>
  <si>
    <t xml:space="preserve">1-5. ábra_chart</t>
  </si>
  <si>
    <t xml:space="preserve">Egyes KKE régióban érdekelt euro-övezeti bankcsoportok Tier 1 tőkemegfelelése</t>
  </si>
  <si>
    <t xml:space="preserve">Tier 1 ratio of euro area banking groups with an interest in the CEE region</t>
  </si>
  <si>
    <t xml:space="preserve">1-6. ábra_chart</t>
  </si>
  <si>
    <t xml:space="preserve">A 3 hónapos dollár és euro DKJ hozam és a TED szpred </t>
  </si>
  <si>
    <t xml:space="preserve">3-month USD and EUR discount Treasury bill yields and the TED spread</t>
  </si>
  <si>
    <t xml:space="preserve">1-7. ábra_chart</t>
  </si>
  <si>
    <t xml:space="preserve">Néhány eurozóna tagország 10 éves állampapírjának hozamfelára a német kötvényhez képest</t>
  </si>
  <si>
    <t xml:space="preserve">Yield spreads on the 10-year government papers of certain euro area Member States relative to German government bonds</t>
  </si>
  <si>
    <t xml:space="preserve">1-8. ábra_chart</t>
  </si>
  <si>
    <t xml:space="preserve">Régiós országok CDS felárának alakulása</t>
  </si>
  <si>
    <t xml:space="preserve">Changes in the CDS spreads in regional countries</t>
  </si>
  <si>
    <t xml:space="preserve">1-9. ábra_chart</t>
  </si>
  <si>
    <t xml:space="preserve">A hazai GDP előrejelzésének legyezőábrája (MNB-előrejelzés 2009-2010-re)</t>
  </si>
  <si>
    <t xml:space="preserve">Fan chart of Hungarian GDP (MNB forecast for 2009-2010)</t>
  </si>
  <si>
    <t xml:space="preserve">1-10. ábra_chart</t>
  </si>
  <si>
    <t xml:space="preserve">A GDP-arányos adósságmutatók alakulása Magyarországon (MNB-előrejelzés 2009-2010-re)</t>
  </si>
  <si>
    <t xml:space="preserve">Debt-to-GDP ratios of Hungary (MNB forecast for 2009-2010)</t>
  </si>
  <si>
    <t xml:space="preserve">1-11. ábra_chart</t>
  </si>
  <si>
    <t xml:space="preserve">A nettó külső adósság és a bruttó államadósság GDP-arányos értéke (2007. december 31-i adatok)</t>
  </si>
  <si>
    <t xml:space="preserve">Net external debt and gross government debt as a proportion of GDP (as of 31 December 2007)</t>
  </si>
  <si>
    <t xml:space="preserve">1-12. ábra_chart</t>
  </si>
  <si>
    <t xml:space="preserve">A GDP-arányos államadósság változása az Európai Unió tagállamaiban 2007 és 2010 között</t>
  </si>
  <si>
    <t xml:space="preserve">Change in the public debt in the countries of the EU between 2007 and 2010</t>
  </si>
  <si>
    <t xml:space="preserve">1-1. táblázat_table</t>
  </si>
  <si>
    <t xml:space="preserve">A közép-kelet-európai országok hosszú lejáratú devizaadósságának besorolása</t>
  </si>
  <si>
    <t xml:space="preserve">Long-term foreign currency debt ratings of CEE countries</t>
  </si>
  <si>
    <t xml:space="preserve">1-2. táblázat_table</t>
  </si>
  <si>
    <t xml:space="preserve">A nemzetközi szervezetek rendelkezésre állásának ütemezése (milliárd euro)</t>
  </si>
  <si>
    <t xml:space="preserve">Disbursement schedule of the standing facility provided by international organisations  (EUR billions)</t>
  </si>
  <si>
    <t xml:space="preserve">1-3. táblázat_table</t>
  </si>
  <si>
    <t xml:space="preserve">A GDP növekedésre vonatkozó prognózisok változása (százalék és százalékpont) </t>
  </si>
  <si>
    <t xml:space="preserve">Changes in GDP growth forecasts (per cent and percentage point)</t>
  </si>
  <si>
    <t xml:space="preserve">1-4. táblázat_table</t>
  </si>
  <si>
    <t xml:space="preserve">Magyarország külföldi adósságának különböző mutatói a GDP arányában (2008. III. negyedév végi adatok, százalék)</t>
  </si>
  <si>
    <t xml:space="preserve">Hungary’s external debt indicators as a proportion of GDP (end-2008 Q3 data, per cent)</t>
  </si>
  <si>
    <t xml:space="preserve">Cím:</t>
  </si>
  <si>
    <t xml:space="preserve">Title:</t>
  </si>
  <si>
    <t xml:space="preserve">Forrás/Source:</t>
  </si>
  <si>
    <t xml:space="preserve">Reuters</t>
  </si>
  <si>
    <t xml:space="preserve">USD</t>
  </si>
  <si>
    <t xml:space="preserve">GBP</t>
  </si>
  <si>
    <t xml:space="preserve">EUR</t>
  </si>
  <si>
    <t xml:space="preserve">Bloomberg, Fed, EKB, Bank of England</t>
  </si>
  <si>
    <t xml:space="preserve">FED</t>
  </si>
  <si>
    <t xml:space="preserve">ECB</t>
  </si>
  <si>
    <t xml:space="preserve">BoE</t>
  </si>
  <si>
    <t xml:space="preserve">BNP</t>
  </si>
  <si>
    <t xml:space="preserve">CNB</t>
  </si>
  <si>
    <t xml:space="preserve">MNB</t>
  </si>
  <si>
    <t xml:space="preserve">Mérlegfőösszeg</t>
  </si>
  <si>
    <t xml:space="preserve">GDP</t>
  </si>
  <si>
    <t xml:space="preserve">Arány</t>
  </si>
  <si>
    <t xml:space="preserve">mill USD</t>
  </si>
  <si>
    <t xml:space="preserve">mill €</t>
  </si>
  <si>
    <t xml:space="preserve">mill GBP</t>
  </si>
  <si>
    <t xml:space="preserve">mill PLN</t>
  </si>
  <si>
    <t xml:space="preserve">mill CZK</t>
  </si>
  <si>
    <t xml:space="preserve">mill HUF</t>
  </si>
  <si>
    <t xml:space="preserve">Bloomberg</t>
  </si>
  <si>
    <t xml:space="preserve">Yield index of 5 year euro denominated bonds issued by banks with 'AA' ratings</t>
  </si>
  <si>
    <t xml:space="preserve">Yield index of 5 year euro denominated bonds issued by banks with 'A' ratings</t>
  </si>
  <si>
    <t xml:space="preserve">3 month Euribor</t>
  </si>
  <si>
    <t xml:space="preserve">ECB base rate</t>
  </si>
  <si>
    <t xml:space="preserve">Banki EUR kötvény hozam index 5 éves, AA</t>
  </si>
  <si>
    <t xml:space="preserve">Banki EUR kötvény hozam index 5 éves, A</t>
  </si>
  <si>
    <t xml:space="preserve">3 hónapos Euribor</t>
  </si>
  <si>
    <t xml:space="preserve">EKB irányadó kamat</t>
  </si>
  <si>
    <t xml:space="preserve">US</t>
  </si>
  <si>
    <t xml:space="preserve">EU</t>
  </si>
  <si>
    <t xml:space="preserve">Asia</t>
  </si>
  <si>
    <t xml:space="preserve">USA</t>
  </si>
  <si>
    <t xml:space="preserve">Ázsia</t>
  </si>
  <si>
    <t xml:space="preserve">2007. II.</t>
  </si>
  <si>
    <t xml:space="preserve">III.</t>
  </si>
  <si>
    <t xml:space="preserve">IV.</t>
  </si>
  <si>
    <t xml:space="preserve">2008. I.</t>
  </si>
  <si>
    <t xml:space="preserve">II.</t>
  </si>
  <si>
    <t xml:space="preserve">2007. III.</t>
  </si>
  <si>
    <t xml:space="preserve">2007. IV.</t>
  </si>
  <si>
    <t xml:space="preserve">2008. II.</t>
  </si>
  <si>
    <t xml:space="preserve">2008. III.</t>
  </si>
  <si>
    <t xml:space="preserve">2008. IV.</t>
  </si>
  <si>
    <t xml:space="preserve">Egyes bankok éves és negyedéves jelentései./Annual and quarterly reports of individual banks.</t>
  </si>
  <si>
    <t xml:space="preserve">UniCredit Spa</t>
  </si>
  <si>
    <t xml:space="preserve">Societe Generale</t>
  </si>
  <si>
    <t xml:space="preserve">Raiffeisen International</t>
  </si>
  <si>
    <t xml:space="preserve">KBC </t>
  </si>
  <si>
    <t xml:space="preserve">Intesa Sanpaolo Spa</t>
  </si>
  <si>
    <t xml:space="preserve">ING</t>
  </si>
  <si>
    <t xml:space="preserve">Erste</t>
  </si>
  <si>
    <t xml:space="preserve">Commerzbank</t>
  </si>
  <si>
    <t xml:space="preserve">BayernLB</t>
  </si>
  <si>
    <t xml:space="preserve">Date</t>
  </si>
  <si>
    <t xml:space="preserve">3 month T-bill yield - EUR</t>
  </si>
  <si>
    <t xml:space="preserve">Libor spread to T-bills - EUR</t>
  </si>
  <si>
    <t xml:space="preserve">3 month T-bill yield - USD</t>
  </si>
  <si>
    <t xml:space="preserve">Libor spread to T-bills - USD</t>
  </si>
  <si>
    <t xml:space="preserve">Dátum</t>
  </si>
  <si>
    <t xml:space="preserve">3 hónapos dkj hozam - EUR</t>
  </si>
  <si>
    <t xml:space="preserve">Libor-DKJ hozamkülönbözet - EUR</t>
  </si>
  <si>
    <t xml:space="preserve">3 hónapos dkj hozam - USD</t>
  </si>
  <si>
    <t xml:space="preserve">Libor-DKJ hozamkülönbözet - USD</t>
  </si>
  <si>
    <t xml:space="preserve">French</t>
  </si>
  <si>
    <t xml:space="preserve">Italian</t>
  </si>
  <si>
    <t xml:space="preserve">Spanish</t>
  </si>
  <si>
    <t xml:space="preserve">Greek</t>
  </si>
  <si>
    <t xml:space="preserve">Portugal</t>
  </si>
  <si>
    <t xml:space="preserve">Irish</t>
  </si>
  <si>
    <t xml:space="preserve">Belgian</t>
  </si>
  <si>
    <t xml:space="preserve">datum</t>
  </si>
  <si>
    <t xml:space="preserve">Német</t>
  </si>
  <si>
    <t xml:space="preserve">Francia</t>
  </si>
  <si>
    <t xml:space="preserve">Olasz</t>
  </si>
  <si>
    <t xml:space="preserve">Spanyol</t>
  </si>
  <si>
    <t xml:space="preserve">Görög</t>
  </si>
  <si>
    <t xml:space="preserve">Portugál</t>
  </si>
  <si>
    <t xml:space="preserve">Ír</t>
  </si>
  <si>
    <t xml:space="preserve">Belga</t>
  </si>
  <si>
    <t xml:space="preserve">Thomson Datastream</t>
  </si>
  <si>
    <t xml:space="preserve">Megjegyzés:</t>
  </si>
  <si>
    <t xml:space="preserve">A CEE index nyolc régiós ország (Csehország, Szlovákia, Lengyelország, Románia, Bulgária, Horvátország, Észtország, Litvánia) CDS felárának átlagolásával készült. A relatív különbség számítása az alábbiak szerint történt: (magyar CDS – CEE index CDS)/CEE </t>
  </si>
  <si>
    <t xml:space="preserve">Note:</t>
  </si>
  <si>
    <t xml:space="preserve">The CEE index was computed as the average of CDS spreads in eight regional countries (Czech Republic, Slovakia, Poland, Romania, Bulgaria, Croatia, Estonia, Latvia). The relative difference was calculated as follows: (Hungary CDS - CEE index CDS)/CEE inde</t>
  </si>
  <si>
    <t xml:space="preserve">Hungary</t>
  </si>
  <si>
    <t xml:space="preserve">CEE index</t>
  </si>
  <si>
    <t xml:space="preserve">Relative difference (right scale)</t>
  </si>
  <si>
    <t xml:space="preserve">Magyaro.</t>
  </si>
  <si>
    <t xml:space="preserve">Relatív eltérés (jobb skála)</t>
  </si>
  <si>
    <t xml:space="preserve">KSH/HCSO, MNB</t>
  </si>
  <si>
    <t xml:space="preserve">lower90</t>
  </si>
  <si>
    <t xml:space="preserve">lower60</t>
  </si>
  <si>
    <t xml:space="preserve">lower30</t>
  </si>
  <si>
    <t xml:space="preserve">baseline</t>
  </si>
  <si>
    <t xml:space="preserve">upper30</t>
  </si>
  <si>
    <t xml:space="preserve">upper60</t>
  </si>
  <si>
    <t xml:space="preserve">upper90</t>
  </si>
  <si>
    <t xml:space="preserve">2007. I.</t>
  </si>
  <si>
    <t xml:space="preserve">2009. I.</t>
  </si>
  <si>
    <t xml:space="preserve">20010. I.</t>
  </si>
  <si>
    <t xml:space="preserve">A 2008-as nettó külső adósság növekedésében mintegy 5 százalékpontos változást okozott a Fizetési mérlegben végrehajtott módszertani váltás. Az államadósság előrejelzésekor az ÁKK 2008. december 10-én közzétett finanszírozási tervében szereplő
devizaforrás bevonással számoltunk. A korrigált bruttó államadósság az állam MNB-nél
elhelyezett devizabetéteinek értékével csökkentett bruttó államadósság.</t>
  </si>
  <si>
    <t xml:space="preserve">The methodological changes implemented with respect to the balance of payments represent a change of around 5 per cent in the growth of net external debt for 2008. The projection for the government debt is based on FX funding of the ÁKK’s financing plan
published on 10 December 2008. Gross public debt is adjusted by foreign currency deposit
of the government held at the MNB.</t>
  </si>
  <si>
    <t xml:space="preserve">Gross public debt</t>
  </si>
  <si>
    <t xml:space="preserve">Net external debt</t>
  </si>
  <si>
    <t xml:space="preserve">Gross public debt (adjusted)</t>
  </si>
  <si>
    <t xml:space="preserve">Bruttó államadósság</t>
  </si>
  <si>
    <t xml:space="preserve">Nettó külső adósság</t>
  </si>
  <si>
    <t xml:space="preserve">Bruttó államadósság (korrigált)</t>
  </si>
  <si>
    <t xml:space="preserve">IFS, Eurostat</t>
  </si>
  <si>
    <t xml:space="preserve">Czech Rep.</t>
  </si>
  <si>
    <t xml:space="preserve">Csehország</t>
  </si>
  <si>
    <t xml:space="preserve">Belgium</t>
  </si>
  <si>
    <t xml:space="preserve">Germany</t>
  </si>
  <si>
    <t xml:space="preserve">Németország</t>
  </si>
  <si>
    <t xml:space="preserve">Bulgaria</t>
  </si>
  <si>
    <t xml:space="preserve">Bulgária</t>
  </si>
  <si>
    <t xml:space="preserve">Finland</t>
  </si>
  <si>
    <t xml:space="preserve">Finnország</t>
  </si>
  <si>
    <t xml:space="preserve">Slovak Rep.</t>
  </si>
  <si>
    <t xml:space="preserve">Szlovákia</t>
  </si>
  <si>
    <t xml:space="preserve">France</t>
  </si>
  <si>
    <t xml:space="preserve">Franciaország</t>
  </si>
  <si>
    <t xml:space="preserve">Romania</t>
  </si>
  <si>
    <t xml:space="preserve">Románia</t>
  </si>
  <si>
    <t xml:space="preserve">Austria</t>
  </si>
  <si>
    <t xml:space="preserve">Ausztria</t>
  </si>
  <si>
    <t xml:space="preserve">Poland</t>
  </si>
  <si>
    <t xml:space="preserve">Lengyelorzág</t>
  </si>
  <si>
    <t xml:space="preserve">Turkey</t>
  </si>
  <si>
    <t xml:space="preserve">Törökország</t>
  </si>
  <si>
    <t xml:space="preserve">Netherlands</t>
  </si>
  <si>
    <t xml:space="preserve">Hollandia</t>
  </si>
  <si>
    <t xml:space="preserve">Lithuania</t>
  </si>
  <si>
    <t xml:space="preserve">Litvánia</t>
  </si>
  <si>
    <t xml:space="preserve">Estonia</t>
  </si>
  <si>
    <t xml:space="preserve">Észtország</t>
  </si>
  <si>
    <t xml:space="preserve">Croatia</t>
  </si>
  <si>
    <t xml:space="preserve">Horvátország</t>
  </si>
  <si>
    <t xml:space="preserve">Italy</t>
  </si>
  <si>
    <t xml:space="preserve">Olaszország</t>
  </si>
  <si>
    <t xml:space="preserve">Denmark</t>
  </si>
  <si>
    <t xml:space="preserve">Dánia</t>
  </si>
  <si>
    <t xml:space="preserve">UK</t>
  </si>
  <si>
    <t xml:space="preserve">Nagy-Britannia</t>
  </si>
  <si>
    <t xml:space="preserve">Sweden</t>
  </si>
  <si>
    <t xml:space="preserve">Svédország</t>
  </si>
  <si>
    <t xml:space="preserve">Magyarország</t>
  </si>
  <si>
    <t xml:space="preserve">Latvia</t>
  </si>
  <si>
    <t xml:space="preserve">Lettország</t>
  </si>
  <si>
    <t xml:space="preserve">Portugália</t>
  </si>
  <si>
    <t xml:space="preserve">Spain</t>
  </si>
  <si>
    <t xml:space="preserve">Spanyolország</t>
  </si>
  <si>
    <t xml:space="preserve">Greece</t>
  </si>
  <si>
    <t xml:space="preserve">Görögoszág</t>
  </si>
  <si>
    <t xml:space="preserve">Európai Bizottság 2009 januári előrejelzése/ January 2009 forecast of the European Commission</t>
  </si>
  <si>
    <t xml:space="preserve">Public Debt</t>
  </si>
  <si>
    <t xml:space="preserve">Change in the public debt 2007-10</t>
  </si>
  <si>
    <t xml:space="preserve">Államadósság </t>
  </si>
  <si>
    <t xml:space="preserve">Adósságváltozás 2007-10</t>
  </si>
  <si>
    <t xml:space="preserve">CY</t>
  </si>
  <si>
    <t xml:space="preserve">BG</t>
  </si>
  <si>
    <t xml:space="preserve">SE</t>
  </si>
  <si>
    <t xml:space="preserve">DK</t>
  </si>
  <si>
    <t xml:space="preserve">FI</t>
  </si>
  <si>
    <t xml:space="preserve">CZ</t>
  </si>
  <si>
    <t xml:space="preserve">MT</t>
  </si>
  <si>
    <t xml:space="preserve">SI</t>
  </si>
  <si>
    <t xml:space="preserve">SK</t>
  </si>
  <si>
    <t xml:space="preserve">EL</t>
  </si>
  <si>
    <t xml:space="preserve">EE</t>
  </si>
  <si>
    <t xml:space="preserve">PL</t>
  </si>
  <si>
    <t xml:space="preserve">AT</t>
  </si>
  <si>
    <t xml:space="preserve">IT</t>
  </si>
  <si>
    <t xml:space="preserve">LT</t>
  </si>
  <si>
    <t xml:space="preserve">DE</t>
  </si>
  <si>
    <t xml:space="preserve">EU average</t>
  </si>
  <si>
    <t xml:space="preserve">EU átlag</t>
  </si>
  <si>
    <t xml:space="preserve">LU</t>
  </si>
  <si>
    <t xml:space="preserve">PT</t>
  </si>
  <si>
    <t xml:space="preserve">HU</t>
  </si>
  <si>
    <t xml:space="preserve">NL</t>
  </si>
  <si>
    <t xml:space="preserve">BE</t>
  </si>
  <si>
    <t xml:space="preserve">FR</t>
  </si>
  <si>
    <t xml:space="preserve">RO</t>
  </si>
  <si>
    <t xml:space="preserve">ES</t>
  </si>
  <si>
    <t xml:space="preserve">LV</t>
  </si>
  <si>
    <t xml:space="preserve">IE</t>
  </si>
  <si>
    <t xml:space="preserve">Moody's; S&amp;P; Fitch</t>
  </si>
  <si>
    <t xml:space="preserve">Moody's</t>
  </si>
  <si>
    <t xml:space="preserve">Magyar-ország</t>
  </si>
  <si>
    <t xml:space="preserve">Lengyel-ország</t>
  </si>
  <si>
    <t xml:space="preserve">Ukrajna</t>
  </si>
  <si>
    <t xml:space="preserve">S&amp;P; Fitch</t>
  </si>
  <si>
    <t xml:space="preserve">M</t>
  </si>
  <si>
    <t xml:space="preserve">SP</t>
  </si>
  <si>
    <t xml:space="preserve">F</t>
  </si>
  <si>
    <t xml:space="preserve">Aaa</t>
  </si>
  <si>
    <t xml:space="preserve">AAA</t>
  </si>
  <si>
    <t xml:space="preserve">Aa1</t>
  </si>
  <si>
    <t xml:space="preserve">AA+</t>
  </si>
  <si>
    <t xml:space="preserve">Aa2</t>
  </si>
  <si>
    <t xml:space="preserve">AA</t>
  </si>
  <si>
    <t xml:space="preserve">Aa3</t>
  </si>
  <si>
    <t xml:space="preserve">AA-</t>
  </si>
  <si>
    <t xml:space="preserve">A1</t>
  </si>
  <si>
    <t xml:space="preserve">+</t>
  </si>
  <si>
    <t xml:space="preserve">~</t>
  </si>
  <si>
    <t xml:space="preserve">-</t>
  </si>
  <si>
    <t xml:space="preserve">A+</t>
  </si>
  <si>
    <t xml:space="preserve">A2</t>
  </si>
  <si>
    <t xml:space="preserve">A</t>
  </si>
  <si>
    <t xml:space="preserve">A3</t>
  </si>
  <si>
    <t xml:space="preserve">A-</t>
  </si>
  <si>
    <t xml:space="preserve">Baa1</t>
  </si>
  <si>
    <t xml:space="preserve">BBB+</t>
  </si>
  <si>
    <t xml:space="preserve">Baa2</t>
  </si>
  <si>
    <t xml:space="preserve">BBB</t>
  </si>
  <si>
    <t xml:space="preserve">Baa3</t>
  </si>
  <si>
    <t xml:space="preserve">BBB-</t>
  </si>
  <si>
    <t xml:space="preserve">Ba1</t>
  </si>
  <si>
    <t xml:space="preserve">BB+</t>
  </si>
  <si>
    <t xml:space="preserve">Slovakia</t>
  </si>
  <si>
    <t xml:space="preserve">Czech R.</t>
  </si>
  <si>
    <t xml:space="preserve">Rendelkezésre állás </t>
  </si>
  <si>
    <t xml:space="preserve">A részlet összege</t>
  </si>
  <si>
    <t xml:space="preserve">IMF</t>
  </si>
  <si>
    <t xml:space="preserve">EB</t>
  </si>
  <si>
    <t xml:space="preserve">2009. II.</t>
  </si>
  <si>
    <t xml:space="preserve">2009. III.</t>
  </si>
  <si>
    <t xml:space="preserve">2009. IV.</t>
  </si>
  <si>
    <t xml:space="preserve">2010. I.</t>
  </si>
  <si>
    <t xml:space="preserve">Összesen</t>
  </si>
  <si>
    <t xml:space="preserve">Facility schedule</t>
  </si>
  <si>
    <t xml:space="preserve">Amount of instalments</t>
  </si>
  <si>
    <t xml:space="preserve">EC</t>
  </si>
  <si>
    <t xml:space="preserve">Q4 2008</t>
  </si>
  <si>
    <t xml:space="preserve">Q1 2009</t>
  </si>
  <si>
    <t xml:space="preserve">Q2 2009</t>
  </si>
  <si>
    <t xml:space="preserve">Q3 2009</t>
  </si>
  <si>
    <t xml:space="preserve">Q4 2009</t>
  </si>
  <si>
    <t xml:space="preserve">Q1 2010</t>
  </si>
  <si>
    <t xml:space="preserve">Total</t>
  </si>
  <si>
    <t xml:space="preserve">GDP növekedés - 2009</t>
  </si>
  <si>
    <t xml:space="preserve">GDP növekedés - 2010</t>
  </si>
  <si>
    <t xml:space="preserve">Márciusi előrejelzés</t>
  </si>
  <si>
    <t xml:space="preserve">Változás a januári előrejelzéshez képest</t>
  </si>
  <si>
    <t xml:space="preserve">Világgazdaság</t>
  </si>
  <si>
    <t xml:space="preserve">-1,0 és -0,5 között</t>
  </si>
  <si>
    <t xml:space="preserve">-1,5 és -1,0 között</t>
  </si>
  <si>
    <t xml:space="preserve">1,5 és 2,5 között</t>
  </si>
  <si>
    <t xml:space="preserve">-1,5 és -0,5 között</t>
  </si>
  <si>
    <t xml:space="preserve">Japán</t>
  </si>
  <si>
    <t xml:space="preserve">Fejlett gazdaságok</t>
  </si>
  <si>
    <t xml:space="preserve">-3,5 és -3,0 között</t>
  </si>
  <si>
    <t xml:space="preserve">0,0 és 0,5 között</t>
  </si>
  <si>
    <t xml:space="preserve">Feltörekvő és fejlődő gazdaságok</t>
  </si>
  <si>
    <t xml:space="preserve">-2 és -1,0 között</t>
  </si>
  <si>
    <t xml:space="preserve">3,5 és 4,5 között</t>
  </si>
  <si>
    <t xml:space="preserve">GDP growth - 2009</t>
  </si>
  <si>
    <t xml:space="preserve">GDP growth - 2010</t>
  </si>
  <si>
    <t xml:space="preserve">March forecast</t>
  </si>
  <si>
    <t xml:space="preserve">Difference from January forecast</t>
  </si>
  <si>
    <t xml:space="preserve">World output</t>
  </si>
  <si>
    <t xml:space="preserve">-1.0 to -0.5</t>
  </si>
  <si>
    <t xml:space="preserve">-1.5 to -1.0</t>
  </si>
  <si>
    <t xml:space="preserve">1.5 to 2.5</t>
  </si>
  <si>
    <t xml:space="preserve">-1.5 to -0.5</t>
  </si>
  <si>
    <t xml:space="preserve">-2.6</t>
  </si>
  <si>
    <t xml:space="preserve">-1.0</t>
  </si>
  <si>
    <t xml:space="preserve">0.2</t>
  </si>
  <si>
    <t xml:space="preserve">-1.4</t>
  </si>
  <si>
    <t xml:space="preserve">-3.2</t>
  </si>
  <si>
    <t xml:space="preserve">-1.2</t>
  </si>
  <si>
    <t xml:space="preserve">0.1</t>
  </si>
  <si>
    <t xml:space="preserve">-0.2</t>
  </si>
  <si>
    <t xml:space="preserve">Japan</t>
  </si>
  <si>
    <t xml:space="preserve">-5.8</t>
  </si>
  <si>
    <t xml:space="preserve">-0.8</t>
  </si>
  <si>
    <t xml:space="preserve">Advance economies</t>
  </si>
  <si>
    <t xml:space="preserve">-3.5 to -3.0</t>
  </si>
  <si>
    <t xml:space="preserve">0.0 to 0.5</t>
  </si>
  <si>
    <t xml:space="preserve">-1,5 to -0,5</t>
  </si>
  <si>
    <t xml:space="preserve">Emerging and developing economies</t>
  </si>
  <si>
    <t xml:space="preserve">-2.0 to -1.0</t>
  </si>
  <si>
    <t xml:space="preserve">3.5 to 4.5</t>
  </si>
  <si>
    <t xml:space="preserve">Pénzügyi derivatívák nélkül</t>
  </si>
  <si>
    <t xml:space="preserve">Excluding financial derivatives</t>
  </si>
  <si>
    <t xml:space="preserve">Bruttó</t>
  </si>
  <si>
    <t xml:space="preserve">Nettó</t>
  </si>
  <si>
    <t xml:space="preserve">SCV-k nélkül</t>
  </si>
  <si>
    <t xml:space="preserve">  Tulajdonosi hitelekkel együtt</t>
  </si>
  <si>
    <t xml:space="preserve">  Tulajdonosi hitelek nélkül</t>
  </si>
  <si>
    <t xml:space="preserve">Gross</t>
  </si>
  <si>
    <t xml:space="preserve">Net</t>
  </si>
  <si>
    <t xml:space="preserve">Excluding SPEs</t>
  </si>
  <si>
    <t xml:space="preserve">  Including intercompany loans</t>
  </si>
  <si>
    <t xml:space="preserve">  Excluding intercompany loans</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409]mmm\-yy;@"/>
    <numFmt numFmtId="168" formatCode="_-* #,##0.00\ _F_t_-;\-* #,##0.00\ _F_t_-;_-* \-??\ _F_t_-;_-@_-"/>
    <numFmt numFmtId="169" formatCode="yyyy&quot;. &quot;mm&quot;. &quot;dd\."/>
    <numFmt numFmtId="170" formatCode="##0.00##"/>
    <numFmt numFmtId="171" formatCode="[$-409]mmm\-yy"/>
    <numFmt numFmtId="172" formatCode="0"/>
    <numFmt numFmtId="173" formatCode="0.0"/>
    <numFmt numFmtId="174" formatCode="#,##0"/>
    <numFmt numFmtId="175" formatCode="#,##0.00"/>
    <numFmt numFmtId="176" formatCode="[$-409]m/d/yyyy"/>
    <numFmt numFmtId="177" formatCode="0.00"/>
    <numFmt numFmtId="178" formatCode="yyyy/mmm/"/>
    <numFmt numFmtId="179" formatCode="#,##0.0\ _F_t"/>
    <numFmt numFmtId="180" formatCode="#,##0\ _F_t"/>
    <numFmt numFmtId="181" formatCode="#,##0_)"/>
    <numFmt numFmtId="182" formatCode="yyyy/mm/dd;@"/>
    <numFmt numFmtId="183" formatCode="yyyy/mmm/dd"/>
    <numFmt numFmtId="184" formatCode="0.00%"/>
    <numFmt numFmtId="185" formatCode="#,##0.0"/>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1"/>
      <color rgb="FF333399"/>
      <name val="Calibri"/>
      <family val="2"/>
      <charset val="238"/>
    </font>
    <font>
      <b val="true"/>
      <sz val="11"/>
      <color rgb="FFFF9900"/>
      <name val="Calibri"/>
      <family val="2"/>
      <charset val="238"/>
    </font>
    <font>
      <b val="true"/>
      <sz val="11"/>
      <color rgb="FFFFFFFF"/>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i val="true"/>
      <sz val="11"/>
      <color rgb="FF808080"/>
      <name val="Calibri"/>
      <family val="2"/>
      <charset val="238"/>
    </font>
    <font>
      <sz val="11"/>
      <color rgb="FFFF0000"/>
      <name val="Calibri"/>
      <family val="2"/>
      <charset val="238"/>
    </font>
    <font>
      <sz val="11"/>
      <color rgb="FF008000"/>
      <name val="Calibri"/>
      <family val="2"/>
      <charset val="238"/>
    </font>
    <font>
      <sz val="11"/>
      <color rgb="FFFF9900"/>
      <name val="Calibri"/>
      <family val="2"/>
      <charset val="238"/>
    </font>
    <font>
      <b val="true"/>
      <sz val="11"/>
      <color rgb="FF333333"/>
      <name val="Calibri"/>
      <family val="2"/>
      <charset val="238"/>
    </font>
    <font>
      <sz val="11"/>
      <color rgb="FF993300"/>
      <name val="Calibri"/>
      <family val="2"/>
      <charset val="238"/>
    </font>
    <font>
      <sz val="12"/>
      <name val="Garamond"/>
      <family val="1"/>
      <charset val="238"/>
    </font>
    <font>
      <sz val="10"/>
      <name val="MS Sans Serif"/>
      <family val="0"/>
    </font>
    <font>
      <sz val="12"/>
      <name val="Garamond"/>
      <family val="0"/>
      <charset val="238"/>
    </font>
    <font>
      <sz val="10"/>
      <name val="Arial CE"/>
      <family val="0"/>
      <charset val="238"/>
    </font>
    <font>
      <sz val="12"/>
      <name val="Arial CE"/>
      <family val="2"/>
      <charset val="238"/>
    </font>
    <font>
      <b val="true"/>
      <sz val="11"/>
      <color rgb="FF000000"/>
      <name val="Calibri"/>
      <family val="2"/>
      <charset val="238"/>
    </font>
    <font>
      <b val="true"/>
      <sz val="12"/>
      <name val="Garamond"/>
      <family val="1"/>
      <charset val="238"/>
    </font>
    <font>
      <u val="single"/>
      <sz val="12"/>
      <color rgb="FF0000FF"/>
      <name val="Garamond"/>
      <family val="1"/>
      <charset val="238"/>
    </font>
    <font>
      <u val="single"/>
      <sz val="10"/>
      <color rgb="FF0000FF"/>
      <name val="Arial"/>
      <family val="0"/>
      <charset val="238"/>
    </font>
    <font>
      <b val="true"/>
      <sz val="10"/>
      <color rgb="FFFF6600"/>
      <name val="Arial"/>
      <family val="2"/>
      <charset val="238"/>
    </font>
    <font>
      <sz val="14"/>
      <color rgb="FF000000"/>
      <name val="Garamond"/>
      <family val="2"/>
    </font>
    <font>
      <sz val="8.75"/>
      <color rgb="FF000000"/>
      <name val="Garamond"/>
      <family val="2"/>
    </font>
    <font>
      <sz val="8"/>
      <color rgb="FF000000"/>
      <name val="Garamond"/>
      <family val="2"/>
    </font>
    <font>
      <sz val="11.75"/>
      <color rgb="FF000000"/>
      <name val="Garamond"/>
      <family val="2"/>
    </font>
    <font>
      <b val="true"/>
      <sz val="11.75"/>
      <color rgb="FF000000"/>
      <name val="Garamond"/>
      <family val="2"/>
    </font>
    <font>
      <sz val="13.75"/>
      <color rgb="FF000000"/>
      <name val="Garamond"/>
      <family val="2"/>
    </font>
    <font>
      <sz val="11.5"/>
      <color rgb="FF000000"/>
      <name val="Garamond"/>
      <family val="2"/>
    </font>
    <font>
      <b val="true"/>
      <sz val="11.5"/>
      <color rgb="FF000000"/>
      <name val="Garamond"/>
      <family val="2"/>
    </font>
    <font>
      <sz val="12"/>
      <color rgb="FFFFFFFF"/>
      <name val="Garamond"/>
      <family val="1"/>
      <charset val="238"/>
    </font>
    <font>
      <b val="true"/>
      <sz val="12"/>
      <name val="Times New Roman"/>
      <family val="1"/>
      <charset val="238"/>
    </font>
    <font>
      <sz val="12"/>
      <name val="Times New Roman"/>
      <family val="1"/>
      <charset val="238"/>
    </font>
    <font>
      <sz val="14"/>
      <name val="Garamond"/>
      <family val="1"/>
      <charset val="238"/>
    </font>
    <font>
      <sz val="10"/>
      <name val="Garamond"/>
      <family val="1"/>
      <charset val="238"/>
    </font>
    <font>
      <sz val="12"/>
      <color rgb="FF000000"/>
      <name val="Garamond"/>
      <family val="2"/>
    </font>
    <font>
      <i val="true"/>
      <sz val="11"/>
      <name val="Garamond"/>
      <family val="1"/>
      <charset val="238"/>
    </font>
    <font>
      <sz val="12"/>
      <name val="Arial"/>
      <family val="0"/>
      <charset val="238"/>
    </font>
    <font>
      <i val="true"/>
      <sz val="12"/>
      <name val="Garamond"/>
      <family val="1"/>
      <charset val="238"/>
    </font>
    <font>
      <b val="true"/>
      <i val="true"/>
      <sz val="12"/>
      <name val="Garamond"/>
      <family val="1"/>
      <charset val="238"/>
    </font>
  </fonts>
  <fills count="26">
    <fill>
      <patternFill patternType="none"/>
    </fill>
    <fill>
      <patternFill patternType="gray125"/>
    </fill>
    <fill>
      <patternFill patternType="solid">
        <fgColor rgb="FFA7D4FF"/>
        <bgColor rgb="FF99CCFF"/>
      </patternFill>
    </fill>
    <fill>
      <patternFill patternType="solid">
        <fgColor rgb="FFFF99CC"/>
        <bgColor rgb="FFFF8080"/>
      </patternFill>
    </fill>
    <fill>
      <patternFill patternType="solid">
        <fgColor rgb="FFCCFFCC"/>
        <bgColor rgb="FFCDFFFF"/>
      </patternFill>
    </fill>
    <fill>
      <patternFill patternType="solid">
        <fgColor rgb="FFCC99FF"/>
        <bgColor rgb="FF9999FF"/>
      </patternFill>
    </fill>
    <fill>
      <patternFill patternType="solid">
        <fgColor rgb="FFC8FF96"/>
        <bgColor rgb="FFCCFFCC"/>
      </patternFill>
    </fill>
    <fill>
      <patternFill patternType="solid">
        <fgColor rgb="FFFFCC99"/>
        <bgColor rgb="FFC0C0C0"/>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FF00"/>
      </patternFill>
    </fill>
    <fill>
      <patternFill patternType="solid">
        <fgColor rgb="FF0099FF"/>
        <bgColor rgb="FF009999"/>
      </patternFill>
    </fill>
    <fill>
      <patternFill patternType="solid">
        <fgColor rgb="FF993200"/>
        <bgColor rgb="FF99330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200"/>
      </patternFill>
    </fill>
    <fill>
      <patternFill patternType="solid">
        <fgColor rgb="FF339966"/>
        <bgColor rgb="FF009999"/>
      </patternFill>
    </fill>
    <fill>
      <patternFill patternType="solid">
        <fgColor rgb="FFFF6600"/>
        <bgColor rgb="FFFF9900"/>
      </patternFill>
    </fill>
    <fill>
      <patternFill patternType="solid">
        <fgColor rgb="FFC0C0C0"/>
        <bgColor rgb="FFA7D4FF"/>
      </patternFill>
    </fill>
    <fill>
      <patternFill patternType="solid">
        <fgColor rgb="FF969696"/>
        <bgColor rgb="FF808080"/>
      </patternFill>
    </fill>
    <fill>
      <patternFill patternType="solid">
        <fgColor rgb="FFCDFFFF"/>
        <bgColor rgb="FFCCFFCC"/>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9" fillId="21"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6" applyFont="true" applyBorder="true" applyAlignment="false" applyProtection="false"/>
    <xf numFmtId="164" fontId="7" fillId="7" borderId="1" applyFont="true" applyBorder="true" applyAlignment="false" applyProtection="false"/>
    <xf numFmtId="164" fontId="0" fillId="22" borderId="7"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4" borderId="0" applyFont="true" applyBorder="false" applyAlignment="false" applyProtection="false"/>
    <xf numFmtId="164" fontId="18" fillId="20" borderId="8" applyFont="true" applyBorder="true" applyAlignment="false" applyProtection="false"/>
    <xf numFmtId="164" fontId="17" fillId="0" borderId="6" applyFont="true" applyBorder="true" applyAlignment="false" applyProtection="false"/>
    <xf numFmtId="164" fontId="14" fillId="0" borderId="0" applyFont="true" applyBorder="false" applyAlignment="false" applyProtection="false"/>
    <xf numFmtId="164" fontId="19"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6" fillId="3" borderId="0" applyFont="true" applyBorder="false" applyAlignment="false" applyProtection="false"/>
    <xf numFmtId="164" fontId="19" fillId="23" borderId="0" applyFont="true" applyBorder="false" applyAlignment="false" applyProtection="false"/>
    <xf numFmtId="164" fontId="8" fillId="20" borderId="1" applyFont="true" applyBorder="true" applyAlignment="false" applyProtection="false"/>
    <xf numFmtId="164" fontId="10" fillId="0" borderId="0" applyFont="true" applyBorder="false" applyAlignment="false" applyProtection="false"/>
    <xf numFmtId="164" fontId="25" fillId="0" borderId="9" applyFont="true" applyBorder="true" applyAlignment="false" applyProtection="false"/>
    <xf numFmtId="164" fontId="15" fillId="0" borderId="0" applyFont="true" applyBorder="false" applyAlignment="false" applyProtection="false"/>
    <xf numFmtId="164" fontId="25"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105" applyFont="false" applyBorder="false" applyAlignment="false" applyProtection="false">
      <alignment horizontal="general" vertical="bottom" textRotation="0" wrapText="false" indent="0" shrinkToFit="false"/>
      <protection locked="true" hidden="false"/>
    </xf>
    <xf numFmtId="167" fontId="20" fillId="0" borderId="0" xfId="102" applyFont="true" applyBorder="false" applyAlignment="false" applyProtection="false">
      <alignment horizontal="general" vertical="bottom" textRotation="0" wrapText="false" indent="0" shrinkToFit="false"/>
      <protection locked="true" hidden="false"/>
    </xf>
    <xf numFmtId="164" fontId="26" fillId="0" borderId="0" xfId="105"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105" applyFont="true" applyBorder="false" applyAlignment="false" applyProtection="false">
      <alignment horizontal="general" vertical="bottom" textRotation="0" wrapText="false" indent="0" shrinkToFit="false"/>
      <protection locked="true" hidden="false"/>
    </xf>
    <xf numFmtId="164" fontId="20" fillId="0" borderId="0" xfId="101" applyFont="true" applyBorder="true" applyAlignment="false" applyProtection="false">
      <alignment horizontal="general" vertical="bottom" textRotation="0" wrapText="false" indent="0" shrinkToFit="false"/>
      <protection locked="true" hidden="false"/>
    </xf>
    <xf numFmtId="169" fontId="20" fillId="0" borderId="0" xfId="105" applyFont="false" applyBorder="false" applyAlignment="false" applyProtection="false">
      <alignment horizontal="general" vertical="bottom" textRotation="0" wrapText="false" indent="0" shrinkToFit="false"/>
      <protection locked="true" hidden="false"/>
    </xf>
    <xf numFmtId="164" fontId="20" fillId="0" borderId="0" xfId="105" applyFont="false" applyBorder="false" applyAlignment="false" applyProtection="false">
      <alignment horizontal="general" vertical="bottom" textRotation="0" wrapText="false" indent="0" shrinkToFit="false"/>
      <protection locked="true" hidden="false"/>
    </xf>
    <xf numFmtId="164" fontId="29" fillId="24" borderId="0" xfId="105" applyFont="true" applyBorder="false" applyAlignment="true" applyProtection="false">
      <alignment horizontal="center" vertical="bottom" textRotation="0" wrapText="false" indent="0" shrinkToFit="false"/>
      <protection locked="true" hidden="false"/>
    </xf>
    <xf numFmtId="170" fontId="20" fillId="0" borderId="0" xfId="105" applyFont="false" applyBorder="false" applyAlignment="false" applyProtection="false">
      <alignment horizontal="general" vertical="bottom" textRotation="0" wrapText="false" indent="0" shrinkToFit="false"/>
      <protection locked="true" hidden="false"/>
    </xf>
    <xf numFmtId="164" fontId="20" fillId="0" borderId="0" xfId="105" applyFont="true" applyBorder="false" applyAlignment="false" applyProtection="false">
      <alignment horizontal="general" vertical="bottom" textRotation="0" wrapText="false" indent="0" shrinkToFit="false"/>
      <protection locked="true" hidden="false"/>
    </xf>
    <xf numFmtId="164" fontId="26" fillId="0" borderId="0" xfId="105" applyFont="true" applyBorder="false" applyAlignment="false" applyProtection="false">
      <alignment horizontal="general" vertical="bottom" textRotation="0" wrapText="false" indent="0" shrinkToFit="false"/>
      <protection locked="true" hidden="false"/>
    </xf>
    <xf numFmtId="164" fontId="20" fillId="0" borderId="10" xfId="105" applyFont="true" applyBorder="true" applyAlignment="true" applyProtection="false">
      <alignment horizontal="center" vertical="bottom" textRotation="0" wrapText="false" indent="0" shrinkToFit="false"/>
      <protection locked="true" hidden="false"/>
    </xf>
    <xf numFmtId="164" fontId="20" fillId="0" borderId="0" xfId="105" applyFont="true" applyBorder="true" applyAlignment="true" applyProtection="false">
      <alignment horizontal="center" vertical="bottom" textRotation="0" wrapText="false" indent="0" shrinkToFit="false"/>
      <protection locked="true" hidden="false"/>
    </xf>
    <xf numFmtId="164" fontId="20" fillId="0" borderId="11" xfId="105" applyFont="true" applyBorder="true" applyAlignment="true" applyProtection="false">
      <alignment horizontal="center" vertical="bottom" textRotation="0" wrapText="false" indent="0" shrinkToFit="false"/>
      <protection locked="true" hidden="false"/>
    </xf>
    <xf numFmtId="164" fontId="20" fillId="0" borderId="11" xfId="105" applyFont="false" applyBorder="true" applyAlignment="false" applyProtection="false">
      <alignment horizontal="general" vertical="bottom" textRotation="0" wrapText="false" indent="0" shrinkToFit="false"/>
      <protection locked="true" hidden="false"/>
    </xf>
    <xf numFmtId="164" fontId="20" fillId="0" borderId="0" xfId="105" applyFont="true" applyBorder="true" applyAlignment="false" applyProtection="false">
      <alignment horizontal="general" vertical="bottom" textRotation="0" wrapText="false" indent="0" shrinkToFit="false"/>
      <protection locked="true" hidden="false"/>
    </xf>
    <xf numFmtId="164" fontId="20" fillId="0" borderId="12" xfId="105" applyFont="true" applyBorder="true" applyAlignment="false" applyProtection="false">
      <alignment horizontal="general" vertical="bottom" textRotation="0" wrapText="false" indent="0" shrinkToFit="false"/>
      <protection locked="true" hidden="false"/>
    </xf>
    <xf numFmtId="164" fontId="20" fillId="0" borderId="12" xfId="105" applyFont="true" applyBorder="true" applyAlignment="false" applyProtection="false">
      <alignment horizontal="general" vertical="bottom" textRotation="0" wrapText="false" indent="0" shrinkToFit="false"/>
      <protection locked="true" hidden="false"/>
    </xf>
    <xf numFmtId="164" fontId="20" fillId="0" borderId="0" xfId="105" applyFont="true" applyBorder="true" applyAlignment="false" applyProtection="false">
      <alignment horizontal="general" vertical="bottom" textRotation="0" wrapText="false" indent="0" shrinkToFit="false"/>
      <protection locked="true" hidden="false"/>
    </xf>
    <xf numFmtId="167" fontId="20" fillId="0" borderId="0" xfId="105" applyFont="false" applyBorder="false" applyAlignment="false" applyProtection="false">
      <alignment horizontal="general" vertical="bottom" textRotation="0" wrapText="false" indent="0" shrinkToFit="false"/>
      <protection locked="true" hidden="false"/>
    </xf>
    <xf numFmtId="171" fontId="20" fillId="0" borderId="0" xfId="105" applyFont="false" applyBorder="false" applyAlignment="false" applyProtection="false">
      <alignment horizontal="general" vertical="bottom" textRotation="0" wrapText="false" indent="0" shrinkToFit="false"/>
      <protection locked="true" hidden="false"/>
    </xf>
    <xf numFmtId="172" fontId="20" fillId="0" borderId="0" xfId="105" applyFont="fals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3" fontId="20" fillId="0" borderId="12" xfId="19" applyFont="true" applyBorder="true" applyAlignment="true" applyProtection="true">
      <alignment horizontal="general" vertical="bottom" textRotation="0" wrapText="false" indent="0" shrinkToFit="false"/>
      <protection locked="true" hidden="false"/>
    </xf>
    <xf numFmtId="172" fontId="20" fillId="0" borderId="0" xfId="105" applyFont="false" applyBorder="false" applyAlignment="false" applyProtection="false">
      <alignment horizontal="general" vertical="bottom" textRotation="0" wrapText="false" indent="0" shrinkToFit="false"/>
      <protection locked="true" hidden="false"/>
    </xf>
    <xf numFmtId="172" fontId="20" fillId="0" borderId="11" xfId="105" applyFont="false" applyBorder="true" applyAlignment="false" applyProtection="false">
      <alignment horizontal="general" vertical="bottom" textRotation="0" wrapText="false" indent="0" shrinkToFit="false"/>
      <protection locked="true" hidden="false"/>
    </xf>
    <xf numFmtId="164" fontId="20" fillId="0" borderId="11" xfId="105" applyFont="false" applyBorder="true" applyAlignment="false" applyProtection="false">
      <alignment horizontal="general" vertical="bottom" textRotation="0" wrapText="false" indent="0" shrinkToFit="false"/>
      <protection locked="true" hidden="false"/>
    </xf>
    <xf numFmtId="164" fontId="20" fillId="0" borderId="11" xfId="105" applyFont="true" applyBorder="true" applyAlignment="false" applyProtection="false">
      <alignment horizontal="general" vertical="bottom" textRotation="0" wrapText="false" indent="0" shrinkToFit="false"/>
      <protection locked="true" hidden="false"/>
    </xf>
    <xf numFmtId="174" fontId="20" fillId="0" borderId="11" xfId="105" applyFont="false" applyBorder="true" applyAlignment="false" applyProtection="false">
      <alignment horizontal="general" vertical="bottom" textRotation="0" wrapText="false" indent="0" shrinkToFit="false"/>
      <protection locked="true" hidden="false"/>
    </xf>
    <xf numFmtId="172" fontId="20" fillId="0" borderId="0" xfId="105" applyFont="true" applyBorder="true" applyAlignment="false" applyProtection="false">
      <alignment horizontal="general" vertical="bottom" textRotation="0" wrapText="false" indent="0" shrinkToFit="false"/>
      <protection locked="true" hidden="false"/>
    </xf>
    <xf numFmtId="174" fontId="20" fillId="0" borderId="11" xfId="105" applyFont="true" applyBorder="true" applyAlignment="false" applyProtection="false">
      <alignment horizontal="general" vertical="bottom" textRotation="0" wrapText="false" indent="0" shrinkToFit="false"/>
      <protection locked="true" hidden="false"/>
    </xf>
    <xf numFmtId="172" fontId="20" fillId="0" borderId="12" xfId="105" applyFont="false" applyBorder="true" applyAlignment="false" applyProtection="false">
      <alignment horizontal="general" vertical="bottom" textRotation="0" wrapText="false" indent="0" shrinkToFit="false"/>
      <protection locked="true" hidden="false"/>
    </xf>
    <xf numFmtId="175" fontId="20" fillId="0" borderId="11" xfId="105" applyFont="false" applyBorder="true" applyAlignment="false" applyProtection="false">
      <alignment horizontal="general" vertical="bottom" textRotation="0" wrapText="false" indent="0" shrinkToFit="false"/>
      <protection locked="true" hidden="false"/>
    </xf>
    <xf numFmtId="175" fontId="20" fillId="0" borderId="0" xfId="105" applyFont="false" applyBorder="tru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20"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true" applyAlignment="true" applyProtection="false">
      <alignment horizontal="center" vertical="center" textRotation="0" wrapText="true" indent="0" shrinkToFit="false"/>
      <protection locked="true" hidden="false"/>
    </xf>
    <xf numFmtId="176" fontId="20" fillId="0" borderId="0" xfId="98" applyFont="true" applyBorder="false" applyAlignment="false" applyProtection="false">
      <alignment horizontal="general" vertical="bottom" textRotation="0" wrapText="false" indent="0" shrinkToFit="false"/>
      <protection locked="true" hidden="false"/>
    </xf>
    <xf numFmtId="177" fontId="20" fillId="0" borderId="0" xfId="98" applyFont="true" applyBorder="false" applyAlignment="false" applyProtection="false">
      <alignment horizontal="general" vertical="bottom" textRotation="0" wrapText="false" indent="0" shrinkToFit="false"/>
      <protection locked="true" hidden="false"/>
    </xf>
    <xf numFmtId="167" fontId="20" fillId="0" borderId="0" xfId="67" applyFont="true" applyBorder="true" applyAlignment="true" applyProtection="true">
      <alignment horizontal="general" vertical="bottom" textRotation="0" wrapText="false" indent="0" shrinkToFit="false"/>
      <protection locked="true" hidden="false"/>
    </xf>
    <xf numFmtId="164" fontId="20" fillId="0" borderId="0" xfId="105" applyFont="true" applyBorder="false" applyAlignment="true" applyProtection="false">
      <alignment horizontal="center" vertical="bottom" textRotation="0" wrapText="false" indent="0" shrinkToFit="false"/>
      <protection locked="true" hidden="false"/>
    </xf>
    <xf numFmtId="178" fontId="20" fillId="0" borderId="0" xfId="97" applyFont="true" applyBorder="false" applyAlignment="false" applyProtection="false">
      <alignment horizontal="general" vertical="bottom" textRotation="0" wrapText="false" indent="0" shrinkToFit="false"/>
      <protection locked="true" hidden="false"/>
    </xf>
    <xf numFmtId="179" fontId="20" fillId="0" borderId="0" xfId="105" applyFont="true" applyBorder="false" applyAlignment="false" applyProtection="false">
      <alignment horizontal="general" vertical="bottom" textRotation="0" wrapText="false" indent="0" shrinkToFit="false"/>
      <protection locked="true" hidden="false"/>
    </xf>
    <xf numFmtId="180" fontId="20" fillId="0" borderId="0" xfId="105" applyFont="true" applyBorder="false" applyAlignment="false" applyProtection="false">
      <alignment horizontal="general" vertical="bottom" textRotation="0" wrapText="false" indent="0" shrinkToFit="false"/>
      <protection locked="true" hidden="false"/>
    </xf>
    <xf numFmtId="164" fontId="38" fillId="0" borderId="0" xfId="105" applyFont="true" applyBorder="false" applyAlignment="false" applyProtection="false">
      <alignment horizontal="general" vertical="bottom" textRotation="0" wrapText="false" indent="0" shrinkToFit="false"/>
      <protection locked="true" hidden="false"/>
    </xf>
    <xf numFmtId="180" fontId="38" fillId="0" borderId="0" xfId="105" applyFont="true" applyBorder="false" applyAlignment="false" applyProtection="false">
      <alignment horizontal="general" vertical="bottom" textRotation="0" wrapText="false" indent="0" shrinkToFit="false"/>
      <protection locked="true" hidden="false"/>
    </xf>
    <xf numFmtId="178" fontId="39" fillId="0" borderId="0" xfId="105" applyFont="true" applyBorder="true" applyAlignment="true" applyProtection="false">
      <alignment horizontal="center" vertical="center" textRotation="0" wrapText="true" indent="0" shrinkToFit="false"/>
      <protection locked="true" hidden="false"/>
    </xf>
    <xf numFmtId="178" fontId="40" fillId="0" borderId="0" xfId="105" applyFont="true" applyBorder="true" applyAlignment="true" applyProtection="false">
      <alignment horizontal="center" vertical="center" textRotation="0" wrapText="true" indent="0" shrinkToFit="false"/>
      <protection locked="true" hidden="false"/>
    </xf>
    <xf numFmtId="179" fontId="20" fillId="0" borderId="0" xfId="105" applyFont="true" applyBorder="false" applyAlignment="true" applyProtection="false">
      <alignment horizontal="left" vertical="bottom" textRotation="0" wrapText="false" indent="0" shrinkToFit="false"/>
      <protection locked="true" hidden="false"/>
    </xf>
    <xf numFmtId="164" fontId="20" fillId="0" borderId="0" xfId="105" applyFont="false" applyBorder="false" applyAlignment="true" applyProtection="false">
      <alignment horizontal="left" vertical="bottom" textRotation="0" wrapText="false" indent="0" shrinkToFit="false"/>
      <protection locked="true" hidden="false"/>
    </xf>
    <xf numFmtId="181" fontId="20" fillId="0" borderId="0" xfId="105" applyFont="false" applyBorder="true" applyAlignment="false" applyProtection="false">
      <alignment horizontal="general" vertical="bottom" textRotation="0" wrapText="false" indent="0" shrinkToFit="false"/>
      <protection locked="true" hidden="false"/>
    </xf>
    <xf numFmtId="164" fontId="20" fillId="0" borderId="0" xfId="105" applyFont="true" applyBorder="false" applyAlignment="true" applyProtection="false">
      <alignment horizontal="left" vertical="bottom" textRotation="0" wrapText="false" indent="0" shrinkToFit="false"/>
      <protection locked="true" hidden="false"/>
    </xf>
    <xf numFmtId="174" fontId="20" fillId="0" borderId="0" xfId="107" applyFont="true" applyBorder="true" applyAlignment="true" applyProtection="false">
      <alignment horizontal="left" vertical="bottom" textRotation="0" wrapText="false" indent="0" shrinkToFit="false"/>
      <protection locked="true" hidden="false"/>
    </xf>
    <xf numFmtId="173" fontId="20" fillId="0" borderId="0" xfId="105" applyFont="true" applyBorder="false" applyAlignment="false" applyProtection="false">
      <alignment horizontal="general" vertical="bottom" textRotation="0" wrapText="false" indent="0" shrinkToFit="false"/>
      <protection locked="true" hidden="false"/>
    </xf>
    <xf numFmtId="176" fontId="20" fillId="0" borderId="0" xfId="105" applyFont="false" applyBorder="false" applyAlignment="false" applyProtection="false">
      <alignment horizontal="general" vertical="bottom" textRotation="0" wrapText="false" indent="0" shrinkToFit="false"/>
      <protection locked="true" hidden="false"/>
    </xf>
    <xf numFmtId="164" fontId="20" fillId="0" borderId="0" xfId="99" applyFont="true" applyBorder="false" applyAlignment="false" applyProtection="false">
      <alignment horizontal="general" vertical="bottom" textRotation="0" wrapText="false" indent="0" shrinkToFit="false"/>
      <protection locked="true" hidden="false"/>
    </xf>
    <xf numFmtId="176" fontId="20" fillId="0" borderId="0" xfId="99" applyFont="true" applyBorder="false" applyAlignment="false" applyProtection="false">
      <alignment horizontal="general" vertical="bottom" textRotation="0" wrapText="false" indent="0" shrinkToFit="false"/>
      <protection locked="true" hidden="false"/>
    </xf>
    <xf numFmtId="182" fontId="20" fillId="0" borderId="0" xfId="106" applyFont="false" applyBorder="false" applyAlignment="false" applyProtection="false">
      <alignment horizontal="general" vertical="bottom" textRotation="0" wrapText="false" indent="0" shrinkToFit="false"/>
      <protection locked="true" hidden="false"/>
    </xf>
    <xf numFmtId="164" fontId="20" fillId="0" borderId="0" xfId="106" applyFont="false" applyBorder="false" applyAlignment="false" applyProtection="false">
      <alignment horizontal="general" vertical="bottom" textRotation="0" wrapText="false" indent="0" shrinkToFit="false"/>
      <protection locked="true" hidden="false"/>
    </xf>
    <xf numFmtId="164" fontId="26" fillId="0" borderId="0" xfId="106" applyFont="true" applyBorder="false" applyAlignment="false" applyProtection="false">
      <alignment horizontal="general" vertical="bottom" textRotation="0" wrapText="false" indent="0" shrinkToFit="false"/>
      <protection locked="true" hidden="false"/>
    </xf>
    <xf numFmtId="164" fontId="20" fillId="0" borderId="0" xfId="106" applyFont="true" applyBorder="false" applyAlignment="false" applyProtection="false">
      <alignment horizontal="general" vertical="bottom" textRotation="0" wrapText="false" indent="0" shrinkToFit="false"/>
      <protection locked="true" hidden="false"/>
    </xf>
    <xf numFmtId="164" fontId="20" fillId="0" borderId="0" xfId="106" applyFont="true" applyBorder="false" applyAlignment="false" applyProtection="false">
      <alignment horizontal="general" vertical="bottom" textRotation="0" wrapText="false" indent="0" shrinkToFit="false"/>
      <protection locked="true" hidden="false"/>
    </xf>
    <xf numFmtId="164" fontId="20" fillId="0" borderId="0" xfId="106" applyFont="true" applyBorder="false" applyAlignment="false" applyProtection="false">
      <alignment horizontal="general" vertical="bottom" textRotation="0" wrapText="false" indent="0" shrinkToFit="false"/>
      <protection locked="true" hidden="false"/>
    </xf>
    <xf numFmtId="164" fontId="20" fillId="0" borderId="0" xfId="106" applyFont="false" applyBorder="false" applyAlignment="true" applyProtection="false">
      <alignment horizontal="left" vertical="bottom" textRotation="0" wrapText="false" indent="0" shrinkToFit="false"/>
      <protection locked="true" hidden="false"/>
    </xf>
    <xf numFmtId="176" fontId="20" fillId="0" borderId="0" xfId="106"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96" applyFont="false" applyBorder="false" applyAlignment="false" applyProtection="false">
      <alignment horizontal="general" vertical="bottom" textRotation="0" wrapText="false" indent="0" shrinkToFit="false"/>
      <protection locked="true" hidden="false"/>
    </xf>
    <xf numFmtId="183"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100" applyFont="true" applyBorder="false" applyAlignment="false" applyProtection="false">
      <alignment horizontal="general" vertical="bottom" textRotation="0" wrapText="false" indent="0" shrinkToFit="false"/>
      <protection locked="true" hidden="false"/>
    </xf>
    <xf numFmtId="164" fontId="20" fillId="0" borderId="0" xfId="103"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104"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false" applyAlignment="true" applyProtection="false">
      <alignment horizontal="general" vertical="bottom" textRotation="0" wrapText="true" indent="0" shrinkToFit="false"/>
      <protection locked="true" hidden="false"/>
    </xf>
    <xf numFmtId="173" fontId="20" fillId="0" borderId="0" xfId="96" applyFont="false" applyBorder="false" applyAlignment="false" applyProtection="false">
      <alignment horizontal="general" vertical="bottom" textRotation="0" wrapText="false" indent="0" shrinkToFit="false"/>
      <protection locked="true" hidden="false"/>
    </xf>
    <xf numFmtId="172" fontId="20" fillId="0" borderId="0" xfId="96" applyFont="false" applyBorder="false" applyAlignment="false" applyProtection="false">
      <alignment horizontal="general" vertical="bottom" textRotation="0" wrapText="false" indent="0" shrinkToFit="false"/>
      <protection locked="true" hidden="false"/>
    </xf>
    <xf numFmtId="184" fontId="20" fillId="0" borderId="0" xfId="19" applyFont="true" applyBorder="true" applyAlignment="true" applyProtection="true">
      <alignment horizontal="general" vertical="bottom" textRotation="0" wrapText="false" indent="0" shrinkToFit="false"/>
      <protection locked="true" hidden="false"/>
    </xf>
    <xf numFmtId="164" fontId="26" fillId="0" borderId="0" xfId="96" applyFont="true" applyBorder="false" applyAlignment="false" applyProtection="false">
      <alignment horizontal="general" vertical="bottom"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4" fontId="42" fillId="0" borderId="0" xfId="96" applyFont="true" applyBorder="false" applyAlignment="false" applyProtection="false">
      <alignment horizontal="general" vertical="bottom" textRotation="0" wrapText="false" indent="0" shrinkToFit="false"/>
      <protection locked="true" hidden="false"/>
    </xf>
    <xf numFmtId="173" fontId="20" fillId="0" borderId="0" xfId="96" applyFont="true" applyBorder="false" applyAlignment="false" applyProtection="false">
      <alignment horizontal="general" vertical="bottom" textRotation="0" wrapText="false" indent="0" shrinkToFit="false"/>
      <protection locked="true" hidden="false"/>
    </xf>
    <xf numFmtId="164" fontId="38" fillId="0" borderId="0" xfId="9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3" xfId="105" applyFont="true" applyBorder="true" applyAlignment="true" applyProtection="false">
      <alignment horizontal="general" vertical="top" textRotation="0" wrapText="true" indent="0" shrinkToFit="false"/>
      <protection locked="true" hidden="false"/>
    </xf>
    <xf numFmtId="164" fontId="20" fillId="0" borderId="13" xfId="105" applyFont="true" applyBorder="true" applyAlignment="true" applyProtection="false">
      <alignment horizontal="center" vertical="top" textRotation="0" wrapText="true" indent="0" shrinkToFit="false"/>
      <protection locked="true" hidden="false"/>
    </xf>
    <xf numFmtId="164" fontId="20" fillId="0" borderId="0" xfId="105" applyFont="false" applyBorder="false" applyAlignment="true" applyProtection="false">
      <alignment horizontal="general" vertical="top" textRotation="0" wrapText="true" indent="0" shrinkToFit="false"/>
      <protection locked="true" hidden="false"/>
    </xf>
    <xf numFmtId="164" fontId="20" fillId="0" borderId="13" xfId="105" applyFont="false" applyBorder="true" applyAlignment="false" applyProtection="false">
      <alignment horizontal="general" vertical="bottom" textRotation="0" wrapText="false" indent="0" shrinkToFit="false"/>
      <protection locked="true" hidden="false"/>
    </xf>
    <xf numFmtId="164" fontId="20" fillId="0" borderId="14" xfId="105" applyFont="true" applyBorder="true" applyAlignment="true" applyProtection="false">
      <alignment horizontal="center" vertical="bottom" textRotation="0" wrapText="false" indent="0" shrinkToFit="false"/>
      <protection locked="true" hidden="false"/>
    </xf>
    <xf numFmtId="164" fontId="20" fillId="0" borderId="15" xfId="105" applyFont="true" applyBorder="true" applyAlignment="true" applyProtection="false">
      <alignment horizontal="center" vertical="bottom" textRotation="0" wrapText="false" indent="0" shrinkToFit="false"/>
      <protection locked="true" hidden="false"/>
    </xf>
    <xf numFmtId="164" fontId="20" fillId="0" borderId="16" xfId="105" applyFont="true" applyBorder="true" applyAlignment="true" applyProtection="false">
      <alignment horizontal="center" vertical="bottom" textRotation="0" wrapText="false" indent="0" shrinkToFit="false"/>
      <protection locked="true" hidden="false"/>
    </xf>
    <xf numFmtId="164" fontId="20" fillId="0" borderId="10" xfId="105" applyFont="true" applyBorder="true" applyAlignment="false" applyProtection="false">
      <alignment horizontal="general" vertical="bottom" textRotation="0" wrapText="false" indent="0" shrinkToFit="false"/>
      <protection locked="true" hidden="false"/>
    </xf>
    <xf numFmtId="164" fontId="20" fillId="0" borderId="11" xfId="105" applyFont="false" applyBorder="true" applyAlignment="true" applyProtection="false">
      <alignment horizontal="center" vertical="bottom" textRotation="0" wrapText="false" indent="0" shrinkToFit="false"/>
      <protection locked="true" hidden="false"/>
    </xf>
    <xf numFmtId="164" fontId="20" fillId="0" borderId="0" xfId="105" applyFont="false" applyBorder="true" applyAlignment="true" applyProtection="false">
      <alignment horizontal="center" vertical="bottom" textRotation="0" wrapText="false" indent="0" shrinkToFit="false"/>
      <protection locked="true" hidden="false"/>
    </xf>
    <xf numFmtId="164" fontId="20" fillId="0" borderId="12" xfId="105" applyFont="false" applyBorder="true" applyAlignment="true" applyProtection="false">
      <alignment horizontal="center" vertical="bottom" textRotation="0" wrapText="false" indent="0" shrinkToFit="false"/>
      <protection locked="true" hidden="false"/>
    </xf>
    <xf numFmtId="164" fontId="20" fillId="25" borderId="11" xfId="105" applyFont="true" applyBorder="true" applyAlignment="true" applyProtection="false">
      <alignment horizontal="center" vertical="bottom" textRotation="0" wrapText="false" indent="0" shrinkToFit="false"/>
      <protection locked="true" hidden="false"/>
    </xf>
    <xf numFmtId="164" fontId="45" fillId="20" borderId="0" xfId="105" applyFont="true" applyBorder="true" applyAlignment="true" applyProtection="false">
      <alignment horizontal="center" vertical="bottom" textRotation="0" wrapText="false" indent="0" shrinkToFit="false"/>
      <protection locked="true" hidden="false"/>
    </xf>
    <xf numFmtId="164" fontId="45" fillId="20" borderId="11" xfId="105" applyFont="true" applyBorder="true" applyAlignment="true" applyProtection="false">
      <alignment horizontal="center" vertical="bottom" textRotation="0" wrapText="false" indent="0" shrinkToFit="false"/>
      <protection locked="true" hidden="false"/>
    </xf>
    <xf numFmtId="164" fontId="45" fillId="20" borderId="12" xfId="105" applyFont="true" applyBorder="true" applyAlignment="true" applyProtection="false">
      <alignment horizontal="center" vertical="bottom" textRotation="0" wrapText="false" indent="0" shrinkToFit="false"/>
      <protection locked="true" hidden="false"/>
    </xf>
    <xf numFmtId="164" fontId="20" fillId="17" borderId="11" xfId="105" applyFont="true" applyBorder="true" applyAlignment="true" applyProtection="false">
      <alignment horizontal="center" vertical="bottom" textRotation="0" wrapText="false" indent="0" shrinkToFit="false"/>
      <protection locked="true" hidden="false"/>
    </xf>
    <xf numFmtId="164" fontId="20" fillId="17" borderId="12" xfId="105" applyFont="true" applyBorder="true" applyAlignment="true" applyProtection="false">
      <alignment horizontal="center" vertical="bottom" textRotation="0" wrapText="false" indent="0" shrinkToFit="false"/>
      <protection locked="true" hidden="false"/>
    </xf>
    <xf numFmtId="164" fontId="20" fillId="17" borderId="0" xfId="105" applyFont="true" applyBorder="true" applyAlignment="true" applyProtection="false">
      <alignment horizontal="center" vertical="bottom" textRotation="0" wrapText="false" indent="0" shrinkToFit="false"/>
      <protection locked="true" hidden="false"/>
    </xf>
    <xf numFmtId="164" fontId="45" fillId="17" borderId="0" xfId="105" applyFont="true" applyBorder="true" applyAlignment="true" applyProtection="false">
      <alignment horizontal="center" vertical="bottom" textRotation="0" wrapText="false" indent="0" shrinkToFit="false"/>
      <protection locked="true" hidden="false"/>
    </xf>
    <xf numFmtId="164" fontId="20" fillId="0" borderId="17" xfId="105" applyFont="true" applyBorder="true" applyAlignment="false" applyProtection="false">
      <alignment horizontal="general" vertical="bottom" textRotation="0" wrapText="false" indent="0" shrinkToFit="false"/>
      <protection locked="true" hidden="false"/>
    </xf>
    <xf numFmtId="164" fontId="20" fillId="0" borderId="18" xfId="105" applyFont="false" applyBorder="true" applyAlignment="true" applyProtection="false">
      <alignment horizontal="center" vertical="bottom" textRotation="0" wrapText="false" indent="0" shrinkToFit="false"/>
      <protection locked="true" hidden="false"/>
    </xf>
    <xf numFmtId="164" fontId="20" fillId="0" borderId="19" xfId="105" applyFont="false" applyBorder="true" applyAlignment="true" applyProtection="false">
      <alignment horizontal="center" vertical="bottom" textRotation="0" wrapText="false" indent="0" shrinkToFit="false"/>
      <protection locked="true" hidden="false"/>
    </xf>
    <xf numFmtId="164" fontId="20" fillId="0" borderId="20" xfId="105" applyFont="false" applyBorder="true" applyAlignment="true" applyProtection="false">
      <alignment horizontal="center" vertical="bottom" textRotation="0" wrapText="false" indent="0" shrinkToFit="false"/>
      <protection locked="true" hidden="false"/>
    </xf>
    <xf numFmtId="164" fontId="45" fillId="20" borderId="18" xfId="105" applyFont="true" applyBorder="true" applyAlignment="true" applyProtection="false">
      <alignment horizontal="center" vertical="bottom" textRotation="0" wrapText="false" indent="0" shrinkToFit="false"/>
      <protection locked="true" hidden="false"/>
    </xf>
    <xf numFmtId="164" fontId="45" fillId="20" borderId="20" xfId="105" applyFont="true" applyBorder="true" applyAlignment="true" applyProtection="false">
      <alignment horizontal="center" vertical="bottom" textRotation="0" wrapText="false" indent="0" shrinkToFit="false"/>
      <protection locked="true" hidden="false"/>
    </xf>
    <xf numFmtId="164" fontId="20" fillId="0" borderId="21" xfId="105" applyFont="true" applyBorder="true" applyAlignment="false" applyProtection="false">
      <alignment horizontal="general" vertical="bottom" textRotation="0" wrapText="false" indent="0" shrinkToFit="false"/>
      <protection locked="true" hidden="false"/>
    </xf>
    <xf numFmtId="164" fontId="20" fillId="0" borderId="22" xfId="105" applyFont="false" applyBorder="true" applyAlignment="true" applyProtection="false">
      <alignment horizontal="center" vertical="bottom" textRotation="0" wrapText="false" indent="0" shrinkToFit="false"/>
      <protection locked="true" hidden="false"/>
    </xf>
    <xf numFmtId="164" fontId="20" fillId="0" borderId="23" xfId="105" applyFont="false" applyBorder="true" applyAlignment="true" applyProtection="false">
      <alignment horizontal="center" vertical="bottom" textRotation="0" wrapText="false" indent="0" shrinkToFit="false"/>
      <protection locked="true" hidden="false"/>
    </xf>
    <xf numFmtId="164" fontId="20" fillId="0" borderId="24" xfId="105" applyFont="false" applyBorder="true" applyAlignment="true" applyProtection="false">
      <alignment horizontal="center" vertical="bottom" textRotation="0" wrapText="false" indent="0" shrinkToFit="false"/>
      <protection locked="true" hidden="false"/>
    </xf>
    <xf numFmtId="164" fontId="20" fillId="17" borderId="22" xfId="105" applyFont="true" applyBorder="true" applyAlignment="true" applyProtection="false">
      <alignment horizontal="center" vertical="bottom" textRotation="0" wrapText="false" indent="0" shrinkToFit="false"/>
      <protection locked="true" hidden="false"/>
    </xf>
    <xf numFmtId="164" fontId="20" fillId="0" borderId="25" xfId="105" applyFont="true" applyBorder="true" applyAlignment="false" applyProtection="false">
      <alignment horizontal="general" vertical="bottom" textRotation="0" wrapText="false" indent="0" shrinkToFit="false"/>
      <protection locked="true" hidden="false"/>
    </xf>
    <xf numFmtId="164" fontId="20" fillId="0" borderId="26" xfId="105" applyFont="false" applyBorder="true" applyAlignment="false" applyProtection="false">
      <alignment horizontal="general" vertical="bottom" textRotation="0" wrapText="false" indent="0" shrinkToFit="false"/>
      <protection locked="true" hidden="false"/>
    </xf>
    <xf numFmtId="164" fontId="26" fillId="0" borderId="27" xfId="96" applyFont="true" applyBorder="true" applyAlignment="true" applyProtection="false">
      <alignment horizontal="center" vertical="bottom" textRotation="0" wrapText="false" indent="0" shrinkToFit="false"/>
      <protection locked="true" hidden="false"/>
    </xf>
    <xf numFmtId="164" fontId="26" fillId="0" borderId="14" xfId="96" applyFont="true" applyBorder="true" applyAlignment="true" applyProtection="false">
      <alignment horizontal="center" vertical="bottom" textRotation="0" wrapText="false" indent="0" shrinkToFit="false"/>
      <protection locked="true" hidden="false"/>
    </xf>
    <xf numFmtId="164" fontId="26" fillId="0" borderId="28" xfId="96" applyFont="true" applyBorder="true" applyAlignment="false" applyProtection="false">
      <alignment horizontal="general" vertical="bottom" textRotation="0" wrapText="false" indent="0" shrinkToFit="false"/>
      <protection locked="true" hidden="false"/>
    </xf>
    <xf numFmtId="164" fontId="26" fillId="0" borderId="29" xfId="96" applyFont="true" applyBorder="true" applyAlignment="true" applyProtection="false">
      <alignment horizontal="center" vertical="bottom" textRotation="0" wrapText="false" indent="0" shrinkToFit="false"/>
      <protection locked="true" hidden="false"/>
    </xf>
    <xf numFmtId="164" fontId="26" fillId="0" borderId="12" xfId="96" applyFont="true" applyBorder="true" applyAlignment="true" applyProtection="false">
      <alignment horizontal="center" vertical="bottom" textRotation="0" wrapText="false" indent="0" shrinkToFit="false"/>
      <protection locked="true" hidden="false"/>
    </xf>
    <xf numFmtId="173" fontId="20" fillId="0" borderId="0" xfId="96" applyFont="true" applyBorder="false" applyAlignment="true" applyProtection="false">
      <alignment horizontal="center" vertical="bottom" textRotation="0" wrapText="false" indent="0" shrinkToFit="false"/>
      <protection locked="true" hidden="false"/>
    </xf>
    <xf numFmtId="164" fontId="26" fillId="0" borderId="16" xfId="96" applyFont="true" applyBorder="true" applyAlignment="true" applyProtection="false">
      <alignment horizontal="center" vertical="bottom" textRotation="0" wrapText="false" indent="0" shrinkToFit="false"/>
      <protection locked="true" hidden="false"/>
    </xf>
    <xf numFmtId="173" fontId="20" fillId="0" borderId="15" xfId="96"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6" xfId="105" applyFont="false" applyBorder="true" applyAlignment="false" applyProtection="false">
      <alignment horizontal="general" vertical="bottom" textRotation="0" wrapText="false" indent="0" shrinkToFit="false"/>
      <protection locked="true" hidden="false"/>
    </xf>
    <xf numFmtId="164" fontId="20" fillId="0" borderId="26" xfId="105" applyFont="false" applyBorder="true" applyAlignment="true" applyProtection="false">
      <alignment horizontal="center" vertical="bottom" textRotation="0" wrapText="false" indent="0" shrinkToFit="false"/>
      <protection locked="true" hidden="false"/>
    </xf>
    <xf numFmtId="164" fontId="26" fillId="0" borderId="0" xfId="101"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false" indent="0" shrinkToFit="false"/>
      <protection locked="true" hidden="false"/>
    </xf>
    <xf numFmtId="185"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85" fontId="20" fillId="20" borderId="22" xfId="0" applyFont="true" applyBorder="true" applyAlignment="true" applyProtection="false">
      <alignment horizontal="center" vertical="bottom" textRotation="0" wrapText="false" indent="0" shrinkToFit="false"/>
      <protection locked="true" hidden="false"/>
    </xf>
    <xf numFmtId="185" fontId="20" fillId="20" borderId="23" xfId="0" applyFont="true" applyBorder="true" applyAlignment="true" applyProtection="fals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xfId="27"/>
    <cellStyle name="20% - Accent2" xfId="28"/>
    <cellStyle name="20% - Accent3" xfId="29"/>
    <cellStyle name="20% - Accent4" xfId="30"/>
    <cellStyle name="20% - Accent5" xfId="31"/>
    <cellStyle name="20% - Accent6" xfId="32"/>
    <cellStyle name="40% - 1. jelölőszín" xfId="33"/>
    <cellStyle name="40% - 2. jelölőszín" xfId="34"/>
    <cellStyle name="40% - 3. jelölőszín" xfId="35"/>
    <cellStyle name="40% - 4. jelölőszín" xfId="36"/>
    <cellStyle name="40% - 5. jelölőszín" xfId="37"/>
    <cellStyle name="40% - 6. jelölőszín" xfId="38"/>
    <cellStyle name="40% - Accent1" xfId="39"/>
    <cellStyle name="40% - Accent2" xfId="40"/>
    <cellStyle name="40% - Accent3" xfId="41"/>
    <cellStyle name="40% - Accent4" xfId="42"/>
    <cellStyle name="40% - Accent5" xfId="43"/>
    <cellStyle name="40% - Accent6" xfId="44"/>
    <cellStyle name="60% - 1. jelölőszín" xfId="45"/>
    <cellStyle name="60% - 2. jelölőszín" xfId="46"/>
    <cellStyle name="60% - 3. jelölőszín" xfId="47"/>
    <cellStyle name="60% - 4. jelölőszín" xfId="48"/>
    <cellStyle name="60% - 5. jelölőszín" xfId="49"/>
    <cellStyle name="60% - 6. jelölőszín"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Bevitel" xfId="64"/>
    <cellStyle name="Calculation" xfId="65"/>
    <cellStyle name="Check Cell" xfId="66"/>
    <cellStyle name="Comma_stabjel_abrai_20081008(1)" xfId="67"/>
    <cellStyle name="Cím" xfId="68"/>
    <cellStyle name="Címsor 1" xfId="69"/>
    <cellStyle name="Címsor 2" xfId="70"/>
    <cellStyle name="Címsor 3" xfId="71"/>
    <cellStyle name="Címsor 4" xfId="72"/>
    <cellStyle name="Ellenőrzőcella" xfId="73"/>
    <cellStyle name="Explanatory Text" xfId="74"/>
    <cellStyle name="Figyelmeztetés" xfId="75"/>
    <cellStyle name="Good 1" xfId="76"/>
    <cellStyle name="Heading 1 1" xfId="77"/>
    <cellStyle name="Heading 2 1" xfId="78"/>
    <cellStyle name="Heading 3" xfId="79"/>
    <cellStyle name="Heading 4" xfId="80"/>
    <cellStyle name="Hivatkozott cella" xfId="81"/>
    <cellStyle name="Input" xfId="82"/>
    <cellStyle name="Jegyzet" xfId="83"/>
    <cellStyle name="Jelölőszín (1)" xfId="84"/>
    <cellStyle name="Jelölőszín (2)" xfId="85"/>
    <cellStyle name="Jelölőszín (3)" xfId="86"/>
    <cellStyle name="Jelölőszín (4)" xfId="87"/>
    <cellStyle name="Jelölőszín (5)" xfId="88"/>
    <cellStyle name="Jelölőszín (6)" xfId="89"/>
    <cellStyle name="Jó" xfId="90"/>
    <cellStyle name="Kimenet" xfId="91"/>
    <cellStyle name="Linked Cell" xfId="92"/>
    <cellStyle name="Magyarázó szöveg" xfId="93"/>
    <cellStyle name="Neutral 1" xfId="94"/>
    <cellStyle name="Normal 4" xfId="95"/>
    <cellStyle name="Normal_abrak_adossag" xfId="96"/>
    <cellStyle name="Normal_Copy of II. fejezet ábrái 2009 szg" xfId="97"/>
    <cellStyle name="Normal_EUR_banki_hozamok" xfId="98"/>
    <cellStyle name="Normal_eurozone10y" xfId="99"/>
    <cellStyle name="Normal_magán szektor" xfId="100"/>
    <cellStyle name="Normal_piacikock_abrak05_formatált" xfId="101"/>
    <cellStyle name="Normal_stab_jel_mellelket_20070410(1)" xfId="102"/>
    <cellStyle name="Normal_Stabili I.fej abra_nyomda" xfId="103"/>
    <cellStyle name="Normal_Stabjel_1.fejezet" xfId="104"/>
    <cellStyle name="Normal_STABJEL_PENZPIACI_ABRAK_1-8.ábra_chart" xfId="105"/>
    <cellStyle name="Normal_STABJEL_PENZPIACI_ABRAK_1-9.ábra_chart" xfId="106"/>
    <cellStyle name="Normal_tabla" xfId="107"/>
    <cellStyle name="Normál_1" xfId="108"/>
    <cellStyle name="Normál_f13.6" xfId="109"/>
    <cellStyle name="Normál_Mortgage_total" xfId="110"/>
    <cellStyle name="Normál_uzlidnk" xfId="111"/>
    <cellStyle name="Note 1" xfId="112"/>
    <cellStyle name="Output" xfId="113"/>
    <cellStyle name="Percent 5" xfId="114"/>
    <cellStyle name="Rossz" xfId="115"/>
    <cellStyle name="Semleges" xfId="116"/>
    <cellStyle name="Számítás" xfId="117"/>
    <cellStyle name="Title" xfId="118"/>
    <cellStyle name="Total" xfId="119"/>
    <cellStyle name="Warning Text" xfId="120"/>
    <cellStyle name="Összesen" xfId="1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200"/>
      <rgbColor rgb="FFFFFFCC"/>
      <rgbColor rgb="FFCDFFFF"/>
      <rgbColor rgb="FF660066"/>
      <rgbColor rgb="FFFF8080"/>
      <rgbColor rgb="FF0099FF"/>
      <rgbColor rgb="FFA7D4FF"/>
      <rgbColor rgb="FF000080"/>
      <rgbColor rgb="FFFF00FF"/>
      <rgbColor rgb="FFFFFF00"/>
      <rgbColor rgb="FF00FFFF"/>
      <rgbColor rgb="FF800080"/>
      <rgbColor rgb="FF800000"/>
      <rgbColor rgb="FF005F5F"/>
      <rgbColor rgb="FF0000CD"/>
      <rgbColor rgb="FF00CCFF"/>
      <rgbColor rgb="FFC8FF9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20.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86343216532"/>
          <c:y val="0.0796657922860196"/>
          <c:w val="0.985961365678347"/>
          <c:h val="0.838239580297289"/>
        </c:manualLayout>
      </c:layout>
      <c:lineChart>
        <c:grouping val="standard"/>
        <c:varyColors val="0"/>
        <c:ser>
          <c:idx val="0"/>
          <c:order val="0"/>
          <c:tx>
            <c:strRef>
              <c:f>'1-1. ábra_chart'!$C$9</c:f>
              <c:strCache>
                <c:ptCount val="1"/>
                <c:pt idx="0">
                  <c:v>GB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C$10:$C$317</c:f>
              <c:numCache>
                <c:formatCode>General</c:formatCode>
                <c:ptCount val="308"/>
                <c:pt idx="0">
                  <c:v>54.2</c:v>
                </c:pt>
                <c:pt idx="1">
                  <c:v>49.325</c:v>
                </c:pt>
                <c:pt idx="2">
                  <c:v>45.1000000000001</c:v>
                </c:pt>
                <c:pt idx="3">
                  <c:v>46.5999999999999</c:v>
                </c:pt>
                <c:pt idx="4">
                  <c:v>44.7130000000001</c:v>
                </c:pt>
                <c:pt idx="5">
                  <c:v>41.5</c:v>
                </c:pt>
                <c:pt idx="6">
                  <c:v>27.65</c:v>
                </c:pt>
                <c:pt idx="7">
                  <c:v>34.9250000000001</c:v>
                </c:pt>
                <c:pt idx="8">
                  <c:v>36.65</c:v>
                </c:pt>
                <c:pt idx="9">
                  <c:v>39.188</c:v>
                </c:pt>
                <c:pt idx="10">
                  <c:v>35.7</c:v>
                </c:pt>
                <c:pt idx="11">
                  <c:v>31.775</c:v>
                </c:pt>
                <c:pt idx="12">
                  <c:v>32.963</c:v>
                </c:pt>
                <c:pt idx="13">
                  <c:v>39.25</c:v>
                </c:pt>
                <c:pt idx="14">
                  <c:v>38.15</c:v>
                </c:pt>
                <c:pt idx="15">
                  <c:v>35.375</c:v>
                </c:pt>
                <c:pt idx="16">
                  <c:v>32.8</c:v>
                </c:pt>
                <c:pt idx="17">
                  <c:v>35.35</c:v>
                </c:pt>
                <c:pt idx="18">
                  <c:v>38.875</c:v>
                </c:pt>
                <c:pt idx="19">
                  <c:v>38.625</c:v>
                </c:pt>
                <c:pt idx="20">
                  <c:v>39.7</c:v>
                </c:pt>
                <c:pt idx="21">
                  <c:v>41.5</c:v>
                </c:pt>
                <c:pt idx="22">
                  <c:v>38.575</c:v>
                </c:pt>
                <c:pt idx="23">
                  <c:v>42.2499999999999</c:v>
                </c:pt>
                <c:pt idx="24">
                  <c:v>40.3</c:v>
                </c:pt>
                <c:pt idx="25">
                  <c:v>42.775</c:v>
                </c:pt>
                <c:pt idx="26">
                  <c:v>42.738</c:v>
                </c:pt>
                <c:pt idx="27">
                  <c:v>44.35</c:v>
                </c:pt>
                <c:pt idx="28">
                  <c:v>43.675</c:v>
                </c:pt>
                <c:pt idx="29">
                  <c:v>44.95</c:v>
                </c:pt>
                <c:pt idx="30">
                  <c:v>43.075</c:v>
                </c:pt>
                <c:pt idx="31">
                  <c:v>45.5</c:v>
                </c:pt>
                <c:pt idx="32">
                  <c:v>45.525</c:v>
                </c:pt>
                <c:pt idx="33">
                  <c:v>46.463</c:v>
                </c:pt>
                <c:pt idx="34">
                  <c:v>46.788</c:v>
                </c:pt>
                <c:pt idx="35">
                  <c:v>46.85</c:v>
                </c:pt>
                <c:pt idx="36">
                  <c:v>45.775</c:v>
                </c:pt>
                <c:pt idx="37">
                  <c:v>47.1</c:v>
                </c:pt>
                <c:pt idx="38">
                  <c:v>48.613</c:v>
                </c:pt>
                <c:pt idx="39">
                  <c:v>48.925</c:v>
                </c:pt>
                <c:pt idx="40">
                  <c:v>51.2</c:v>
                </c:pt>
                <c:pt idx="41">
                  <c:v>52.8499999999999</c:v>
                </c:pt>
                <c:pt idx="42">
                  <c:v>57.475</c:v>
                </c:pt>
                <c:pt idx="43">
                  <c:v>61.325</c:v>
                </c:pt>
                <c:pt idx="44">
                  <c:v>62.413</c:v>
                </c:pt>
                <c:pt idx="45">
                  <c:v>61.538</c:v>
                </c:pt>
                <c:pt idx="46">
                  <c:v>59.3999999999999</c:v>
                </c:pt>
                <c:pt idx="47">
                  <c:v>64.25</c:v>
                </c:pt>
                <c:pt idx="48">
                  <c:v>65.0379999999999</c:v>
                </c:pt>
                <c:pt idx="49">
                  <c:v>65.588</c:v>
                </c:pt>
                <c:pt idx="50">
                  <c:v>64.9</c:v>
                </c:pt>
                <c:pt idx="51">
                  <c:v>68.075</c:v>
                </c:pt>
                <c:pt idx="52">
                  <c:v>78.888</c:v>
                </c:pt>
                <c:pt idx="53">
                  <c:v>89.775</c:v>
                </c:pt>
                <c:pt idx="54">
                  <c:v>89.05</c:v>
                </c:pt>
                <c:pt idx="55">
                  <c:v>91.9000000000001</c:v>
                </c:pt>
                <c:pt idx="56">
                  <c:v>90.05</c:v>
                </c:pt>
                <c:pt idx="57">
                  <c:v>84.3</c:v>
                </c:pt>
                <c:pt idx="58">
                  <c:v>89.5</c:v>
                </c:pt>
                <c:pt idx="59">
                  <c:v>90.275</c:v>
                </c:pt>
                <c:pt idx="60">
                  <c:v>93.525</c:v>
                </c:pt>
                <c:pt idx="61">
                  <c:v>94.613</c:v>
                </c:pt>
                <c:pt idx="62">
                  <c:v>94.9</c:v>
                </c:pt>
                <c:pt idx="63">
                  <c:v>95.1750000000001</c:v>
                </c:pt>
                <c:pt idx="64">
                  <c:v>97.888</c:v>
                </c:pt>
                <c:pt idx="65">
                  <c:v>96.425</c:v>
                </c:pt>
                <c:pt idx="66">
                  <c:v>93.55</c:v>
                </c:pt>
                <c:pt idx="67">
                  <c:v>93.8</c:v>
                </c:pt>
                <c:pt idx="68">
                  <c:v>95.05</c:v>
                </c:pt>
                <c:pt idx="69">
                  <c:v>98.875</c:v>
                </c:pt>
                <c:pt idx="70">
                  <c:v>99.65</c:v>
                </c:pt>
                <c:pt idx="71">
                  <c:v>101</c:v>
                </c:pt>
                <c:pt idx="72">
                  <c:v>102.338</c:v>
                </c:pt>
                <c:pt idx="73">
                  <c:v>102.638</c:v>
                </c:pt>
                <c:pt idx="74">
                  <c:v>97.425</c:v>
                </c:pt>
                <c:pt idx="75">
                  <c:v>97.475</c:v>
                </c:pt>
                <c:pt idx="76">
                  <c:v>96.2</c:v>
                </c:pt>
                <c:pt idx="77">
                  <c:v>94.975</c:v>
                </c:pt>
                <c:pt idx="78">
                  <c:v>92.563</c:v>
                </c:pt>
                <c:pt idx="79">
                  <c:v>92.238</c:v>
                </c:pt>
                <c:pt idx="80">
                  <c:v>92.15</c:v>
                </c:pt>
                <c:pt idx="81">
                  <c:v>93.025</c:v>
                </c:pt>
                <c:pt idx="82">
                  <c:v>92.563</c:v>
                </c:pt>
                <c:pt idx="83">
                  <c:v>90.875</c:v>
                </c:pt>
                <c:pt idx="84">
                  <c:v>90.05</c:v>
                </c:pt>
                <c:pt idx="85">
                  <c:v>88.3</c:v>
                </c:pt>
                <c:pt idx="86">
                  <c:v>89.2</c:v>
                </c:pt>
                <c:pt idx="87">
                  <c:v>93.263</c:v>
                </c:pt>
                <c:pt idx="88">
                  <c:v>95.313</c:v>
                </c:pt>
                <c:pt idx="89">
                  <c:v>88.538</c:v>
                </c:pt>
                <c:pt idx="90">
                  <c:v>87.4879999999999</c:v>
                </c:pt>
                <c:pt idx="91">
                  <c:v>81.963</c:v>
                </c:pt>
                <c:pt idx="92">
                  <c:v>77.513</c:v>
                </c:pt>
                <c:pt idx="93">
                  <c:v>78.05</c:v>
                </c:pt>
                <c:pt idx="94">
                  <c:v>81.4</c:v>
                </c:pt>
                <c:pt idx="95">
                  <c:v>81.875</c:v>
                </c:pt>
                <c:pt idx="96">
                  <c:v>81.85</c:v>
                </c:pt>
                <c:pt idx="97">
                  <c:v>80.788</c:v>
                </c:pt>
                <c:pt idx="98">
                  <c:v>81.588</c:v>
                </c:pt>
                <c:pt idx="99">
                  <c:v>76.925</c:v>
                </c:pt>
                <c:pt idx="100">
                  <c:v>80.525</c:v>
                </c:pt>
                <c:pt idx="101">
                  <c:v>79.525</c:v>
                </c:pt>
                <c:pt idx="102">
                  <c:v>79.0130000000001</c:v>
                </c:pt>
                <c:pt idx="103">
                  <c:v>77.713</c:v>
                </c:pt>
                <c:pt idx="104">
                  <c:v>77.7</c:v>
                </c:pt>
                <c:pt idx="105">
                  <c:v>80.888</c:v>
                </c:pt>
                <c:pt idx="106">
                  <c:v>82.713</c:v>
                </c:pt>
                <c:pt idx="107">
                  <c:v>80.5630000000001</c:v>
                </c:pt>
                <c:pt idx="108">
                  <c:v>80.163</c:v>
                </c:pt>
                <c:pt idx="109">
                  <c:v>78.113</c:v>
                </c:pt>
                <c:pt idx="110">
                  <c:v>79.7</c:v>
                </c:pt>
                <c:pt idx="111">
                  <c:v>74.825</c:v>
                </c:pt>
                <c:pt idx="112">
                  <c:v>81.7</c:v>
                </c:pt>
                <c:pt idx="113">
                  <c:v>82.35</c:v>
                </c:pt>
                <c:pt idx="114">
                  <c:v>83.6</c:v>
                </c:pt>
                <c:pt idx="115">
                  <c:v>81.8750000000001</c:v>
                </c:pt>
                <c:pt idx="116">
                  <c:v>80.8</c:v>
                </c:pt>
                <c:pt idx="117">
                  <c:v>80.75</c:v>
                </c:pt>
                <c:pt idx="118">
                  <c:v>83.0880000000001</c:v>
                </c:pt>
                <c:pt idx="119">
                  <c:v>76.2499999999999</c:v>
                </c:pt>
                <c:pt idx="120">
                  <c:v>77.75</c:v>
                </c:pt>
                <c:pt idx="121">
                  <c:v>79.388</c:v>
                </c:pt>
                <c:pt idx="122">
                  <c:v>79.4499999999999</c:v>
                </c:pt>
                <c:pt idx="123">
                  <c:v>80.388</c:v>
                </c:pt>
                <c:pt idx="124">
                  <c:v>82.425</c:v>
                </c:pt>
                <c:pt idx="125">
                  <c:v>81.8000000000001</c:v>
                </c:pt>
                <c:pt idx="126">
                  <c:v>80.025</c:v>
                </c:pt>
                <c:pt idx="127">
                  <c:v>80.7</c:v>
                </c:pt>
                <c:pt idx="128">
                  <c:v>80.988</c:v>
                </c:pt>
                <c:pt idx="129">
                  <c:v>81.3499999999999</c:v>
                </c:pt>
                <c:pt idx="130">
                  <c:v>79.525</c:v>
                </c:pt>
                <c:pt idx="131">
                  <c:v>79.375</c:v>
                </c:pt>
                <c:pt idx="132">
                  <c:v>77.138</c:v>
                </c:pt>
                <c:pt idx="133">
                  <c:v>75.2</c:v>
                </c:pt>
                <c:pt idx="134">
                  <c:v>75.763</c:v>
                </c:pt>
                <c:pt idx="135">
                  <c:v>74.075</c:v>
                </c:pt>
                <c:pt idx="136">
                  <c:v>74.725</c:v>
                </c:pt>
                <c:pt idx="137">
                  <c:v>74.938</c:v>
                </c:pt>
                <c:pt idx="138">
                  <c:v>73.625</c:v>
                </c:pt>
                <c:pt idx="139">
                  <c:v>72.45</c:v>
                </c:pt>
                <c:pt idx="140">
                  <c:v>70.7999999999999</c:v>
                </c:pt>
                <c:pt idx="141">
                  <c:v>69.9380000000001</c:v>
                </c:pt>
                <c:pt idx="142">
                  <c:v>70.088</c:v>
                </c:pt>
                <c:pt idx="143">
                  <c:v>66.45</c:v>
                </c:pt>
                <c:pt idx="144">
                  <c:v>68.825</c:v>
                </c:pt>
                <c:pt idx="145">
                  <c:v>68.763</c:v>
                </c:pt>
                <c:pt idx="146">
                  <c:v>67.963</c:v>
                </c:pt>
                <c:pt idx="147">
                  <c:v>67.938</c:v>
                </c:pt>
                <c:pt idx="148">
                  <c:v>66.538</c:v>
                </c:pt>
                <c:pt idx="149">
                  <c:v>67.013</c:v>
                </c:pt>
                <c:pt idx="150">
                  <c:v>65.7</c:v>
                </c:pt>
                <c:pt idx="151">
                  <c:v>66.775</c:v>
                </c:pt>
                <c:pt idx="152">
                  <c:v>67.45</c:v>
                </c:pt>
                <c:pt idx="153">
                  <c:v>69.25</c:v>
                </c:pt>
                <c:pt idx="154">
                  <c:v>72.125</c:v>
                </c:pt>
                <c:pt idx="155">
                  <c:v>71</c:v>
                </c:pt>
                <c:pt idx="156">
                  <c:v>71.275</c:v>
                </c:pt>
                <c:pt idx="157">
                  <c:v>70.713</c:v>
                </c:pt>
                <c:pt idx="158">
                  <c:v>76.4130000000001</c:v>
                </c:pt>
                <c:pt idx="159">
                  <c:v>74.363</c:v>
                </c:pt>
                <c:pt idx="160">
                  <c:v>77.288</c:v>
                </c:pt>
                <c:pt idx="161">
                  <c:v>77.65</c:v>
                </c:pt>
                <c:pt idx="162">
                  <c:v>78.263</c:v>
                </c:pt>
                <c:pt idx="163">
                  <c:v>78.163</c:v>
                </c:pt>
                <c:pt idx="164">
                  <c:v>75.9</c:v>
                </c:pt>
                <c:pt idx="165">
                  <c:v>76.875</c:v>
                </c:pt>
                <c:pt idx="166">
                  <c:v>77.175</c:v>
                </c:pt>
                <c:pt idx="167">
                  <c:v>77.338</c:v>
                </c:pt>
                <c:pt idx="168">
                  <c:v>77.438</c:v>
                </c:pt>
                <c:pt idx="169">
                  <c:v>77.1380000000001</c:v>
                </c:pt>
                <c:pt idx="170">
                  <c:v>79.413</c:v>
                </c:pt>
                <c:pt idx="171">
                  <c:v>81.775</c:v>
                </c:pt>
                <c:pt idx="172">
                  <c:v>81.438</c:v>
                </c:pt>
                <c:pt idx="173">
                  <c:v>82.688</c:v>
                </c:pt>
                <c:pt idx="174">
                  <c:v>79.875</c:v>
                </c:pt>
                <c:pt idx="175">
                  <c:v>80.288</c:v>
                </c:pt>
                <c:pt idx="176">
                  <c:v>81.2</c:v>
                </c:pt>
                <c:pt idx="177">
                  <c:v>79.6880000000001</c:v>
                </c:pt>
                <c:pt idx="178">
                  <c:v>77.9879999999999</c:v>
                </c:pt>
                <c:pt idx="179">
                  <c:v>77.45</c:v>
                </c:pt>
                <c:pt idx="180">
                  <c:v>75.975</c:v>
                </c:pt>
                <c:pt idx="181">
                  <c:v>89.5</c:v>
                </c:pt>
                <c:pt idx="182">
                  <c:v>91.125</c:v>
                </c:pt>
                <c:pt idx="183">
                  <c:v>101.325</c:v>
                </c:pt>
                <c:pt idx="184">
                  <c:v>117.45</c:v>
                </c:pt>
                <c:pt idx="185">
                  <c:v>117.6</c:v>
                </c:pt>
                <c:pt idx="186">
                  <c:v>122.6</c:v>
                </c:pt>
                <c:pt idx="187">
                  <c:v>126.3</c:v>
                </c:pt>
                <c:pt idx="188">
                  <c:v>146.5</c:v>
                </c:pt>
                <c:pt idx="189">
                  <c:v>155.125</c:v>
                </c:pt>
                <c:pt idx="190">
                  <c:v>152</c:v>
                </c:pt>
                <c:pt idx="191">
                  <c:v>155.225</c:v>
                </c:pt>
                <c:pt idx="192">
                  <c:v>164.7</c:v>
                </c:pt>
                <c:pt idx="193">
                  <c:v>168.65</c:v>
                </c:pt>
                <c:pt idx="194">
                  <c:v>171.35</c:v>
                </c:pt>
                <c:pt idx="195">
                  <c:v>169.5</c:v>
                </c:pt>
                <c:pt idx="196">
                  <c:v>176.75</c:v>
                </c:pt>
                <c:pt idx="197">
                  <c:v>194.275</c:v>
                </c:pt>
                <c:pt idx="198">
                  <c:v>200.625</c:v>
                </c:pt>
                <c:pt idx="199">
                  <c:v>207.125</c:v>
                </c:pt>
                <c:pt idx="200">
                  <c:v>216.4</c:v>
                </c:pt>
                <c:pt idx="201">
                  <c:v>212.575</c:v>
                </c:pt>
                <c:pt idx="202">
                  <c:v>204.475</c:v>
                </c:pt>
                <c:pt idx="203">
                  <c:v>204.6</c:v>
                </c:pt>
                <c:pt idx="204">
                  <c:v>206.15</c:v>
                </c:pt>
                <c:pt idx="205">
                  <c:v>213.5</c:v>
                </c:pt>
                <c:pt idx="206">
                  <c:v>206.125</c:v>
                </c:pt>
                <c:pt idx="207">
                  <c:v>210.8</c:v>
                </c:pt>
                <c:pt idx="208">
                  <c:v>217.175</c:v>
                </c:pt>
                <c:pt idx="209">
                  <c:v>217</c:v>
                </c:pt>
                <c:pt idx="210">
                  <c:v>232.4</c:v>
                </c:pt>
                <c:pt idx="211">
                  <c:v>234.575</c:v>
                </c:pt>
                <c:pt idx="212">
                  <c:v>232.05</c:v>
                </c:pt>
                <c:pt idx="213">
                  <c:v>229.225</c:v>
                </c:pt>
                <c:pt idx="214">
                  <c:v>228.15</c:v>
                </c:pt>
                <c:pt idx="215">
                  <c:v>235.025</c:v>
                </c:pt>
                <c:pt idx="216">
                  <c:v>230.225</c:v>
                </c:pt>
                <c:pt idx="217">
                  <c:v>230.25</c:v>
                </c:pt>
                <c:pt idx="218">
                  <c:v>237.2</c:v>
                </c:pt>
                <c:pt idx="219">
                  <c:v>301.825</c:v>
                </c:pt>
                <c:pt idx="220">
                  <c:v>198.125</c:v>
                </c:pt>
                <c:pt idx="221">
                  <c:v>194.825</c:v>
                </c:pt>
                <c:pt idx="222">
                  <c:v>191.7</c:v>
                </c:pt>
                <c:pt idx="223">
                  <c:v>214.7</c:v>
                </c:pt>
                <c:pt idx="224">
                  <c:v>215.75</c:v>
                </c:pt>
                <c:pt idx="225">
                  <c:v>211.625</c:v>
                </c:pt>
                <c:pt idx="226">
                  <c:v>213.775</c:v>
                </c:pt>
                <c:pt idx="227">
                  <c:v>215.375</c:v>
                </c:pt>
                <c:pt idx="228">
                  <c:v>222.85</c:v>
                </c:pt>
                <c:pt idx="229">
                  <c:v>231.175</c:v>
                </c:pt>
                <c:pt idx="230">
                  <c:v>225.313</c:v>
                </c:pt>
                <c:pt idx="231">
                  <c:v>223.65</c:v>
                </c:pt>
                <c:pt idx="232">
                  <c:v>227.675</c:v>
                </c:pt>
                <c:pt idx="233">
                  <c:v>224.625</c:v>
                </c:pt>
                <c:pt idx="234">
                  <c:v>222.125</c:v>
                </c:pt>
                <c:pt idx="235">
                  <c:v>226.6</c:v>
                </c:pt>
                <c:pt idx="236">
                  <c:v>238.325</c:v>
                </c:pt>
                <c:pt idx="237">
                  <c:v>249.625</c:v>
                </c:pt>
                <c:pt idx="238">
                  <c:v>252.725</c:v>
                </c:pt>
                <c:pt idx="239">
                  <c:v>236.575</c:v>
                </c:pt>
                <c:pt idx="240">
                  <c:v>201.35</c:v>
                </c:pt>
                <c:pt idx="241">
                  <c:v>197.2</c:v>
                </c:pt>
                <c:pt idx="242">
                  <c:v>190.525</c:v>
                </c:pt>
                <c:pt idx="243">
                  <c:v>183.813</c:v>
                </c:pt>
                <c:pt idx="244">
                  <c:v>177.875</c:v>
                </c:pt>
                <c:pt idx="245">
                  <c:v>175.563</c:v>
                </c:pt>
                <c:pt idx="246">
                  <c:v>169.25</c:v>
                </c:pt>
                <c:pt idx="247">
                  <c:v>176.45</c:v>
                </c:pt>
                <c:pt idx="248">
                  <c:v>176.25</c:v>
                </c:pt>
                <c:pt idx="249">
                  <c:v>169.7</c:v>
                </c:pt>
                <c:pt idx="250">
                  <c:v>170.513</c:v>
                </c:pt>
                <c:pt idx="251">
                  <c:v>172.4</c:v>
                </c:pt>
                <c:pt idx="252">
                  <c:v>174.05</c:v>
                </c:pt>
                <c:pt idx="253">
                  <c:v>171.85</c:v>
                </c:pt>
                <c:pt idx="254">
                  <c:v>172.5</c:v>
                </c:pt>
                <c:pt idx="255">
                  <c:v>168.65</c:v>
                </c:pt>
                <c:pt idx="256">
                  <c:v>167.4</c:v>
                </c:pt>
                <c:pt idx="257">
                  <c:v>164.3</c:v>
                </c:pt>
                <c:pt idx="258">
                  <c:v>164.75</c:v>
                </c:pt>
                <c:pt idx="259">
                  <c:v>161.775</c:v>
                </c:pt>
                <c:pt idx="260">
                  <c:v>162.375</c:v>
                </c:pt>
                <c:pt idx="261">
                  <c:v>161.25</c:v>
                </c:pt>
                <c:pt idx="262">
                  <c:v>147.875</c:v>
                </c:pt>
                <c:pt idx="263">
                  <c:v>138.95</c:v>
                </c:pt>
                <c:pt idx="264">
                  <c:v>138.8</c:v>
                </c:pt>
                <c:pt idx="265">
                  <c:v>132.325</c:v>
                </c:pt>
                <c:pt idx="266">
                  <c:v>132.625</c:v>
                </c:pt>
                <c:pt idx="267">
                  <c:v>134.838</c:v>
                </c:pt>
                <c:pt idx="268">
                  <c:v>130.7</c:v>
                </c:pt>
                <c:pt idx="269">
                  <c:v>139.225</c:v>
                </c:pt>
                <c:pt idx="270">
                  <c:v>141.55</c:v>
                </c:pt>
                <c:pt idx="271">
                  <c:v>143.425</c:v>
                </c:pt>
                <c:pt idx="272">
                  <c:v>142.713</c:v>
                </c:pt>
                <c:pt idx="273">
                  <c:v>145.7</c:v>
                </c:pt>
                <c:pt idx="274">
                  <c:v>139.438</c:v>
                </c:pt>
                <c:pt idx="275">
                  <c:v>142.7</c:v>
                </c:pt>
                <c:pt idx="276">
                  <c:v>141.388</c:v>
                </c:pt>
                <c:pt idx="277">
                  <c:v>139.563</c:v>
                </c:pt>
                <c:pt idx="278">
                  <c:v>141.088</c:v>
                </c:pt>
                <c:pt idx="279">
                  <c:v>142.35</c:v>
                </c:pt>
                <c:pt idx="280">
                  <c:v>140</c:v>
                </c:pt>
                <c:pt idx="281">
                  <c:v>144.25</c:v>
                </c:pt>
                <c:pt idx="282">
                  <c:v>141.625</c:v>
                </c:pt>
                <c:pt idx="283">
                  <c:v>141.663</c:v>
                </c:pt>
                <c:pt idx="284">
                  <c:v>138.563</c:v>
                </c:pt>
                <c:pt idx="285">
                  <c:v>154.188</c:v>
                </c:pt>
                <c:pt idx="286">
                  <c:v>153.2</c:v>
                </c:pt>
                <c:pt idx="287">
                  <c:v>157.088</c:v>
                </c:pt>
                <c:pt idx="288">
                  <c:v>155.163</c:v>
                </c:pt>
                <c:pt idx="289">
                  <c:v>156.25</c:v>
                </c:pt>
                <c:pt idx="290">
                  <c:v>152.15</c:v>
                </c:pt>
                <c:pt idx="291">
                  <c:v>149.763</c:v>
                </c:pt>
                <c:pt idx="292">
                  <c:v>150.775</c:v>
                </c:pt>
                <c:pt idx="293">
                  <c:v>155.538</c:v>
                </c:pt>
                <c:pt idx="294">
                  <c:v>162.138</c:v>
                </c:pt>
                <c:pt idx="295">
                  <c:v>162.313</c:v>
                </c:pt>
                <c:pt idx="296">
                  <c:v>165.313</c:v>
                </c:pt>
                <c:pt idx="297">
                  <c:v>165.238</c:v>
                </c:pt>
                <c:pt idx="298">
                  <c:v>163.375</c:v>
                </c:pt>
                <c:pt idx="299">
                  <c:v>167.625</c:v>
                </c:pt>
                <c:pt idx="300">
                  <c:v>165.388</c:v>
                </c:pt>
                <c:pt idx="301">
                  <c:v>152</c:v>
                </c:pt>
                <c:pt idx="302">
                  <c:v>146.663</c:v>
                </c:pt>
                <c:pt idx="303">
                  <c:v>145.963</c:v>
                </c:pt>
                <c:pt idx="304">
                  <c:v>143.9</c:v>
                </c:pt>
                <c:pt idx="305">
                  <c:v>139.575</c:v>
                </c:pt>
                <c:pt idx="306">
                  <c:v>145.138</c:v>
                </c:pt>
                <c:pt idx="307">
                  <c:v>141.475</c:v>
                </c:pt>
              </c:numCache>
            </c:numRef>
          </c:val>
          <c:smooth val="0"/>
        </c:ser>
        <c:ser>
          <c:idx val="1"/>
          <c:order val="1"/>
          <c:tx>
            <c:strRef>
              <c:f>'1-1. ábra_chart'!$D$9</c:f>
              <c:strCache>
                <c:ptCount val="1"/>
                <c:pt idx="0">
                  <c:v>EUR</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D$10:$D$317</c:f>
              <c:numCache>
                <c:formatCode>General</c:formatCode>
                <c:ptCount val="308"/>
                <c:pt idx="0">
                  <c:v>64.513</c:v>
                </c:pt>
                <c:pt idx="1">
                  <c:v>60.2130000000001</c:v>
                </c:pt>
                <c:pt idx="2">
                  <c:v>59.575</c:v>
                </c:pt>
                <c:pt idx="3">
                  <c:v>56.425</c:v>
                </c:pt>
                <c:pt idx="4">
                  <c:v>55.05</c:v>
                </c:pt>
                <c:pt idx="5">
                  <c:v>55.375</c:v>
                </c:pt>
                <c:pt idx="6">
                  <c:v>54.25</c:v>
                </c:pt>
                <c:pt idx="7">
                  <c:v>52.25</c:v>
                </c:pt>
                <c:pt idx="8">
                  <c:v>51.113</c:v>
                </c:pt>
                <c:pt idx="9">
                  <c:v>50.4</c:v>
                </c:pt>
                <c:pt idx="10">
                  <c:v>48.313</c:v>
                </c:pt>
                <c:pt idx="11">
                  <c:v>42.313</c:v>
                </c:pt>
                <c:pt idx="12">
                  <c:v>39.838</c:v>
                </c:pt>
                <c:pt idx="13">
                  <c:v>43.45</c:v>
                </c:pt>
                <c:pt idx="14">
                  <c:v>41.1</c:v>
                </c:pt>
                <c:pt idx="15">
                  <c:v>35.75</c:v>
                </c:pt>
                <c:pt idx="16">
                  <c:v>29.575</c:v>
                </c:pt>
                <c:pt idx="17">
                  <c:v>42.663</c:v>
                </c:pt>
                <c:pt idx="18">
                  <c:v>40.475</c:v>
                </c:pt>
                <c:pt idx="19">
                  <c:v>41.288</c:v>
                </c:pt>
                <c:pt idx="20">
                  <c:v>41.613</c:v>
                </c:pt>
                <c:pt idx="21">
                  <c:v>41.85</c:v>
                </c:pt>
                <c:pt idx="22">
                  <c:v>36.5</c:v>
                </c:pt>
                <c:pt idx="23">
                  <c:v>39.4499999999999</c:v>
                </c:pt>
                <c:pt idx="24">
                  <c:v>41.988</c:v>
                </c:pt>
                <c:pt idx="25">
                  <c:v>40.013</c:v>
                </c:pt>
                <c:pt idx="26">
                  <c:v>43.888</c:v>
                </c:pt>
                <c:pt idx="27">
                  <c:v>42.75</c:v>
                </c:pt>
                <c:pt idx="28">
                  <c:v>39.725</c:v>
                </c:pt>
                <c:pt idx="29">
                  <c:v>38.763</c:v>
                </c:pt>
                <c:pt idx="30">
                  <c:v>35.775</c:v>
                </c:pt>
                <c:pt idx="31">
                  <c:v>36.475</c:v>
                </c:pt>
                <c:pt idx="32">
                  <c:v>38.263</c:v>
                </c:pt>
                <c:pt idx="33">
                  <c:v>38.25</c:v>
                </c:pt>
                <c:pt idx="34">
                  <c:v>36.3</c:v>
                </c:pt>
                <c:pt idx="35">
                  <c:v>37.4379999999999</c:v>
                </c:pt>
                <c:pt idx="36">
                  <c:v>38</c:v>
                </c:pt>
                <c:pt idx="37">
                  <c:v>37.813</c:v>
                </c:pt>
                <c:pt idx="38">
                  <c:v>38.5</c:v>
                </c:pt>
                <c:pt idx="39">
                  <c:v>39.363</c:v>
                </c:pt>
                <c:pt idx="40">
                  <c:v>40.263</c:v>
                </c:pt>
                <c:pt idx="41">
                  <c:v>42.313</c:v>
                </c:pt>
                <c:pt idx="42">
                  <c:v>44.413</c:v>
                </c:pt>
                <c:pt idx="43">
                  <c:v>43.05</c:v>
                </c:pt>
                <c:pt idx="44">
                  <c:v>42.175</c:v>
                </c:pt>
                <c:pt idx="45">
                  <c:v>42.975</c:v>
                </c:pt>
                <c:pt idx="46">
                  <c:v>43.9</c:v>
                </c:pt>
                <c:pt idx="47">
                  <c:v>53.488</c:v>
                </c:pt>
                <c:pt idx="48">
                  <c:v>57.975</c:v>
                </c:pt>
                <c:pt idx="49">
                  <c:v>60.063</c:v>
                </c:pt>
                <c:pt idx="50">
                  <c:v>61.813</c:v>
                </c:pt>
                <c:pt idx="51">
                  <c:v>62.375</c:v>
                </c:pt>
                <c:pt idx="52">
                  <c:v>64.55</c:v>
                </c:pt>
                <c:pt idx="53">
                  <c:v>73.813</c:v>
                </c:pt>
                <c:pt idx="54">
                  <c:v>69.875</c:v>
                </c:pt>
                <c:pt idx="55">
                  <c:v>69.5</c:v>
                </c:pt>
                <c:pt idx="56">
                  <c:v>70.5</c:v>
                </c:pt>
                <c:pt idx="57">
                  <c:v>70.375</c:v>
                </c:pt>
                <c:pt idx="58">
                  <c:v>69.063</c:v>
                </c:pt>
                <c:pt idx="59">
                  <c:v>72.525</c:v>
                </c:pt>
                <c:pt idx="60">
                  <c:v>75.1</c:v>
                </c:pt>
                <c:pt idx="61">
                  <c:v>72.95</c:v>
                </c:pt>
                <c:pt idx="62">
                  <c:v>72.275</c:v>
                </c:pt>
                <c:pt idx="63">
                  <c:v>69.3000000000001</c:v>
                </c:pt>
                <c:pt idx="64">
                  <c:v>74.55</c:v>
                </c:pt>
                <c:pt idx="65">
                  <c:v>75</c:v>
                </c:pt>
                <c:pt idx="66">
                  <c:v>72.675</c:v>
                </c:pt>
                <c:pt idx="67">
                  <c:v>74.888</c:v>
                </c:pt>
                <c:pt idx="68">
                  <c:v>75.375</c:v>
                </c:pt>
                <c:pt idx="69">
                  <c:v>74.875</c:v>
                </c:pt>
                <c:pt idx="70">
                  <c:v>76.85</c:v>
                </c:pt>
                <c:pt idx="71">
                  <c:v>75.838</c:v>
                </c:pt>
                <c:pt idx="72">
                  <c:v>76.725</c:v>
                </c:pt>
                <c:pt idx="73">
                  <c:v>77.8</c:v>
                </c:pt>
                <c:pt idx="74">
                  <c:v>77.9</c:v>
                </c:pt>
                <c:pt idx="75">
                  <c:v>79.288</c:v>
                </c:pt>
                <c:pt idx="76">
                  <c:v>79.2380000000001</c:v>
                </c:pt>
                <c:pt idx="77">
                  <c:v>78.713</c:v>
                </c:pt>
                <c:pt idx="78">
                  <c:v>80.775</c:v>
                </c:pt>
                <c:pt idx="79">
                  <c:v>81.3750000000001</c:v>
                </c:pt>
                <c:pt idx="80">
                  <c:v>80.863</c:v>
                </c:pt>
                <c:pt idx="81">
                  <c:v>80.6</c:v>
                </c:pt>
                <c:pt idx="82">
                  <c:v>83.5000000000001</c:v>
                </c:pt>
                <c:pt idx="83">
                  <c:v>82.663</c:v>
                </c:pt>
                <c:pt idx="84">
                  <c:v>82.675</c:v>
                </c:pt>
                <c:pt idx="85">
                  <c:v>83.225</c:v>
                </c:pt>
                <c:pt idx="86">
                  <c:v>82.75</c:v>
                </c:pt>
                <c:pt idx="87">
                  <c:v>81.963</c:v>
                </c:pt>
                <c:pt idx="88">
                  <c:v>81.975</c:v>
                </c:pt>
                <c:pt idx="89">
                  <c:v>81.613</c:v>
                </c:pt>
                <c:pt idx="90">
                  <c:v>81.875</c:v>
                </c:pt>
                <c:pt idx="91">
                  <c:v>82.55</c:v>
                </c:pt>
                <c:pt idx="92">
                  <c:v>81.5880000000001</c:v>
                </c:pt>
                <c:pt idx="93">
                  <c:v>81.925</c:v>
                </c:pt>
                <c:pt idx="94">
                  <c:v>83.35</c:v>
                </c:pt>
                <c:pt idx="95">
                  <c:v>82.9000000000001</c:v>
                </c:pt>
                <c:pt idx="96">
                  <c:v>82.25</c:v>
                </c:pt>
                <c:pt idx="97">
                  <c:v>80.975</c:v>
                </c:pt>
                <c:pt idx="98">
                  <c:v>79.375</c:v>
                </c:pt>
                <c:pt idx="99">
                  <c:v>79.2000000000001</c:v>
                </c:pt>
                <c:pt idx="100">
                  <c:v>79.0629999999999</c:v>
                </c:pt>
                <c:pt idx="101">
                  <c:v>79</c:v>
                </c:pt>
                <c:pt idx="102">
                  <c:v>78.75</c:v>
                </c:pt>
                <c:pt idx="103">
                  <c:v>79.225</c:v>
                </c:pt>
                <c:pt idx="104">
                  <c:v>79.25</c:v>
                </c:pt>
                <c:pt idx="105">
                  <c:v>78.4000000000001</c:v>
                </c:pt>
                <c:pt idx="106">
                  <c:v>80.4060000000001</c:v>
                </c:pt>
                <c:pt idx="107">
                  <c:v>79.481</c:v>
                </c:pt>
                <c:pt idx="108">
                  <c:v>79.3880000000001</c:v>
                </c:pt>
                <c:pt idx="109">
                  <c:v>69.738</c:v>
                </c:pt>
                <c:pt idx="110">
                  <c:v>78.1</c:v>
                </c:pt>
                <c:pt idx="111">
                  <c:v>76.025</c:v>
                </c:pt>
                <c:pt idx="112">
                  <c:v>77.238</c:v>
                </c:pt>
                <c:pt idx="113">
                  <c:v>77</c:v>
                </c:pt>
                <c:pt idx="114">
                  <c:v>74.5</c:v>
                </c:pt>
                <c:pt idx="115">
                  <c:v>74.688</c:v>
                </c:pt>
                <c:pt idx="116">
                  <c:v>73.1129999999999</c:v>
                </c:pt>
                <c:pt idx="117">
                  <c:v>71.875</c:v>
                </c:pt>
                <c:pt idx="118">
                  <c:v>71.625</c:v>
                </c:pt>
                <c:pt idx="119">
                  <c:v>70.938</c:v>
                </c:pt>
                <c:pt idx="120">
                  <c:v>70.188</c:v>
                </c:pt>
                <c:pt idx="121">
                  <c:v>69.963</c:v>
                </c:pt>
                <c:pt idx="122">
                  <c:v>71.35</c:v>
                </c:pt>
                <c:pt idx="123">
                  <c:v>70.6</c:v>
                </c:pt>
                <c:pt idx="124">
                  <c:v>69.638</c:v>
                </c:pt>
                <c:pt idx="125">
                  <c:v>69.575</c:v>
                </c:pt>
                <c:pt idx="126">
                  <c:v>66.938</c:v>
                </c:pt>
                <c:pt idx="127">
                  <c:v>66.438</c:v>
                </c:pt>
                <c:pt idx="128">
                  <c:v>64.438</c:v>
                </c:pt>
                <c:pt idx="129">
                  <c:v>66.2129999999999</c:v>
                </c:pt>
                <c:pt idx="130">
                  <c:v>64.988</c:v>
                </c:pt>
                <c:pt idx="131">
                  <c:v>65.3379999999999</c:v>
                </c:pt>
                <c:pt idx="132">
                  <c:v>65.1129999999999</c:v>
                </c:pt>
                <c:pt idx="133">
                  <c:v>65.0630000000001</c:v>
                </c:pt>
                <c:pt idx="134">
                  <c:v>65.188</c:v>
                </c:pt>
                <c:pt idx="135">
                  <c:v>64.6380000000001</c:v>
                </c:pt>
                <c:pt idx="136">
                  <c:v>65.75</c:v>
                </c:pt>
                <c:pt idx="137">
                  <c:v>65.513</c:v>
                </c:pt>
                <c:pt idx="138">
                  <c:v>64.413</c:v>
                </c:pt>
                <c:pt idx="139">
                  <c:v>64.813</c:v>
                </c:pt>
                <c:pt idx="140">
                  <c:v>62.313</c:v>
                </c:pt>
                <c:pt idx="141">
                  <c:v>63.4630000000001</c:v>
                </c:pt>
                <c:pt idx="142">
                  <c:v>62.4</c:v>
                </c:pt>
                <c:pt idx="143">
                  <c:v>62.338</c:v>
                </c:pt>
                <c:pt idx="144">
                  <c:v>63.3380000000001</c:v>
                </c:pt>
                <c:pt idx="145">
                  <c:v>63.2129999999999</c:v>
                </c:pt>
                <c:pt idx="146">
                  <c:v>63</c:v>
                </c:pt>
                <c:pt idx="147">
                  <c:v>63.238</c:v>
                </c:pt>
                <c:pt idx="148">
                  <c:v>63.063</c:v>
                </c:pt>
                <c:pt idx="149">
                  <c:v>66.75</c:v>
                </c:pt>
                <c:pt idx="150">
                  <c:v>63.113</c:v>
                </c:pt>
                <c:pt idx="151">
                  <c:v>62.3</c:v>
                </c:pt>
                <c:pt idx="152">
                  <c:v>62.7879999999999</c:v>
                </c:pt>
                <c:pt idx="153">
                  <c:v>61.838</c:v>
                </c:pt>
                <c:pt idx="154">
                  <c:v>65.275</c:v>
                </c:pt>
                <c:pt idx="155">
                  <c:v>65.163</c:v>
                </c:pt>
                <c:pt idx="156">
                  <c:v>64.438</c:v>
                </c:pt>
                <c:pt idx="157">
                  <c:v>66.288</c:v>
                </c:pt>
                <c:pt idx="158">
                  <c:v>63.8129999999999</c:v>
                </c:pt>
                <c:pt idx="159">
                  <c:v>64.025</c:v>
                </c:pt>
                <c:pt idx="160">
                  <c:v>64.013</c:v>
                </c:pt>
                <c:pt idx="161">
                  <c:v>64.325</c:v>
                </c:pt>
                <c:pt idx="162">
                  <c:v>64.188</c:v>
                </c:pt>
                <c:pt idx="163">
                  <c:v>64.363</c:v>
                </c:pt>
                <c:pt idx="164">
                  <c:v>63.688</c:v>
                </c:pt>
                <c:pt idx="165">
                  <c:v>63.788</c:v>
                </c:pt>
                <c:pt idx="166">
                  <c:v>63.863</c:v>
                </c:pt>
                <c:pt idx="167">
                  <c:v>64.8499999999999</c:v>
                </c:pt>
                <c:pt idx="168">
                  <c:v>64</c:v>
                </c:pt>
                <c:pt idx="169">
                  <c:v>65.338</c:v>
                </c:pt>
                <c:pt idx="170">
                  <c:v>64.838</c:v>
                </c:pt>
                <c:pt idx="171">
                  <c:v>64.138</c:v>
                </c:pt>
                <c:pt idx="172">
                  <c:v>63.888</c:v>
                </c:pt>
                <c:pt idx="173">
                  <c:v>63.8129999999999</c:v>
                </c:pt>
                <c:pt idx="174">
                  <c:v>64.025</c:v>
                </c:pt>
                <c:pt idx="175">
                  <c:v>64</c:v>
                </c:pt>
                <c:pt idx="176">
                  <c:v>64</c:v>
                </c:pt>
                <c:pt idx="177">
                  <c:v>64</c:v>
                </c:pt>
                <c:pt idx="178">
                  <c:v>63.913</c:v>
                </c:pt>
                <c:pt idx="179">
                  <c:v>63.338</c:v>
                </c:pt>
                <c:pt idx="180">
                  <c:v>62.988</c:v>
                </c:pt>
                <c:pt idx="181">
                  <c:v>72.263</c:v>
                </c:pt>
                <c:pt idx="182">
                  <c:v>73.1249999999999</c:v>
                </c:pt>
                <c:pt idx="183">
                  <c:v>75.075</c:v>
                </c:pt>
                <c:pt idx="184">
                  <c:v>79.9</c:v>
                </c:pt>
                <c:pt idx="185">
                  <c:v>76.475</c:v>
                </c:pt>
                <c:pt idx="186">
                  <c:v>78.2</c:v>
                </c:pt>
                <c:pt idx="187">
                  <c:v>80.95</c:v>
                </c:pt>
                <c:pt idx="188">
                  <c:v>84.95</c:v>
                </c:pt>
                <c:pt idx="189">
                  <c:v>92.125</c:v>
                </c:pt>
                <c:pt idx="190">
                  <c:v>99.175</c:v>
                </c:pt>
                <c:pt idx="191">
                  <c:v>115.75</c:v>
                </c:pt>
                <c:pt idx="192">
                  <c:v>120.375</c:v>
                </c:pt>
                <c:pt idx="193">
                  <c:v>120.5</c:v>
                </c:pt>
                <c:pt idx="194">
                  <c:v>130.25</c:v>
                </c:pt>
                <c:pt idx="195">
                  <c:v>136.75</c:v>
                </c:pt>
                <c:pt idx="196">
                  <c:v>148.75</c:v>
                </c:pt>
                <c:pt idx="197">
                  <c:v>151.625</c:v>
                </c:pt>
                <c:pt idx="198">
                  <c:v>181.625</c:v>
                </c:pt>
                <c:pt idx="199">
                  <c:v>179.625</c:v>
                </c:pt>
                <c:pt idx="200">
                  <c:v>196.325</c:v>
                </c:pt>
                <c:pt idx="201">
                  <c:v>181.875</c:v>
                </c:pt>
                <c:pt idx="202">
                  <c:v>168</c:v>
                </c:pt>
                <c:pt idx="203">
                  <c:v>175.5</c:v>
                </c:pt>
                <c:pt idx="204">
                  <c:v>172.125</c:v>
                </c:pt>
                <c:pt idx="205">
                  <c:v>172</c:v>
                </c:pt>
                <c:pt idx="206">
                  <c:v>164.625</c:v>
                </c:pt>
                <c:pt idx="207">
                  <c:v>164.375</c:v>
                </c:pt>
                <c:pt idx="208">
                  <c:v>162.9</c:v>
                </c:pt>
                <c:pt idx="209">
                  <c:v>173</c:v>
                </c:pt>
                <c:pt idx="210">
                  <c:v>181.15</c:v>
                </c:pt>
                <c:pt idx="211">
                  <c:v>189.713</c:v>
                </c:pt>
                <c:pt idx="212">
                  <c:v>180.7</c:v>
                </c:pt>
                <c:pt idx="213">
                  <c:v>184.75</c:v>
                </c:pt>
                <c:pt idx="214">
                  <c:v>182.875</c:v>
                </c:pt>
                <c:pt idx="215">
                  <c:v>187.875</c:v>
                </c:pt>
                <c:pt idx="216">
                  <c:v>183.75</c:v>
                </c:pt>
                <c:pt idx="217">
                  <c:v>180.025</c:v>
                </c:pt>
                <c:pt idx="218">
                  <c:v>180.725</c:v>
                </c:pt>
                <c:pt idx="219">
                  <c:v>180.125</c:v>
                </c:pt>
                <c:pt idx="220">
                  <c:v>170.75</c:v>
                </c:pt>
                <c:pt idx="221">
                  <c:v>163.625</c:v>
                </c:pt>
                <c:pt idx="222">
                  <c:v>164.125</c:v>
                </c:pt>
                <c:pt idx="223">
                  <c:v>169.875</c:v>
                </c:pt>
                <c:pt idx="224">
                  <c:v>167.125</c:v>
                </c:pt>
                <c:pt idx="225">
                  <c:v>167.125</c:v>
                </c:pt>
                <c:pt idx="226">
                  <c:v>166.25</c:v>
                </c:pt>
                <c:pt idx="227">
                  <c:v>168.375</c:v>
                </c:pt>
                <c:pt idx="228">
                  <c:v>173.25</c:v>
                </c:pt>
                <c:pt idx="229">
                  <c:v>183</c:v>
                </c:pt>
                <c:pt idx="230">
                  <c:v>176.375</c:v>
                </c:pt>
                <c:pt idx="231">
                  <c:v>167.875</c:v>
                </c:pt>
                <c:pt idx="232">
                  <c:v>166.5</c:v>
                </c:pt>
                <c:pt idx="233">
                  <c:v>166.125</c:v>
                </c:pt>
                <c:pt idx="234">
                  <c:v>167.675</c:v>
                </c:pt>
                <c:pt idx="235">
                  <c:v>164.525</c:v>
                </c:pt>
                <c:pt idx="236">
                  <c:v>165.875</c:v>
                </c:pt>
                <c:pt idx="237">
                  <c:v>165</c:v>
                </c:pt>
                <c:pt idx="238">
                  <c:v>168.25</c:v>
                </c:pt>
                <c:pt idx="239">
                  <c:v>164</c:v>
                </c:pt>
                <c:pt idx="240">
                  <c:v>152.75</c:v>
                </c:pt>
                <c:pt idx="241">
                  <c:v>144.75</c:v>
                </c:pt>
                <c:pt idx="242">
                  <c:v>136.5</c:v>
                </c:pt>
                <c:pt idx="243">
                  <c:v>137.25</c:v>
                </c:pt>
                <c:pt idx="244">
                  <c:v>134.275</c:v>
                </c:pt>
                <c:pt idx="245">
                  <c:v>132.075</c:v>
                </c:pt>
                <c:pt idx="246">
                  <c:v>128.25</c:v>
                </c:pt>
                <c:pt idx="247">
                  <c:v>127.75</c:v>
                </c:pt>
                <c:pt idx="248">
                  <c:v>124.1</c:v>
                </c:pt>
                <c:pt idx="249">
                  <c:v>128.313</c:v>
                </c:pt>
                <c:pt idx="250">
                  <c:v>128.625</c:v>
                </c:pt>
                <c:pt idx="251">
                  <c:v>127.938</c:v>
                </c:pt>
                <c:pt idx="252">
                  <c:v>130.125</c:v>
                </c:pt>
                <c:pt idx="253">
                  <c:v>125.888</c:v>
                </c:pt>
                <c:pt idx="254">
                  <c:v>123.938</c:v>
                </c:pt>
                <c:pt idx="255">
                  <c:v>118</c:v>
                </c:pt>
                <c:pt idx="256">
                  <c:v>118.675</c:v>
                </c:pt>
                <c:pt idx="257">
                  <c:v>112.175</c:v>
                </c:pt>
                <c:pt idx="258">
                  <c:v>108.375</c:v>
                </c:pt>
                <c:pt idx="259">
                  <c:v>104.55</c:v>
                </c:pt>
                <c:pt idx="260">
                  <c:v>109.563</c:v>
                </c:pt>
                <c:pt idx="261">
                  <c:v>110.475</c:v>
                </c:pt>
                <c:pt idx="262">
                  <c:v>114.475</c:v>
                </c:pt>
                <c:pt idx="263">
                  <c:v>113.313</c:v>
                </c:pt>
                <c:pt idx="264">
                  <c:v>112.25</c:v>
                </c:pt>
                <c:pt idx="265">
                  <c:v>106.025</c:v>
                </c:pt>
                <c:pt idx="266">
                  <c:v>107</c:v>
                </c:pt>
                <c:pt idx="267">
                  <c:v>108.5</c:v>
                </c:pt>
                <c:pt idx="268">
                  <c:v>103.55</c:v>
                </c:pt>
                <c:pt idx="269">
                  <c:v>107.375</c:v>
                </c:pt>
                <c:pt idx="270">
                  <c:v>106.95</c:v>
                </c:pt>
                <c:pt idx="271">
                  <c:v>106.613</c:v>
                </c:pt>
                <c:pt idx="272">
                  <c:v>102.3</c:v>
                </c:pt>
                <c:pt idx="273">
                  <c:v>95.75</c:v>
                </c:pt>
                <c:pt idx="274">
                  <c:v>93.85</c:v>
                </c:pt>
                <c:pt idx="275">
                  <c:v>94.25</c:v>
                </c:pt>
                <c:pt idx="276">
                  <c:v>93.375</c:v>
                </c:pt>
                <c:pt idx="277">
                  <c:v>91.063</c:v>
                </c:pt>
                <c:pt idx="278">
                  <c:v>88.125</c:v>
                </c:pt>
                <c:pt idx="279">
                  <c:v>88.925</c:v>
                </c:pt>
                <c:pt idx="280">
                  <c:v>91.625</c:v>
                </c:pt>
                <c:pt idx="281">
                  <c:v>98.375</c:v>
                </c:pt>
                <c:pt idx="282">
                  <c:v>101.325</c:v>
                </c:pt>
                <c:pt idx="283">
                  <c:v>97.738</c:v>
                </c:pt>
                <c:pt idx="284">
                  <c:v>95.25</c:v>
                </c:pt>
                <c:pt idx="285">
                  <c:v>96.75</c:v>
                </c:pt>
                <c:pt idx="286">
                  <c:v>100.625</c:v>
                </c:pt>
                <c:pt idx="287">
                  <c:v>95.5</c:v>
                </c:pt>
                <c:pt idx="288">
                  <c:v>96.713</c:v>
                </c:pt>
                <c:pt idx="289">
                  <c:v>94.425</c:v>
                </c:pt>
                <c:pt idx="290">
                  <c:v>92.375</c:v>
                </c:pt>
                <c:pt idx="291">
                  <c:v>92.5</c:v>
                </c:pt>
                <c:pt idx="292">
                  <c:v>94.25</c:v>
                </c:pt>
                <c:pt idx="293">
                  <c:v>92.513</c:v>
                </c:pt>
                <c:pt idx="294">
                  <c:v>95.875</c:v>
                </c:pt>
                <c:pt idx="295">
                  <c:v>96.238</c:v>
                </c:pt>
                <c:pt idx="296">
                  <c:v>98.463</c:v>
                </c:pt>
                <c:pt idx="297">
                  <c:v>97.313</c:v>
                </c:pt>
                <c:pt idx="298">
                  <c:v>98.875</c:v>
                </c:pt>
                <c:pt idx="299">
                  <c:v>100.375</c:v>
                </c:pt>
                <c:pt idx="300">
                  <c:v>101.938</c:v>
                </c:pt>
                <c:pt idx="301">
                  <c:v>99.938</c:v>
                </c:pt>
                <c:pt idx="302">
                  <c:v>99.188</c:v>
                </c:pt>
                <c:pt idx="303">
                  <c:v>97.875</c:v>
                </c:pt>
                <c:pt idx="304">
                  <c:v>95.063</c:v>
                </c:pt>
                <c:pt idx="305">
                  <c:v>90.763</c:v>
                </c:pt>
                <c:pt idx="306">
                  <c:v>91.375</c:v>
                </c:pt>
                <c:pt idx="307">
                  <c:v>92.55</c:v>
                </c:pt>
              </c:numCache>
            </c:numRef>
          </c:val>
          <c:smooth val="0"/>
        </c:ser>
        <c:hiLowLines>
          <c:spPr>
            <a:ln w="0">
              <a:noFill/>
            </a:ln>
          </c:spPr>
        </c:hiLowLines>
        <c:marker val="0"/>
        <c:axId val="32448951"/>
        <c:axId val="15758316"/>
      </c:lineChart>
      <c:lineChart>
        <c:grouping val="standard"/>
        <c:varyColors val="0"/>
        <c:ser>
          <c:idx val="2"/>
          <c:order val="2"/>
          <c:tx>
            <c:strRef>
              <c:f>'1-1. ábra_chart'!$B$9</c:f>
              <c:strCache>
                <c:ptCount val="1"/>
                <c:pt idx="0">
                  <c:v>USD</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B$10:$B$317</c:f>
              <c:numCache>
                <c:formatCode>General</c:formatCode>
                <c:ptCount val="308"/>
                <c:pt idx="0">
                  <c:v>69.563</c:v>
                </c:pt>
                <c:pt idx="1">
                  <c:v>67.375</c:v>
                </c:pt>
                <c:pt idx="2">
                  <c:v>70.75</c:v>
                </c:pt>
                <c:pt idx="3">
                  <c:v>68.813</c:v>
                </c:pt>
                <c:pt idx="4">
                  <c:v>68.9</c:v>
                </c:pt>
                <c:pt idx="5">
                  <c:v>63.25</c:v>
                </c:pt>
                <c:pt idx="6">
                  <c:v>61.288</c:v>
                </c:pt>
                <c:pt idx="7">
                  <c:v>60.75</c:v>
                </c:pt>
                <c:pt idx="8">
                  <c:v>44.1</c:v>
                </c:pt>
                <c:pt idx="9">
                  <c:v>36.45</c:v>
                </c:pt>
                <c:pt idx="10">
                  <c:v>33.025</c:v>
                </c:pt>
                <c:pt idx="11">
                  <c:v>40.025</c:v>
                </c:pt>
                <c:pt idx="12">
                  <c:v>43.175</c:v>
                </c:pt>
                <c:pt idx="13">
                  <c:v>46.25</c:v>
                </c:pt>
                <c:pt idx="14">
                  <c:v>80.55</c:v>
                </c:pt>
                <c:pt idx="15">
                  <c:v>54.925</c:v>
                </c:pt>
                <c:pt idx="16">
                  <c:v>31.875</c:v>
                </c:pt>
                <c:pt idx="17">
                  <c:v>35.925</c:v>
                </c:pt>
                <c:pt idx="18">
                  <c:v>37.925</c:v>
                </c:pt>
                <c:pt idx="19">
                  <c:v>34.275</c:v>
                </c:pt>
                <c:pt idx="20">
                  <c:v>43.538</c:v>
                </c:pt>
                <c:pt idx="21">
                  <c:v>38.788</c:v>
                </c:pt>
                <c:pt idx="22">
                  <c:v>38.2</c:v>
                </c:pt>
                <c:pt idx="23">
                  <c:v>42.1</c:v>
                </c:pt>
                <c:pt idx="24">
                  <c:v>55.488</c:v>
                </c:pt>
                <c:pt idx="25">
                  <c:v>53.75</c:v>
                </c:pt>
                <c:pt idx="26">
                  <c:v>51.925</c:v>
                </c:pt>
                <c:pt idx="27">
                  <c:v>51.513</c:v>
                </c:pt>
                <c:pt idx="28">
                  <c:v>50.2</c:v>
                </c:pt>
                <c:pt idx="29">
                  <c:v>48.25</c:v>
                </c:pt>
                <c:pt idx="30">
                  <c:v>50.1</c:v>
                </c:pt>
                <c:pt idx="31">
                  <c:v>50.3</c:v>
                </c:pt>
                <c:pt idx="32">
                  <c:v>54.7</c:v>
                </c:pt>
                <c:pt idx="33">
                  <c:v>54</c:v>
                </c:pt>
                <c:pt idx="34">
                  <c:v>51.5</c:v>
                </c:pt>
                <c:pt idx="35">
                  <c:v>48.313</c:v>
                </c:pt>
                <c:pt idx="36">
                  <c:v>53.45</c:v>
                </c:pt>
                <c:pt idx="37">
                  <c:v>54.5</c:v>
                </c:pt>
                <c:pt idx="38">
                  <c:v>50.938</c:v>
                </c:pt>
                <c:pt idx="39">
                  <c:v>52.8</c:v>
                </c:pt>
                <c:pt idx="40">
                  <c:v>58.6</c:v>
                </c:pt>
                <c:pt idx="41">
                  <c:v>66.163</c:v>
                </c:pt>
                <c:pt idx="42">
                  <c:v>71.25</c:v>
                </c:pt>
                <c:pt idx="43">
                  <c:v>73.638</c:v>
                </c:pt>
                <c:pt idx="44">
                  <c:v>76.113</c:v>
                </c:pt>
                <c:pt idx="45">
                  <c:v>68.8</c:v>
                </c:pt>
                <c:pt idx="46">
                  <c:v>81.05</c:v>
                </c:pt>
                <c:pt idx="47">
                  <c:v>77.875</c:v>
                </c:pt>
                <c:pt idx="48">
                  <c:v>77.625</c:v>
                </c:pt>
                <c:pt idx="49">
                  <c:v>62.25</c:v>
                </c:pt>
                <c:pt idx="50">
                  <c:v>63.5</c:v>
                </c:pt>
                <c:pt idx="51">
                  <c:v>66.3</c:v>
                </c:pt>
                <c:pt idx="52">
                  <c:v>64.125</c:v>
                </c:pt>
                <c:pt idx="53">
                  <c:v>82.625</c:v>
                </c:pt>
                <c:pt idx="54">
                  <c:v>58.788</c:v>
                </c:pt>
                <c:pt idx="55">
                  <c:v>66.375</c:v>
                </c:pt>
                <c:pt idx="56">
                  <c:v>63.125</c:v>
                </c:pt>
                <c:pt idx="57">
                  <c:v>64</c:v>
                </c:pt>
                <c:pt idx="58">
                  <c:v>67.125</c:v>
                </c:pt>
                <c:pt idx="59">
                  <c:v>72.125</c:v>
                </c:pt>
                <c:pt idx="60">
                  <c:v>73.1</c:v>
                </c:pt>
                <c:pt idx="61">
                  <c:v>73.913</c:v>
                </c:pt>
                <c:pt idx="62">
                  <c:v>68.675</c:v>
                </c:pt>
                <c:pt idx="63">
                  <c:v>69.75</c:v>
                </c:pt>
                <c:pt idx="64">
                  <c:v>72.75</c:v>
                </c:pt>
                <c:pt idx="65">
                  <c:v>76.55</c:v>
                </c:pt>
                <c:pt idx="66">
                  <c:v>73.9</c:v>
                </c:pt>
                <c:pt idx="67">
                  <c:v>74.75</c:v>
                </c:pt>
                <c:pt idx="68">
                  <c:v>78.563</c:v>
                </c:pt>
                <c:pt idx="69">
                  <c:v>79.1</c:v>
                </c:pt>
                <c:pt idx="70">
                  <c:v>81.613</c:v>
                </c:pt>
                <c:pt idx="71">
                  <c:v>81.375</c:v>
                </c:pt>
                <c:pt idx="72">
                  <c:v>81.594</c:v>
                </c:pt>
                <c:pt idx="73">
                  <c:v>79.375</c:v>
                </c:pt>
                <c:pt idx="74">
                  <c:v>88.75</c:v>
                </c:pt>
                <c:pt idx="75">
                  <c:v>87.6</c:v>
                </c:pt>
                <c:pt idx="76">
                  <c:v>90.5</c:v>
                </c:pt>
                <c:pt idx="77">
                  <c:v>89.5</c:v>
                </c:pt>
                <c:pt idx="78">
                  <c:v>89.05</c:v>
                </c:pt>
                <c:pt idx="79">
                  <c:v>86.988</c:v>
                </c:pt>
                <c:pt idx="80">
                  <c:v>86.85</c:v>
                </c:pt>
                <c:pt idx="81">
                  <c:v>88.938</c:v>
                </c:pt>
                <c:pt idx="82">
                  <c:v>84.981</c:v>
                </c:pt>
                <c:pt idx="83">
                  <c:v>88</c:v>
                </c:pt>
                <c:pt idx="84">
                  <c:v>81.638</c:v>
                </c:pt>
                <c:pt idx="85">
                  <c:v>78.5</c:v>
                </c:pt>
                <c:pt idx="86">
                  <c:v>79</c:v>
                </c:pt>
                <c:pt idx="87">
                  <c:v>77.75</c:v>
                </c:pt>
                <c:pt idx="88">
                  <c:v>75.138</c:v>
                </c:pt>
                <c:pt idx="89">
                  <c:v>74.463</c:v>
                </c:pt>
                <c:pt idx="90">
                  <c:v>71.3</c:v>
                </c:pt>
                <c:pt idx="91">
                  <c:v>70.313</c:v>
                </c:pt>
                <c:pt idx="92">
                  <c:v>68.713</c:v>
                </c:pt>
                <c:pt idx="93">
                  <c:v>72.85</c:v>
                </c:pt>
                <c:pt idx="94">
                  <c:v>72.825</c:v>
                </c:pt>
                <c:pt idx="95">
                  <c:v>71.3</c:v>
                </c:pt>
                <c:pt idx="96">
                  <c:v>69.55</c:v>
                </c:pt>
                <c:pt idx="97">
                  <c:v>68.75</c:v>
                </c:pt>
                <c:pt idx="98">
                  <c:v>65.663</c:v>
                </c:pt>
                <c:pt idx="99">
                  <c:v>65.513</c:v>
                </c:pt>
                <c:pt idx="100">
                  <c:v>65.613</c:v>
                </c:pt>
                <c:pt idx="101">
                  <c:v>65.813</c:v>
                </c:pt>
                <c:pt idx="102">
                  <c:v>66.438</c:v>
                </c:pt>
                <c:pt idx="103">
                  <c:v>66.338</c:v>
                </c:pt>
                <c:pt idx="104">
                  <c:v>66.988</c:v>
                </c:pt>
                <c:pt idx="105">
                  <c:v>67.063</c:v>
                </c:pt>
                <c:pt idx="106">
                  <c:v>67.375</c:v>
                </c:pt>
                <c:pt idx="107">
                  <c:v>66.763</c:v>
                </c:pt>
                <c:pt idx="108">
                  <c:v>67.588</c:v>
                </c:pt>
                <c:pt idx="109">
                  <c:v>66.688</c:v>
                </c:pt>
                <c:pt idx="110">
                  <c:v>68.563</c:v>
                </c:pt>
                <c:pt idx="111">
                  <c:v>64.625</c:v>
                </c:pt>
                <c:pt idx="112">
                  <c:v>69.825</c:v>
                </c:pt>
                <c:pt idx="113">
                  <c:v>70.813</c:v>
                </c:pt>
                <c:pt idx="114">
                  <c:v>66.225</c:v>
                </c:pt>
                <c:pt idx="115">
                  <c:v>72.075</c:v>
                </c:pt>
                <c:pt idx="116">
                  <c:v>69.25</c:v>
                </c:pt>
                <c:pt idx="117">
                  <c:v>74.375</c:v>
                </c:pt>
                <c:pt idx="118">
                  <c:v>72.25</c:v>
                </c:pt>
                <c:pt idx="119">
                  <c:v>71.125</c:v>
                </c:pt>
                <c:pt idx="120">
                  <c:v>71.288</c:v>
                </c:pt>
                <c:pt idx="121">
                  <c:v>71.038</c:v>
                </c:pt>
                <c:pt idx="122">
                  <c:v>72.138</c:v>
                </c:pt>
                <c:pt idx="123">
                  <c:v>72.613</c:v>
                </c:pt>
                <c:pt idx="124">
                  <c:v>73.763</c:v>
                </c:pt>
                <c:pt idx="125">
                  <c:v>72.825</c:v>
                </c:pt>
                <c:pt idx="126">
                  <c:v>70.813</c:v>
                </c:pt>
                <c:pt idx="127">
                  <c:v>72.25</c:v>
                </c:pt>
                <c:pt idx="128">
                  <c:v>72.375</c:v>
                </c:pt>
                <c:pt idx="129">
                  <c:v>72.825</c:v>
                </c:pt>
                <c:pt idx="130">
                  <c:v>72.988</c:v>
                </c:pt>
                <c:pt idx="131">
                  <c:v>73.225</c:v>
                </c:pt>
                <c:pt idx="132">
                  <c:v>74.5</c:v>
                </c:pt>
                <c:pt idx="133">
                  <c:v>73.788</c:v>
                </c:pt>
                <c:pt idx="134">
                  <c:v>73.513</c:v>
                </c:pt>
                <c:pt idx="135">
                  <c:v>74.413</c:v>
                </c:pt>
                <c:pt idx="136">
                  <c:v>74.963</c:v>
                </c:pt>
                <c:pt idx="137">
                  <c:v>77.438</c:v>
                </c:pt>
                <c:pt idx="138">
                  <c:v>76</c:v>
                </c:pt>
                <c:pt idx="139">
                  <c:v>75.025</c:v>
                </c:pt>
                <c:pt idx="140">
                  <c:v>74.363</c:v>
                </c:pt>
                <c:pt idx="141">
                  <c:v>75.438</c:v>
                </c:pt>
                <c:pt idx="142">
                  <c:v>74.625</c:v>
                </c:pt>
                <c:pt idx="143">
                  <c:v>75.5</c:v>
                </c:pt>
                <c:pt idx="144">
                  <c:v>72.9</c:v>
                </c:pt>
                <c:pt idx="145">
                  <c:v>73.713</c:v>
                </c:pt>
                <c:pt idx="146">
                  <c:v>74.925</c:v>
                </c:pt>
                <c:pt idx="147">
                  <c:v>74.325</c:v>
                </c:pt>
                <c:pt idx="148">
                  <c:v>74.363</c:v>
                </c:pt>
                <c:pt idx="149">
                  <c:v>73.825</c:v>
                </c:pt>
                <c:pt idx="150">
                  <c:v>73.988</c:v>
                </c:pt>
                <c:pt idx="151">
                  <c:v>74.113</c:v>
                </c:pt>
                <c:pt idx="152">
                  <c:v>76.188</c:v>
                </c:pt>
                <c:pt idx="153">
                  <c:v>76.15</c:v>
                </c:pt>
                <c:pt idx="154">
                  <c:v>76.45</c:v>
                </c:pt>
                <c:pt idx="155">
                  <c:v>76.875</c:v>
                </c:pt>
                <c:pt idx="156">
                  <c:v>76.775</c:v>
                </c:pt>
                <c:pt idx="157">
                  <c:v>76.938</c:v>
                </c:pt>
                <c:pt idx="158">
                  <c:v>78.938</c:v>
                </c:pt>
                <c:pt idx="159">
                  <c:v>77.188</c:v>
                </c:pt>
                <c:pt idx="160">
                  <c:v>77.675</c:v>
                </c:pt>
                <c:pt idx="161">
                  <c:v>78.55</c:v>
                </c:pt>
                <c:pt idx="162">
                  <c:v>78.825</c:v>
                </c:pt>
                <c:pt idx="163">
                  <c:v>78.288</c:v>
                </c:pt>
                <c:pt idx="164">
                  <c:v>78.363</c:v>
                </c:pt>
                <c:pt idx="165">
                  <c:v>77.85</c:v>
                </c:pt>
                <c:pt idx="166">
                  <c:v>79.5</c:v>
                </c:pt>
                <c:pt idx="167">
                  <c:v>78.438</c:v>
                </c:pt>
                <c:pt idx="168">
                  <c:v>78.4</c:v>
                </c:pt>
                <c:pt idx="169">
                  <c:v>77.7</c:v>
                </c:pt>
                <c:pt idx="170">
                  <c:v>77.863</c:v>
                </c:pt>
                <c:pt idx="171">
                  <c:v>78.5</c:v>
                </c:pt>
                <c:pt idx="172">
                  <c:v>78.713</c:v>
                </c:pt>
                <c:pt idx="173">
                  <c:v>79.075</c:v>
                </c:pt>
                <c:pt idx="174">
                  <c:v>79.2</c:v>
                </c:pt>
                <c:pt idx="175">
                  <c:v>80.938</c:v>
                </c:pt>
                <c:pt idx="176">
                  <c:v>80.288</c:v>
                </c:pt>
                <c:pt idx="177">
                  <c:v>81.363</c:v>
                </c:pt>
                <c:pt idx="178">
                  <c:v>83.775</c:v>
                </c:pt>
                <c:pt idx="179">
                  <c:v>87.475</c:v>
                </c:pt>
                <c:pt idx="180">
                  <c:v>86.225</c:v>
                </c:pt>
                <c:pt idx="181">
                  <c:v>99.425</c:v>
                </c:pt>
                <c:pt idx="182">
                  <c:v>100.125</c:v>
                </c:pt>
                <c:pt idx="183">
                  <c:v>138.75</c:v>
                </c:pt>
                <c:pt idx="184">
                  <c:v>155.075</c:v>
                </c:pt>
                <c:pt idx="185">
                  <c:v>129.4</c:v>
                </c:pt>
                <c:pt idx="186">
                  <c:v>127.55</c:v>
                </c:pt>
                <c:pt idx="187">
                  <c:v>136.125</c:v>
                </c:pt>
                <c:pt idx="188">
                  <c:v>166.225</c:v>
                </c:pt>
                <c:pt idx="189">
                  <c:v>198.125</c:v>
                </c:pt>
                <c:pt idx="190">
                  <c:v>206.988</c:v>
                </c:pt>
                <c:pt idx="191">
                  <c:v>227.45</c:v>
                </c:pt>
                <c:pt idx="192">
                  <c:v>236.85</c:v>
                </c:pt>
                <c:pt idx="193">
                  <c:v>250</c:v>
                </c:pt>
                <c:pt idx="194">
                  <c:v>268.9</c:v>
                </c:pt>
                <c:pt idx="195">
                  <c:v>284.375</c:v>
                </c:pt>
                <c:pt idx="196">
                  <c:v>288.275</c:v>
                </c:pt>
                <c:pt idx="197">
                  <c:v>285</c:v>
                </c:pt>
                <c:pt idx="198">
                  <c:v>320.875</c:v>
                </c:pt>
                <c:pt idx="199">
                  <c:v>346.4</c:v>
                </c:pt>
                <c:pt idx="200">
                  <c:v>364.875</c:v>
                </c:pt>
                <c:pt idx="201">
                  <c:v>361.4</c:v>
                </c:pt>
                <c:pt idx="202">
                  <c:v>341.6</c:v>
                </c:pt>
                <c:pt idx="203">
                  <c:v>344.5</c:v>
                </c:pt>
                <c:pt idx="204">
                  <c:v>339.15</c:v>
                </c:pt>
                <c:pt idx="205">
                  <c:v>331.025</c:v>
                </c:pt>
                <c:pt idx="206">
                  <c:v>294.275</c:v>
                </c:pt>
                <c:pt idx="207">
                  <c:v>277.775</c:v>
                </c:pt>
                <c:pt idx="208">
                  <c:v>250.725</c:v>
                </c:pt>
                <c:pt idx="209">
                  <c:v>256.8</c:v>
                </c:pt>
                <c:pt idx="210">
                  <c:v>262.925</c:v>
                </c:pt>
                <c:pt idx="211">
                  <c:v>263.25</c:v>
                </c:pt>
                <c:pt idx="212">
                  <c:v>261.5</c:v>
                </c:pt>
                <c:pt idx="213">
                  <c:v>266.5</c:v>
                </c:pt>
                <c:pt idx="214">
                  <c:v>253.05</c:v>
                </c:pt>
                <c:pt idx="215">
                  <c:v>237.125</c:v>
                </c:pt>
                <c:pt idx="216">
                  <c:v>222.875</c:v>
                </c:pt>
                <c:pt idx="217">
                  <c:v>212.125</c:v>
                </c:pt>
                <c:pt idx="218">
                  <c:v>192.125</c:v>
                </c:pt>
                <c:pt idx="219">
                  <c:v>184.15</c:v>
                </c:pt>
                <c:pt idx="220">
                  <c:v>176</c:v>
                </c:pt>
                <c:pt idx="221">
                  <c:v>173.4</c:v>
                </c:pt>
                <c:pt idx="222">
                  <c:v>167.25</c:v>
                </c:pt>
                <c:pt idx="223">
                  <c:v>162.75</c:v>
                </c:pt>
                <c:pt idx="224">
                  <c:v>161.875</c:v>
                </c:pt>
                <c:pt idx="225">
                  <c:v>171.125</c:v>
                </c:pt>
                <c:pt idx="226">
                  <c:v>173.425</c:v>
                </c:pt>
                <c:pt idx="227">
                  <c:v>176.75</c:v>
                </c:pt>
                <c:pt idx="228">
                  <c:v>170.25</c:v>
                </c:pt>
                <c:pt idx="229">
                  <c:v>174.913</c:v>
                </c:pt>
                <c:pt idx="230">
                  <c:v>169.75</c:v>
                </c:pt>
                <c:pt idx="231">
                  <c:v>171.275</c:v>
                </c:pt>
                <c:pt idx="232">
                  <c:v>176.125</c:v>
                </c:pt>
                <c:pt idx="233">
                  <c:v>177.875</c:v>
                </c:pt>
                <c:pt idx="234">
                  <c:v>174.75</c:v>
                </c:pt>
                <c:pt idx="235">
                  <c:v>181.438</c:v>
                </c:pt>
                <c:pt idx="236">
                  <c:v>182.8</c:v>
                </c:pt>
                <c:pt idx="237">
                  <c:v>184.55</c:v>
                </c:pt>
                <c:pt idx="238">
                  <c:v>185.625</c:v>
                </c:pt>
                <c:pt idx="239">
                  <c:v>184.75</c:v>
                </c:pt>
                <c:pt idx="240">
                  <c:v>188.863</c:v>
                </c:pt>
                <c:pt idx="241">
                  <c:v>188.688</c:v>
                </c:pt>
                <c:pt idx="242">
                  <c:v>191.375</c:v>
                </c:pt>
                <c:pt idx="243">
                  <c:v>189.875</c:v>
                </c:pt>
                <c:pt idx="244">
                  <c:v>175.125</c:v>
                </c:pt>
                <c:pt idx="245">
                  <c:v>163.825</c:v>
                </c:pt>
                <c:pt idx="246">
                  <c:v>157.125</c:v>
                </c:pt>
                <c:pt idx="247">
                  <c:v>153.25</c:v>
                </c:pt>
                <c:pt idx="248">
                  <c:v>140.15</c:v>
                </c:pt>
                <c:pt idx="249">
                  <c:v>133.75</c:v>
                </c:pt>
                <c:pt idx="250">
                  <c:v>131.65</c:v>
                </c:pt>
                <c:pt idx="251">
                  <c:v>126.975</c:v>
                </c:pt>
                <c:pt idx="252">
                  <c:v>126.125</c:v>
                </c:pt>
                <c:pt idx="253">
                  <c:v>126.75</c:v>
                </c:pt>
                <c:pt idx="254">
                  <c:v>128.875</c:v>
                </c:pt>
                <c:pt idx="255">
                  <c:v>128.5</c:v>
                </c:pt>
                <c:pt idx="256">
                  <c:v>125.5</c:v>
                </c:pt>
                <c:pt idx="257">
                  <c:v>123.9</c:v>
                </c:pt>
                <c:pt idx="258">
                  <c:v>125.125</c:v>
                </c:pt>
                <c:pt idx="259">
                  <c:v>123.325</c:v>
                </c:pt>
                <c:pt idx="260">
                  <c:v>122.25</c:v>
                </c:pt>
                <c:pt idx="261">
                  <c:v>117.975</c:v>
                </c:pt>
                <c:pt idx="262">
                  <c:v>108.9</c:v>
                </c:pt>
                <c:pt idx="263">
                  <c:v>99.5</c:v>
                </c:pt>
                <c:pt idx="264">
                  <c:v>93.888</c:v>
                </c:pt>
                <c:pt idx="265">
                  <c:v>92.25</c:v>
                </c:pt>
                <c:pt idx="266">
                  <c:v>90.763</c:v>
                </c:pt>
                <c:pt idx="267">
                  <c:v>96.15</c:v>
                </c:pt>
                <c:pt idx="268">
                  <c:v>95.75</c:v>
                </c:pt>
                <c:pt idx="269">
                  <c:v>94.25</c:v>
                </c:pt>
                <c:pt idx="270">
                  <c:v>93.5</c:v>
                </c:pt>
                <c:pt idx="271">
                  <c:v>94.738</c:v>
                </c:pt>
                <c:pt idx="272">
                  <c:v>95.088</c:v>
                </c:pt>
                <c:pt idx="273">
                  <c:v>95.375</c:v>
                </c:pt>
                <c:pt idx="274">
                  <c:v>95.938</c:v>
                </c:pt>
                <c:pt idx="275">
                  <c:v>96.038</c:v>
                </c:pt>
                <c:pt idx="276">
                  <c:v>94.95</c:v>
                </c:pt>
                <c:pt idx="277">
                  <c:v>93.938</c:v>
                </c:pt>
                <c:pt idx="278">
                  <c:v>97.5</c:v>
                </c:pt>
                <c:pt idx="279">
                  <c:v>99.475</c:v>
                </c:pt>
                <c:pt idx="280">
                  <c:v>98.763</c:v>
                </c:pt>
                <c:pt idx="281">
                  <c:v>98.425</c:v>
                </c:pt>
                <c:pt idx="282">
                  <c:v>98.475</c:v>
                </c:pt>
                <c:pt idx="283">
                  <c:v>96.813</c:v>
                </c:pt>
                <c:pt idx="284">
                  <c:v>95.688</c:v>
                </c:pt>
                <c:pt idx="285">
                  <c:v>97.325</c:v>
                </c:pt>
                <c:pt idx="286">
                  <c:v>98.438</c:v>
                </c:pt>
                <c:pt idx="287">
                  <c:v>98.5</c:v>
                </c:pt>
                <c:pt idx="288">
                  <c:v>99.563</c:v>
                </c:pt>
                <c:pt idx="289">
                  <c:v>98.163</c:v>
                </c:pt>
                <c:pt idx="290">
                  <c:v>99.725</c:v>
                </c:pt>
                <c:pt idx="291">
                  <c:v>102.263</c:v>
                </c:pt>
                <c:pt idx="292">
                  <c:v>102.775</c:v>
                </c:pt>
                <c:pt idx="293">
                  <c:v>102.375</c:v>
                </c:pt>
                <c:pt idx="294">
                  <c:v>101.8</c:v>
                </c:pt>
                <c:pt idx="295">
                  <c:v>102.125</c:v>
                </c:pt>
                <c:pt idx="296">
                  <c:v>102.175</c:v>
                </c:pt>
                <c:pt idx="297">
                  <c:v>102.938</c:v>
                </c:pt>
                <c:pt idx="298">
                  <c:v>103.125</c:v>
                </c:pt>
                <c:pt idx="299">
                  <c:v>102.425</c:v>
                </c:pt>
                <c:pt idx="300">
                  <c:v>104.063</c:v>
                </c:pt>
                <c:pt idx="301">
                  <c:v>104.375</c:v>
                </c:pt>
                <c:pt idx="302">
                  <c:v>104.15</c:v>
                </c:pt>
                <c:pt idx="303">
                  <c:v>106.75</c:v>
                </c:pt>
                <c:pt idx="304">
                  <c:v>109.525</c:v>
                </c:pt>
                <c:pt idx="305">
                  <c:v>107.344</c:v>
                </c:pt>
                <c:pt idx="306">
                  <c:v>107.3</c:v>
                </c:pt>
                <c:pt idx="307">
                  <c:v>107.963</c:v>
                </c:pt>
              </c:numCache>
            </c:numRef>
          </c:val>
          <c:smooth val="0"/>
        </c:ser>
        <c:hiLowLines>
          <c:spPr>
            <a:ln w="0">
              <a:noFill/>
            </a:ln>
          </c:spPr>
        </c:hiLowLines>
        <c:marker val="0"/>
        <c:axId val="48942751"/>
        <c:axId val="81633495"/>
      </c:lineChart>
      <c:catAx>
        <c:axId val="32448951"/>
        <c:scaling>
          <c:orientation val="minMax"/>
        </c:scaling>
        <c:delete val="0"/>
        <c:axPos val="b"/>
        <c:numFmt formatCode="yyyy/mmm"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758316"/>
        <c:crossesAt val="0"/>
        <c:auto val="1"/>
        <c:lblAlgn val="ctr"/>
        <c:lblOffset val="100"/>
        <c:noMultiLvlLbl val="0"/>
      </c:catAx>
      <c:valAx>
        <c:axId val="15758316"/>
        <c:scaling>
          <c:orientation val="minMax"/>
          <c:max val="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592430368373765"/>
              <c:y val="0.02428835130671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448951"/>
        <c:crossesAt val="1"/>
        <c:crossBetween val="midCat"/>
      </c:valAx>
      <c:catAx>
        <c:axId val="48942751"/>
        <c:scaling>
          <c:orientation val="minMax"/>
        </c:scaling>
        <c:delete val="1"/>
        <c:axPos val="t"/>
        <c:numFmt formatCode="yyyy&quot;. &quot;mm&quot;. &quot;dd\." sourceLinked="1"/>
        <c:majorTickMark val="cross"/>
        <c:minorTickMark val="none"/>
        <c:tickLblPos val="nextTo"/>
        <c:spPr>
          <a:ln w="0">
            <a:noFill/>
          </a:ln>
        </c:spPr>
        <c:txPr>
          <a:bodyPr/>
          <a:lstStyle/>
          <a:p>
            <a:pPr>
              <a:defRPr b="0" sz="875" spc="-1" strike="noStrike">
                <a:solidFill>
                  <a:srgbClr val="000000"/>
                </a:solidFill>
                <a:latin typeface="Garamond"/>
              </a:defRPr>
            </a:pPr>
          </a:p>
        </c:txPr>
        <c:crossAx val="81633495"/>
        <c:auto val="1"/>
        <c:lblAlgn val="ctr"/>
        <c:lblOffset val="100"/>
        <c:noMultiLvlLbl val="0"/>
      </c:catAx>
      <c:valAx>
        <c:axId val="81633495"/>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825584007187781"/>
              <c:y val="0.02428835130671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8942751"/>
        <c:crosses val="max"/>
        <c:crossBetween val="midCat"/>
      </c:valAx>
      <c:spPr>
        <a:noFill/>
        <a:ln w="12600">
          <a:solidFill>
            <a:srgbClr val="808080"/>
          </a:solidFill>
          <a:round/>
        </a:ln>
      </c:spPr>
    </c:plotArea>
    <c:legend>
      <c:legendPos val="r"/>
      <c:layout>
        <c:manualLayout>
          <c:xMode val="edge"/>
          <c:yMode val="edge"/>
          <c:x val="0.303908355795148"/>
          <c:y val="0.90721849800835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02916830903"/>
          <c:y val="0.0620452233784524"/>
          <c:w val="0.96230784391013"/>
          <c:h val="0.770284015335263"/>
        </c:manualLayout>
      </c:layout>
      <c:lineChart>
        <c:grouping val="standard"/>
        <c:varyColors val="0"/>
        <c:ser>
          <c:idx val="0"/>
          <c:order val="0"/>
          <c:tx>
            <c:strRef>
              <c:f>'1-6. ábra_chart'!$B$10</c:f>
              <c:strCache>
                <c:ptCount val="1"/>
                <c:pt idx="0">
                  <c:v>3 hónapos dkj hozam - EUR</c:v>
                </c:pt>
              </c:strCache>
            </c:strRef>
          </c:tx>
          <c:spPr>
            <a:solidFill>
              <a:srgbClr val="005f5f"/>
            </a:solidFill>
            <a:ln w="126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B$11:$B$584</c:f>
              <c:numCache>
                <c:formatCode>General</c:formatCode>
                <c:ptCount val="574"/>
                <c:pt idx="0">
                  <c:v>3.554</c:v>
                </c:pt>
                <c:pt idx="1">
                  <c:v>3.56</c:v>
                </c:pt>
                <c:pt idx="2">
                  <c:v>3.57</c:v>
                </c:pt>
                <c:pt idx="3">
                  <c:v>3.58</c:v>
                </c:pt>
                <c:pt idx="4">
                  <c:v>3.586</c:v>
                </c:pt>
                <c:pt idx="5">
                  <c:v>3.592</c:v>
                </c:pt>
                <c:pt idx="6">
                  <c:v>3.599</c:v>
                </c:pt>
                <c:pt idx="7">
                  <c:v>3.567</c:v>
                </c:pt>
                <c:pt idx="8">
                  <c:v>3.557</c:v>
                </c:pt>
                <c:pt idx="9">
                  <c:v>3.563</c:v>
                </c:pt>
                <c:pt idx="10">
                  <c:v>3.563</c:v>
                </c:pt>
                <c:pt idx="11">
                  <c:v>3.58</c:v>
                </c:pt>
                <c:pt idx="12">
                  <c:v>3.592</c:v>
                </c:pt>
                <c:pt idx="13">
                  <c:v>3.589</c:v>
                </c:pt>
                <c:pt idx="14">
                  <c:v>3.631</c:v>
                </c:pt>
                <c:pt idx="15">
                  <c:v>3.631</c:v>
                </c:pt>
                <c:pt idx="16">
                  <c:v>3.587</c:v>
                </c:pt>
                <c:pt idx="17">
                  <c:v>3.586</c:v>
                </c:pt>
                <c:pt idx="18">
                  <c:v>3.629</c:v>
                </c:pt>
                <c:pt idx="19">
                  <c:v>3.64</c:v>
                </c:pt>
                <c:pt idx="20">
                  <c:v>3.651</c:v>
                </c:pt>
                <c:pt idx="21">
                  <c:v>3.652</c:v>
                </c:pt>
                <c:pt idx="22">
                  <c:v>3.653</c:v>
                </c:pt>
                <c:pt idx="23">
                  <c:v>3.648</c:v>
                </c:pt>
                <c:pt idx="24">
                  <c:v>3.651</c:v>
                </c:pt>
                <c:pt idx="25">
                  <c:v>3.657</c:v>
                </c:pt>
                <c:pt idx="26">
                  <c:v>3.661</c:v>
                </c:pt>
                <c:pt idx="27">
                  <c:v>3.665</c:v>
                </c:pt>
                <c:pt idx="28">
                  <c:v>3.663</c:v>
                </c:pt>
                <c:pt idx="29">
                  <c:v>3.685</c:v>
                </c:pt>
                <c:pt idx="30">
                  <c:v>3.697</c:v>
                </c:pt>
                <c:pt idx="31">
                  <c:v>3.686</c:v>
                </c:pt>
                <c:pt idx="32">
                  <c:v>3.688</c:v>
                </c:pt>
                <c:pt idx="33">
                  <c:v>3.688</c:v>
                </c:pt>
                <c:pt idx="34">
                  <c:v>3.695</c:v>
                </c:pt>
                <c:pt idx="35">
                  <c:v>3.696</c:v>
                </c:pt>
                <c:pt idx="36">
                  <c:v>3.697</c:v>
                </c:pt>
                <c:pt idx="37">
                  <c:v>3.698</c:v>
                </c:pt>
                <c:pt idx="38">
                  <c:v>3.697</c:v>
                </c:pt>
                <c:pt idx="39">
                  <c:v>3.734</c:v>
                </c:pt>
                <c:pt idx="40">
                  <c:v>3.729</c:v>
                </c:pt>
                <c:pt idx="41">
                  <c:v>3.728</c:v>
                </c:pt>
                <c:pt idx="42">
                  <c:v>3.711</c:v>
                </c:pt>
                <c:pt idx="43">
                  <c:v>3.707</c:v>
                </c:pt>
                <c:pt idx="44">
                  <c:v>3.721</c:v>
                </c:pt>
                <c:pt idx="45">
                  <c:v>3.719</c:v>
                </c:pt>
                <c:pt idx="46">
                  <c:v>3.731</c:v>
                </c:pt>
                <c:pt idx="47">
                  <c:v>3.74</c:v>
                </c:pt>
                <c:pt idx="48">
                  <c:v>3.743</c:v>
                </c:pt>
                <c:pt idx="49">
                  <c:v>3.769</c:v>
                </c:pt>
                <c:pt idx="50">
                  <c:v>3.763</c:v>
                </c:pt>
                <c:pt idx="51">
                  <c:v>3.759</c:v>
                </c:pt>
                <c:pt idx="52">
                  <c:v>3.761</c:v>
                </c:pt>
                <c:pt idx="53">
                  <c:v>3.76</c:v>
                </c:pt>
                <c:pt idx="54">
                  <c:v>3.771</c:v>
                </c:pt>
                <c:pt idx="55">
                  <c:v>3.772</c:v>
                </c:pt>
                <c:pt idx="56">
                  <c:v>3.773</c:v>
                </c:pt>
                <c:pt idx="57">
                  <c:v>3.773</c:v>
                </c:pt>
                <c:pt idx="58">
                  <c:v>3.772</c:v>
                </c:pt>
                <c:pt idx="59">
                  <c:v>3.757</c:v>
                </c:pt>
                <c:pt idx="60">
                  <c:v>3.798</c:v>
                </c:pt>
                <c:pt idx="61">
                  <c:v>3.8</c:v>
                </c:pt>
                <c:pt idx="62">
                  <c:v>3.808</c:v>
                </c:pt>
                <c:pt idx="63">
                  <c:v>3.806</c:v>
                </c:pt>
                <c:pt idx="64">
                  <c:v>3.812</c:v>
                </c:pt>
                <c:pt idx="65">
                  <c:v>3.815</c:v>
                </c:pt>
                <c:pt idx="66">
                  <c:v>3.813</c:v>
                </c:pt>
                <c:pt idx="67">
                  <c:v>3.818</c:v>
                </c:pt>
                <c:pt idx="68">
                  <c:v>3.817</c:v>
                </c:pt>
                <c:pt idx="70">
                  <c:v>3.819</c:v>
                </c:pt>
                <c:pt idx="71">
                  <c:v>3.861</c:v>
                </c:pt>
                <c:pt idx="72">
                  <c:v>3.859</c:v>
                </c:pt>
                <c:pt idx="73">
                  <c:v>3.852</c:v>
                </c:pt>
                <c:pt idx="74">
                  <c:v>3.856</c:v>
                </c:pt>
                <c:pt idx="75">
                  <c:v>3.854</c:v>
                </c:pt>
                <c:pt idx="76">
                  <c:v>3.843</c:v>
                </c:pt>
                <c:pt idx="77">
                  <c:v>3.838</c:v>
                </c:pt>
                <c:pt idx="78">
                  <c:v>3.838</c:v>
                </c:pt>
                <c:pt idx="79">
                  <c:v>3.877</c:v>
                </c:pt>
                <c:pt idx="80">
                  <c:v>3.871</c:v>
                </c:pt>
                <c:pt idx="81">
                  <c:v>3.861</c:v>
                </c:pt>
                <c:pt idx="82">
                  <c:v>3.861</c:v>
                </c:pt>
                <c:pt idx="83">
                  <c:v>3.861</c:v>
                </c:pt>
                <c:pt idx="84">
                  <c:v>3.867</c:v>
                </c:pt>
                <c:pt idx="85">
                  <c:v>3.867</c:v>
                </c:pt>
                <c:pt idx="86">
                  <c:v>3.863</c:v>
                </c:pt>
                <c:pt idx="87">
                  <c:v>3.868</c:v>
                </c:pt>
                <c:pt idx="88">
                  <c:v>3.859</c:v>
                </c:pt>
                <c:pt idx="89">
                  <c:v>3.931</c:v>
                </c:pt>
                <c:pt idx="90">
                  <c:v>3.928</c:v>
                </c:pt>
                <c:pt idx="91">
                  <c:v>3.917</c:v>
                </c:pt>
                <c:pt idx="92">
                  <c:v>3.918</c:v>
                </c:pt>
                <c:pt idx="93">
                  <c:v>3.919</c:v>
                </c:pt>
                <c:pt idx="94">
                  <c:v>3.919</c:v>
                </c:pt>
                <c:pt idx="95">
                  <c:v>3.908</c:v>
                </c:pt>
                <c:pt idx="96">
                  <c:v>3.906</c:v>
                </c:pt>
                <c:pt idx="97">
                  <c:v>3.912</c:v>
                </c:pt>
                <c:pt idx="98">
                  <c:v>3.901</c:v>
                </c:pt>
                <c:pt idx="99">
                  <c:v>3.904</c:v>
                </c:pt>
                <c:pt idx="100">
                  <c:v>3.961</c:v>
                </c:pt>
                <c:pt idx="101">
                  <c:v>3.961</c:v>
                </c:pt>
                <c:pt idx="102">
                  <c:v>3.963</c:v>
                </c:pt>
                <c:pt idx="103">
                  <c:v>3.959</c:v>
                </c:pt>
                <c:pt idx="104">
                  <c:v>3.963</c:v>
                </c:pt>
                <c:pt idx="105">
                  <c:v>3.967</c:v>
                </c:pt>
                <c:pt idx="106">
                  <c:v>3.967</c:v>
                </c:pt>
                <c:pt idx="107">
                  <c:v>3.973</c:v>
                </c:pt>
                <c:pt idx="108">
                  <c:v>3.974</c:v>
                </c:pt>
                <c:pt idx="109">
                  <c:v>3.999</c:v>
                </c:pt>
                <c:pt idx="110">
                  <c:v>3.979</c:v>
                </c:pt>
                <c:pt idx="111">
                  <c:v>3.996</c:v>
                </c:pt>
                <c:pt idx="112">
                  <c:v>4</c:v>
                </c:pt>
                <c:pt idx="113">
                  <c:v>3.969</c:v>
                </c:pt>
                <c:pt idx="114">
                  <c:v>4.015</c:v>
                </c:pt>
                <c:pt idx="115">
                  <c:v>4.019</c:v>
                </c:pt>
                <c:pt idx="116">
                  <c:v>3.979</c:v>
                </c:pt>
                <c:pt idx="117">
                  <c:v>3.983</c:v>
                </c:pt>
                <c:pt idx="118">
                  <c:v>3.995</c:v>
                </c:pt>
                <c:pt idx="119">
                  <c:v>3.999</c:v>
                </c:pt>
                <c:pt idx="120">
                  <c:v>4.004</c:v>
                </c:pt>
                <c:pt idx="121">
                  <c:v>4.008</c:v>
                </c:pt>
                <c:pt idx="122">
                  <c:v>4.013</c:v>
                </c:pt>
                <c:pt idx="123">
                  <c:v>3.977</c:v>
                </c:pt>
                <c:pt idx="124">
                  <c:v>4.019</c:v>
                </c:pt>
                <c:pt idx="125">
                  <c:v>4.016</c:v>
                </c:pt>
                <c:pt idx="126">
                  <c:v>4.015</c:v>
                </c:pt>
                <c:pt idx="127">
                  <c:v>4.012</c:v>
                </c:pt>
                <c:pt idx="128">
                  <c:v>4.009</c:v>
                </c:pt>
                <c:pt idx="129">
                  <c:v>4.042</c:v>
                </c:pt>
                <c:pt idx="130">
                  <c:v>4.037</c:v>
                </c:pt>
                <c:pt idx="131">
                  <c:v>4.035</c:v>
                </c:pt>
                <c:pt idx="132">
                  <c:v>4.039</c:v>
                </c:pt>
                <c:pt idx="133">
                  <c:v>4.038</c:v>
                </c:pt>
                <c:pt idx="134">
                  <c:v>4.045</c:v>
                </c:pt>
                <c:pt idx="135">
                  <c:v>4.042</c:v>
                </c:pt>
                <c:pt idx="136">
                  <c:v>4.038</c:v>
                </c:pt>
                <c:pt idx="137">
                  <c:v>4.043</c:v>
                </c:pt>
                <c:pt idx="138">
                  <c:v>4.022</c:v>
                </c:pt>
                <c:pt idx="139">
                  <c:v>4.018</c:v>
                </c:pt>
                <c:pt idx="140">
                  <c:v>4.018</c:v>
                </c:pt>
                <c:pt idx="141">
                  <c:v>4.028</c:v>
                </c:pt>
                <c:pt idx="142">
                  <c:v>4.025</c:v>
                </c:pt>
                <c:pt idx="143">
                  <c:v>4.022</c:v>
                </c:pt>
                <c:pt idx="144">
                  <c:v>4.022</c:v>
                </c:pt>
                <c:pt idx="145">
                  <c:v>4.023</c:v>
                </c:pt>
                <c:pt idx="146">
                  <c:v>4.023</c:v>
                </c:pt>
                <c:pt idx="147">
                  <c:v>4.022</c:v>
                </c:pt>
                <c:pt idx="148">
                  <c:v>4</c:v>
                </c:pt>
                <c:pt idx="149">
                  <c:v>4.087</c:v>
                </c:pt>
                <c:pt idx="150">
                  <c:v>4.081</c:v>
                </c:pt>
                <c:pt idx="151">
                  <c:v>4.081</c:v>
                </c:pt>
                <c:pt idx="152">
                  <c:v>4.086</c:v>
                </c:pt>
                <c:pt idx="153">
                  <c:v>4.058</c:v>
                </c:pt>
                <c:pt idx="154">
                  <c:v>4.062</c:v>
                </c:pt>
                <c:pt idx="155">
                  <c:v>4.067</c:v>
                </c:pt>
                <c:pt idx="156">
                  <c:v>4.101</c:v>
                </c:pt>
                <c:pt idx="157">
                  <c:v>4.077</c:v>
                </c:pt>
                <c:pt idx="158">
                  <c:v>4.046</c:v>
                </c:pt>
                <c:pt idx="159">
                  <c:v>4.078</c:v>
                </c:pt>
                <c:pt idx="160">
                  <c:v>4.06</c:v>
                </c:pt>
                <c:pt idx="161">
                  <c:v>4.036</c:v>
                </c:pt>
                <c:pt idx="162">
                  <c:v>4</c:v>
                </c:pt>
                <c:pt idx="163">
                  <c:v>3.969</c:v>
                </c:pt>
                <c:pt idx="164">
                  <c:v>3.972</c:v>
                </c:pt>
                <c:pt idx="165">
                  <c:v>3.976</c:v>
                </c:pt>
                <c:pt idx="166">
                  <c:v>4.023</c:v>
                </c:pt>
                <c:pt idx="167">
                  <c:v>3.983</c:v>
                </c:pt>
                <c:pt idx="168">
                  <c:v>3.949</c:v>
                </c:pt>
                <c:pt idx="169">
                  <c:v>3.953</c:v>
                </c:pt>
                <c:pt idx="170">
                  <c:v>3.966</c:v>
                </c:pt>
                <c:pt idx="171">
                  <c:v>3.945</c:v>
                </c:pt>
                <c:pt idx="172">
                  <c:v>3.918</c:v>
                </c:pt>
                <c:pt idx="173">
                  <c:v>3.927</c:v>
                </c:pt>
                <c:pt idx="174">
                  <c:v>3.972</c:v>
                </c:pt>
                <c:pt idx="175">
                  <c:v>3.976</c:v>
                </c:pt>
                <c:pt idx="176">
                  <c:v>4.023</c:v>
                </c:pt>
                <c:pt idx="177">
                  <c:v>3.983</c:v>
                </c:pt>
                <c:pt idx="178">
                  <c:v>3.96</c:v>
                </c:pt>
                <c:pt idx="179">
                  <c:v>3.953</c:v>
                </c:pt>
                <c:pt idx="180">
                  <c:v>3.91</c:v>
                </c:pt>
                <c:pt idx="181">
                  <c:v>3.948</c:v>
                </c:pt>
                <c:pt idx="182">
                  <c:v>3.896</c:v>
                </c:pt>
                <c:pt idx="183">
                  <c:v>3.914</c:v>
                </c:pt>
                <c:pt idx="184">
                  <c:v>3.92</c:v>
                </c:pt>
                <c:pt idx="185">
                  <c:v>3.94</c:v>
                </c:pt>
                <c:pt idx="186">
                  <c:v>3.898</c:v>
                </c:pt>
                <c:pt idx="187">
                  <c:v>3.888</c:v>
                </c:pt>
                <c:pt idx="188">
                  <c:v>3.878</c:v>
                </c:pt>
                <c:pt idx="189">
                  <c:v>3.931</c:v>
                </c:pt>
                <c:pt idx="190">
                  <c:v>3.931</c:v>
                </c:pt>
                <c:pt idx="191">
                  <c:v>3.926</c:v>
                </c:pt>
                <c:pt idx="192">
                  <c:v>3.921</c:v>
                </c:pt>
                <c:pt idx="193">
                  <c:v>3.898</c:v>
                </c:pt>
                <c:pt idx="194">
                  <c:v>3.905</c:v>
                </c:pt>
                <c:pt idx="195">
                  <c:v>3.905</c:v>
                </c:pt>
                <c:pt idx="196">
                  <c:v>3.886</c:v>
                </c:pt>
                <c:pt idx="197">
                  <c:v>3.893</c:v>
                </c:pt>
                <c:pt idx="198">
                  <c:v>3.895</c:v>
                </c:pt>
                <c:pt idx="199">
                  <c:v>3.892</c:v>
                </c:pt>
                <c:pt idx="200">
                  <c:v>3.891</c:v>
                </c:pt>
                <c:pt idx="202">
                  <c:v>3.874</c:v>
                </c:pt>
                <c:pt idx="203">
                  <c:v>3.887</c:v>
                </c:pt>
                <c:pt idx="204">
                  <c:v>3.894</c:v>
                </c:pt>
                <c:pt idx="205">
                  <c:v>3.901</c:v>
                </c:pt>
                <c:pt idx="206">
                  <c:v>3.899</c:v>
                </c:pt>
                <c:pt idx="207">
                  <c:v>3.889</c:v>
                </c:pt>
                <c:pt idx="208">
                  <c:v>3.879</c:v>
                </c:pt>
                <c:pt idx="209">
                  <c:v>3.869</c:v>
                </c:pt>
                <c:pt idx="210">
                  <c:v>3.891</c:v>
                </c:pt>
                <c:pt idx="211">
                  <c:v>3.888</c:v>
                </c:pt>
                <c:pt idx="212">
                  <c:v>3.887</c:v>
                </c:pt>
                <c:pt idx="213">
                  <c:v>3.88</c:v>
                </c:pt>
                <c:pt idx="214">
                  <c:v>3.875</c:v>
                </c:pt>
                <c:pt idx="215">
                  <c:v>3.885</c:v>
                </c:pt>
                <c:pt idx="216">
                  <c:v>3.882</c:v>
                </c:pt>
                <c:pt idx="217">
                  <c:v>3.895</c:v>
                </c:pt>
                <c:pt idx="218">
                  <c:v>3.898</c:v>
                </c:pt>
                <c:pt idx="219">
                  <c:v>3.93</c:v>
                </c:pt>
                <c:pt idx="220">
                  <c:v>3.959</c:v>
                </c:pt>
                <c:pt idx="221">
                  <c:v>3.95</c:v>
                </c:pt>
                <c:pt idx="222">
                  <c:v>3.94</c:v>
                </c:pt>
                <c:pt idx="223">
                  <c:v>3.944</c:v>
                </c:pt>
                <c:pt idx="224">
                  <c:v>3.949</c:v>
                </c:pt>
                <c:pt idx="225">
                  <c:v>3.945</c:v>
                </c:pt>
                <c:pt idx="226">
                  <c:v>3.934</c:v>
                </c:pt>
                <c:pt idx="227">
                  <c:v>3.944</c:v>
                </c:pt>
                <c:pt idx="228">
                  <c:v>3.949</c:v>
                </c:pt>
                <c:pt idx="229">
                  <c:v>3.947</c:v>
                </c:pt>
                <c:pt idx="230">
                  <c:v>3.946</c:v>
                </c:pt>
                <c:pt idx="231">
                  <c:v>3.944</c:v>
                </c:pt>
                <c:pt idx="232">
                  <c:v>3.944</c:v>
                </c:pt>
                <c:pt idx="233">
                  <c:v>3.932</c:v>
                </c:pt>
                <c:pt idx="234">
                  <c:v>3.929</c:v>
                </c:pt>
                <c:pt idx="235">
                  <c:v>3.937</c:v>
                </c:pt>
                <c:pt idx="236">
                  <c:v>3.93</c:v>
                </c:pt>
                <c:pt idx="237">
                  <c:v>3.921</c:v>
                </c:pt>
                <c:pt idx="238">
                  <c:v>3.923</c:v>
                </c:pt>
                <c:pt idx="239">
                  <c:v>3.955</c:v>
                </c:pt>
                <c:pt idx="240">
                  <c:v>3.953</c:v>
                </c:pt>
                <c:pt idx="241">
                  <c:v>3.956</c:v>
                </c:pt>
                <c:pt idx="242">
                  <c:v>3.836</c:v>
                </c:pt>
                <c:pt idx="243">
                  <c:v>3.842</c:v>
                </c:pt>
                <c:pt idx="244">
                  <c:v>3.802</c:v>
                </c:pt>
                <c:pt idx="245">
                  <c:v>3.76</c:v>
                </c:pt>
                <c:pt idx="246">
                  <c:v>3.757</c:v>
                </c:pt>
                <c:pt idx="247">
                  <c:v>3.851</c:v>
                </c:pt>
                <c:pt idx="248">
                  <c:v>3.812</c:v>
                </c:pt>
                <c:pt idx="249">
                  <c:v>3.721</c:v>
                </c:pt>
                <c:pt idx="250">
                  <c:v>3.722</c:v>
                </c:pt>
                <c:pt idx="251">
                  <c:v>3.676</c:v>
                </c:pt>
                <c:pt idx="252">
                  <c:v>3.676</c:v>
                </c:pt>
                <c:pt idx="253">
                  <c:v>3.648</c:v>
                </c:pt>
                <c:pt idx="254">
                  <c:v>3.667</c:v>
                </c:pt>
                <c:pt idx="257">
                  <c:v>3.725</c:v>
                </c:pt>
                <c:pt idx="258">
                  <c:v>3.875</c:v>
                </c:pt>
                <c:pt idx="259">
                  <c:v>3.955</c:v>
                </c:pt>
                <c:pt idx="261">
                  <c:v>3.927</c:v>
                </c:pt>
                <c:pt idx="262">
                  <c:v>3.922</c:v>
                </c:pt>
                <c:pt idx="263">
                  <c:v>3.932</c:v>
                </c:pt>
                <c:pt idx="264">
                  <c:v>3.931</c:v>
                </c:pt>
                <c:pt idx="265">
                  <c:v>3.943</c:v>
                </c:pt>
                <c:pt idx="266">
                  <c:v>3.931</c:v>
                </c:pt>
                <c:pt idx="267">
                  <c:v>3.925</c:v>
                </c:pt>
                <c:pt idx="268">
                  <c:v>3.931</c:v>
                </c:pt>
                <c:pt idx="269">
                  <c:v>3.957</c:v>
                </c:pt>
                <c:pt idx="270">
                  <c:v>3.94</c:v>
                </c:pt>
                <c:pt idx="271">
                  <c:v>3.915</c:v>
                </c:pt>
                <c:pt idx="272">
                  <c:v>3.918</c:v>
                </c:pt>
                <c:pt idx="273">
                  <c:v>3.927</c:v>
                </c:pt>
                <c:pt idx="274">
                  <c:v>3.887</c:v>
                </c:pt>
                <c:pt idx="275">
                  <c:v>3.89</c:v>
                </c:pt>
                <c:pt idx="276">
                  <c:v>3.805</c:v>
                </c:pt>
                <c:pt idx="277">
                  <c:v>3.895</c:v>
                </c:pt>
                <c:pt idx="278">
                  <c:v>3.904</c:v>
                </c:pt>
                <c:pt idx="279">
                  <c:v>3.907</c:v>
                </c:pt>
                <c:pt idx="280">
                  <c:v>3.91</c:v>
                </c:pt>
                <c:pt idx="281">
                  <c:v>3.865</c:v>
                </c:pt>
                <c:pt idx="282">
                  <c:v>3.868</c:v>
                </c:pt>
                <c:pt idx="283">
                  <c:v>3.876</c:v>
                </c:pt>
                <c:pt idx="284">
                  <c:v>3.886</c:v>
                </c:pt>
                <c:pt idx="285">
                  <c:v>3.876</c:v>
                </c:pt>
                <c:pt idx="286">
                  <c:v>3.882</c:v>
                </c:pt>
                <c:pt idx="287">
                  <c:v>3.849</c:v>
                </c:pt>
                <c:pt idx="288">
                  <c:v>3.849</c:v>
                </c:pt>
                <c:pt idx="289">
                  <c:v>3.79</c:v>
                </c:pt>
                <c:pt idx="290">
                  <c:v>3.889</c:v>
                </c:pt>
                <c:pt idx="291">
                  <c:v>3.875</c:v>
                </c:pt>
                <c:pt idx="292">
                  <c:v>3.892</c:v>
                </c:pt>
                <c:pt idx="293">
                  <c:v>3.874</c:v>
                </c:pt>
                <c:pt idx="294">
                  <c:v>3.901</c:v>
                </c:pt>
                <c:pt idx="295">
                  <c:v>3.904</c:v>
                </c:pt>
                <c:pt idx="296">
                  <c:v>3.911</c:v>
                </c:pt>
                <c:pt idx="297">
                  <c:v>3.918</c:v>
                </c:pt>
                <c:pt idx="298">
                  <c:v>3.92</c:v>
                </c:pt>
                <c:pt idx="299">
                  <c:v>3.92</c:v>
                </c:pt>
                <c:pt idx="300">
                  <c:v>3.9</c:v>
                </c:pt>
                <c:pt idx="301">
                  <c:v>3.902</c:v>
                </c:pt>
                <c:pt idx="302">
                  <c:v>3.898</c:v>
                </c:pt>
                <c:pt idx="303">
                  <c:v>3.884</c:v>
                </c:pt>
                <c:pt idx="304">
                  <c:v>3.887</c:v>
                </c:pt>
                <c:pt idx="305">
                  <c:v>3.89</c:v>
                </c:pt>
                <c:pt idx="306">
                  <c:v>3.892</c:v>
                </c:pt>
                <c:pt idx="307">
                  <c:v>3.895</c:v>
                </c:pt>
                <c:pt idx="308">
                  <c:v>3.949</c:v>
                </c:pt>
                <c:pt idx="309">
                  <c:v>3.907</c:v>
                </c:pt>
                <c:pt idx="310">
                  <c:v>3.9</c:v>
                </c:pt>
                <c:pt idx="311">
                  <c:v>3.903</c:v>
                </c:pt>
                <c:pt idx="312">
                  <c:v>3.897</c:v>
                </c:pt>
                <c:pt idx="313">
                  <c:v>3.89</c:v>
                </c:pt>
                <c:pt idx="314">
                  <c:v>3.829</c:v>
                </c:pt>
                <c:pt idx="315">
                  <c:v>3.894</c:v>
                </c:pt>
                <c:pt idx="316">
                  <c:v>3.908</c:v>
                </c:pt>
                <c:pt idx="317">
                  <c:v>3.898</c:v>
                </c:pt>
                <c:pt idx="320">
                  <c:v>3.867</c:v>
                </c:pt>
                <c:pt idx="321">
                  <c:v>3.956</c:v>
                </c:pt>
                <c:pt idx="322">
                  <c:v>3.877</c:v>
                </c:pt>
                <c:pt idx="323">
                  <c:v>3.842</c:v>
                </c:pt>
                <c:pt idx="324">
                  <c:v>3.888</c:v>
                </c:pt>
                <c:pt idx="325">
                  <c:v>3.902</c:v>
                </c:pt>
                <c:pt idx="326">
                  <c:v>3.898</c:v>
                </c:pt>
                <c:pt idx="327">
                  <c:v>3.901</c:v>
                </c:pt>
                <c:pt idx="328">
                  <c:v>3.891</c:v>
                </c:pt>
                <c:pt idx="329">
                  <c:v>3.888</c:v>
                </c:pt>
                <c:pt idx="330">
                  <c:v>3.915</c:v>
                </c:pt>
                <c:pt idx="331">
                  <c:v>3.915</c:v>
                </c:pt>
                <c:pt idx="332">
                  <c:v>3.918</c:v>
                </c:pt>
                <c:pt idx="333">
                  <c:v>3.884</c:v>
                </c:pt>
                <c:pt idx="334">
                  <c:v>3.887</c:v>
                </c:pt>
                <c:pt idx="335">
                  <c:v>3.89</c:v>
                </c:pt>
                <c:pt idx="336">
                  <c:v>3.892</c:v>
                </c:pt>
                <c:pt idx="337">
                  <c:v>3.895</c:v>
                </c:pt>
                <c:pt idx="338">
                  <c:v>3.904</c:v>
                </c:pt>
                <c:pt idx="339">
                  <c:v>3.907</c:v>
                </c:pt>
                <c:pt idx="340">
                  <c:v>3.91</c:v>
                </c:pt>
                <c:pt idx="341">
                  <c:v>3.913</c:v>
                </c:pt>
                <c:pt idx="342">
                  <c:v>3.948</c:v>
                </c:pt>
                <c:pt idx="343">
                  <c:v>3.927</c:v>
                </c:pt>
                <c:pt idx="344">
                  <c:v>3.972</c:v>
                </c:pt>
                <c:pt idx="345">
                  <c:v>3.933</c:v>
                </c:pt>
                <c:pt idx="346">
                  <c:v>3.939</c:v>
                </c:pt>
                <c:pt idx="347">
                  <c:v>3.947</c:v>
                </c:pt>
                <c:pt idx="348">
                  <c:v>3.949</c:v>
                </c:pt>
                <c:pt idx="349">
                  <c:v>3.953</c:v>
                </c:pt>
                <c:pt idx="350">
                  <c:v>3.992</c:v>
                </c:pt>
                <c:pt idx="351">
                  <c:v>3.996</c:v>
                </c:pt>
                <c:pt idx="352">
                  <c:v>3.959</c:v>
                </c:pt>
                <c:pt idx="353">
                  <c:v>3.969</c:v>
                </c:pt>
                <c:pt idx="354">
                  <c:v>3.972</c:v>
                </c:pt>
                <c:pt idx="355">
                  <c:v>3.976</c:v>
                </c:pt>
                <c:pt idx="356">
                  <c:v>3.979</c:v>
                </c:pt>
                <c:pt idx="357">
                  <c:v>3.983</c:v>
                </c:pt>
                <c:pt idx="358">
                  <c:v>3.949</c:v>
                </c:pt>
                <c:pt idx="359">
                  <c:v>3.953</c:v>
                </c:pt>
                <c:pt idx="360">
                  <c:v>3.996</c:v>
                </c:pt>
                <c:pt idx="361">
                  <c:v>4.036</c:v>
                </c:pt>
                <c:pt idx="362">
                  <c:v>4</c:v>
                </c:pt>
                <c:pt idx="363">
                  <c:v>4.011</c:v>
                </c:pt>
                <c:pt idx="364">
                  <c:v>4.015</c:v>
                </c:pt>
                <c:pt idx="365">
                  <c:v>4.019</c:v>
                </c:pt>
                <c:pt idx="366">
                  <c:v>4.023</c:v>
                </c:pt>
                <c:pt idx="367">
                  <c:v>4.027</c:v>
                </c:pt>
                <c:pt idx="368">
                  <c:v>4.041</c:v>
                </c:pt>
                <c:pt idx="369">
                  <c:v>4</c:v>
                </c:pt>
                <c:pt idx="370">
                  <c:v>4.037</c:v>
                </c:pt>
                <c:pt idx="371">
                  <c:v>4.036</c:v>
                </c:pt>
                <c:pt idx="372">
                  <c:v>4.163</c:v>
                </c:pt>
                <c:pt idx="373">
                  <c:v>4.18</c:v>
                </c:pt>
                <c:pt idx="374">
                  <c:v>4.228</c:v>
                </c:pt>
                <c:pt idx="375">
                  <c:v>4.192</c:v>
                </c:pt>
                <c:pt idx="376">
                  <c:v>4.198</c:v>
                </c:pt>
                <c:pt idx="377">
                  <c:v>4.204</c:v>
                </c:pt>
                <c:pt idx="378">
                  <c:v>4.27</c:v>
                </c:pt>
                <c:pt idx="379">
                  <c:v>4.233</c:v>
                </c:pt>
                <c:pt idx="380">
                  <c:v>4.238</c:v>
                </c:pt>
                <c:pt idx="381">
                  <c:v>4.181</c:v>
                </c:pt>
                <c:pt idx="382">
                  <c:v>4.187</c:v>
                </c:pt>
                <c:pt idx="383">
                  <c:v>4.194</c:v>
                </c:pt>
                <c:pt idx="384">
                  <c:v>4.241</c:v>
                </c:pt>
                <c:pt idx="385">
                  <c:v>4.232</c:v>
                </c:pt>
                <c:pt idx="386">
                  <c:v>4.242</c:v>
                </c:pt>
                <c:pt idx="387">
                  <c:v>4.233</c:v>
                </c:pt>
                <c:pt idx="388">
                  <c:v>4.237</c:v>
                </c:pt>
                <c:pt idx="389">
                  <c:v>4.305</c:v>
                </c:pt>
                <c:pt idx="390">
                  <c:v>4.319</c:v>
                </c:pt>
                <c:pt idx="391">
                  <c:v>4.279</c:v>
                </c:pt>
                <c:pt idx="392">
                  <c:v>4.285</c:v>
                </c:pt>
                <c:pt idx="393">
                  <c:v>4.264</c:v>
                </c:pt>
                <c:pt idx="394">
                  <c:v>4.271</c:v>
                </c:pt>
                <c:pt idx="395">
                  <c:v>4.278</c:v>
                </c:pt>
                <c:pt idx="396">
                  <c:v>4.242</c:v>
                </c:pt>
                <c:pt idx="397">
                  <c:v>4.248</c:v>
                </c:pt>
                <c:pt idx="398">
                  <c:v>4.224</c:v>
                </c:pt>
                <c:pt idx="399">
                  <c:v>4.185</c:v>
                </c:pt>
                <c:pt idx="400">
                  <c:v>4.301</c:v>
                </c:pt>
                <c:pt idx="401">
                  <c:v>4.279</c:v>
                </c:pt>
                <c:pt idx="402">
                  <c:v>4.285</c:v>
                </c:pt>
                <c:pt idx="403">
                  <c:v>4.306</c:v>
                </c:pt>
                <c:pt idx="404">
                  <c:v>4.314</c:v>
                </c:pt>
                <c:pt idx="405">
                  <c:v>4.321</c:v>
                </c:pt>
                <c:pt idx="406">
                  <c:v>4.329</c:v>
                </c:pt>
                <c:pt idx="407">
                  <c:v>4.31</c:v>
                </c:pt>
                <c:pt idx="408">
                  <c:v>4.299</c:v>
                </c:pt>
                <c:pt idx="409">
                  <c:v>4.293</c:v>
                </c:pt>
                <c:pt idx="410">
                  <c:v>4.29</c:v>
                </c:pt>
                <c:pt idx="411">
                  <c:v>4.298</c:v>
                </c:pt>
                <c:pt idx="412">
                  <c:v>4.291</c:v>
                </c:pt>
                <c:pt idx="413">
                  <c:v>4.294</c:v>
                </c:pt>
                <c:pt idx="414">
                  <c:v>4.299</c:v>
                </c:pt>
                <c:pt idx="415">
                  <c:v>4.292</c:v>
                </c:pt>
                <c:pt idx="416">
                  <c:v>4.329</c:v>
                </c:pt>
                <c:pt idx="417">
                  <c:v>4.293</c:v>
                </c:pt>
                <c:pt idx="418">
                  <c:v>4.316</c:v>
                </c:pt>
                <c:pt idx="419">
                  <c:v>4.321</c:v>
                </c:pt>
                <c:pt idx="420">
                  <c:v>4.36</c:v>
                </c:pt>
                <c:pt idx="421">
                  <c:v>4.36</c:v>
                </c:pt>
                <c:pt idx="422">
                  <c:v>4.326</c:v>
                </c:pt>
                <c:pt idx="423">
                  <c:v>4.324</c:v>
                </c:pt>
                <c:pt idx="424">
                  <c:v>4.314</c:v>
                </c:pt>
                <c:pt idx="425">
                  <c:v>4.321</c:v>
                </c:pt>
                <c:pt idx="426">
                  <c:v>4.285</c:v>
                </c:pt>
                <c:pt idx="427">
                  <c:v>4.293</c:v>
                </c:pt>
                <c:pt idx="428">
                  <c:v>4.316</c:v>
                </c:pt>
                <c:pt idx="429">
                  <c:v>4.278</c:v>
                </c:pt>
                <c:pt idx="430">
                  <c:v>4.36</c:v>
                </c:pt>
                <c:pt idx="431">
                  <c:v>4.319</c:v>
                </c:pt>
                <c:pt idx="432">
                  <c:v>4.326</c:v>
                </c:pt>
                <c:pt idx="433">
                  <c:v>4.349</c:v>
                </c:pt>
                <c:pt idx="434">
                  <c:v>4.357</c:v>
                </c:pt>
                <c:pt idx="435">
                  <c:v>4.365</c:v>
                </c:pt>
                <c:pt idx="436">
                  <c:v>4.329</c:v>
                </c:pt>
                <c:pt idx="437">
                  <c:v>4.337</c:v>
                </c:pt>
                <c:pt idx="438">
                  <c:v>4.362</c:v>
                </c:pt>
                <c:pt idx="439">
                  <c:v>4.356</c:v>
                </c:pt>
                <c:pt idx="440">
                  <c:v>4.346</c:v>
                </c:pt>
                <c:pt idx="441">
                  <c:v>4.333</c:v>
                </c:pt>
                <c:pt idx="442">
                  <c:v>4.311</c:v>
                </c:pt>
                <c:pt idx="443">
                  <c:v>4.306</c:v>
                </c:pt>
                <c:pt idx="444">
                  <c:v>4.271</c:v>
                </c:pt>
                <c:pt idx="445">
                  <c:v>4.278</c:v>
                </c:pt>
                <c:pt idx="446">
                  <c:v>4.723</c:v>
                </c:pt>
                <c:pt idx="447">
                  <c:v>3.983</c:v>
                </c:pt>
                <c:pt idx="448">
                  <c:v>4.087</c:v>
                </c:pt>
                <c:pt idx="449">
                  <c:v>4.139</c:v>
                </c:pt>
                <c:pt idx="450">
                  <c:v>4.063</c:v>
                </c:pt>
                <c:pt idx="451">
                  <c:v>4</c:v>
                </c:pt>
                <c:pt idx="452">
                  <c:v>3.909</c:v>
                </c:pt>
                <c:pt idx="453">
                  <c:v>3.907</c:v>
                </c:pt>
                <c:pt idx="454">
                  <c:v>3.299</c:v>
                </c:pt>
                <c:pt idx="455">
                  <c:v>3.156</c:v>
                </c:pt>
                <c:pt idx="456">
                  <c:v>3.498</c:v>
                </c:pt>
                <c:pt idx="457">
                  <c:v>2.613</c:v>
                </c:pt>
                <c:pt idx="458">
                  <c:v>2.606</c:v>
                </c:pt>
                <c:pt idx="459">
                  <c:v>2.93</c:v>
                </c:pt>
                <c:pt idx="460">
                  <c:v>2.55</c:v>
                </c:pt>
                <c:pt idx="461">
                  <c:v>2.311</c:v>
                </c:pt>
                <c:pt idx="462">
                  <c:v>2.345</c:v>
                </c:pt>
                <c:pt idx="463">
                  <c:v>1.85</c:v>
                </c:pt>
                <c:pt idx="464">
                  <c:v>2.315</c:v>
                </c:pt>
                <c:pt idx="465">
                  <c:v>2.342</c:v>
                </c:pt>
                <c:pt idx="466">
                  <c:v>2.544</c:v>
                </c:pt>
                <c:pt idx="467">
                  <c:v>2.486</c:v>
                </c:pt>
                <c:pt idx="468">
                  <c:v>2.398</c:v>
                </c:pt>
                <c:pt idx="469">
                  <c:v>2.705</c:v>
                </c:pt>
                <c:pt idx="470">
                  <c:v>2.949</c:v>
                </c:pt>
                <c:pt idx="471">
                  <c:v>2.869</c:v>
                </c:pt>
                <c:pt idx="472">
                  <c:v>2.889</c:v>
                </c:pt>
                <c:pt idx="473">
                  <c:v>2.728</c:v>
                </c:pt>
                <c:pt idx="474">
                  <c:v>2.902</c:v>
                </c:pt>
                <c:pt idx="475">
                  <c:v>2.885</c:v>
                </c:pt>
                <c:pt idx="476">
                  <c:v>2.934</c:v>
                </c:pt>
                <c:pt idx="477">
                  <c:v>2.731</c:v>
                </c:pt>
                <c:pt idx="478">
                  <c:v>2.725</c:v>
                </c:pt>
                <c:pt idx="479">
                  <c:v>2.698</c:v>
                </c:pt>
                <c:pt idx="480">
                  <c:v>2.66</c:v>
                </c:pt>
                <c:pt idx="481">
                  <c:v>2.721</c:v>
                </c:pt>
                <c:pt idx="482">
                  <c:v>2.632</c:v>
                </c:pt>
                <c:pt idx="483">
                  <c:v>2.7</c:v>
                </c:pt>
                <c:pt idx="484">
                  <c:v>2.742</c:v>
                </c:pt>
                <c:pt idx="485">
                  <c:v>2.685</c:v>
                </c:pt>
                <c:pt idx="486">
                  <c:v>2.588</c:v>
                </c:pt>
                <c:pt idx="487">
                  <c:v>2.5</c:v>
                </c:pt>
                <c:pt idx="488">
                  <c:v>2.473</c:v>
                </c:pt>
                <c:pt idx="489">
                  <c:v>2.468</c:v>
                </c:pt>
                <c:pt idx="490">
                  <c:v>2.391</c:v>
                </c:pt>
                <c:pt idx="491">
                  <c:v>2.348</c:v>
                </c:pt>
                <c:pt idx="492">
                  <c:v>2.293</c:v>
                </c:pt>
                <c:pt idx="493">
                  <c:v>2.288</c:v>
                </c:pt>
                <c:pt idx="494">
                  <c:v>2.23</c:v>
                </c:pt>
                <c:pt idx="495">
                  <c:v>2.257</c:v>
                </c:pt>
                <c:pt idx="496">
                  <c:v>2.197</c:v>
                </c:pt>
                <c:pt idx="497">
                  <c:v>2.136</c:v>
                </c:pt>
                <c:pt idx="498">
                  <c:v>2.125</c:v>
                </c:pt>
                <c:pt idx="499">
                  <c:v>2.173</c:v>
                </c:pt>
                <c:pt idx="500">
                  <c:v>2.125</c:v>
                </c:pt>
                <c:pt idx="501">
                  <c:v>2.101</c:v>
                </c:pt>
                <c:pt idx="502">
                  <c:v>2.091</c:v>
                </c:pt>
                <c:pt idx="503">
                  <c:v>2.121</c:v>
                </c:pt>
                <c:pt idx="504">
                  <c:v>2.104</c:v>
                </c:pt>
                <c:pt idx="505">
                  <c:v>2.139</c:v>
                </c:pt>
                <c:pt idx="506">
                  <c:v>2.067</c:v>
                </c:pt>
                <c:pt idx="507">
                  <c:v>2.048</c:v>
                </c:pt>
                <c:pt idx="508">
                  <c:v>2.08</c:v>
                </c:pt>
                <c:pt idx="509">
                  <c:v>2.049</c:v>
                </c:pt>
                <c:pt idx="510">
                  <c:v>2.038</c:v>
                </c:pt>
                <c:pt idx="511">
                  <c:v>1.933</c:v>
                </c:pt>
                <c:pt idx="512">
                  <c:v>1.81</c:v>
                </c:pt>
                <c:pt idx="513">
                  <c:v>1.794</c:v>
                </c:pt>
                <c:pt idx="514">
                  <c:v>1.82</c:v>
                </c:pt>
                <c:pt idx="515">
                  <c:v>1.797</c:v>
                </c:pt>
                <c:pt idx="516">
                  <c:v>1.793</c:v>
                </c:pt>
                <c:pt idx="517">
                  <c:v>1.793</c:v>
                </c:pt>
                <c:pt idx="518">
                  <c:v>1.793</c:v>
                </c:pt>
                <c:pt idx="519">
                  <c:v>1.781</c:v>
                </c:pt>
                <c:pt idx="520">
                  <c:v>1.74</c:v>
                </c:pt>
                <c:pt idx="521">
                  <c:v>1.735</c:v>
                </c:pt>
                <c:pt idx="522">
                  <c:v>1.735</c:v>
                </c:pt>
                <c:pt idx="523">
                  <c:v>1.729</c:v>
                </c:pt>
                <c:pt idx="524">
                  <c:v>2.019</c:v>
                </c:pt>
                <c:pt idx="525">
                  <c:v>1.712</c:v>
                </c:pt>
                <c:pt idx="526">
                  <c:v>1.61</c:v>
                </c:pt>
                <c:pt idx="527">
                  <c:v>1.654</c:v>
                </c:pt>
                <c:pt idx="528">
                  <c:v>1.535</c:v>
                </c:pt>
                <c:pt idx="529">
                  <c:v>1.509</c:v>
                </c:pt>
                <c:pt idx="530">
                  <c:v>1.471</c:v>
                </c:pt>
                <c:pt idx="531">
                  <c:v>1.477</c:v>
                </c:pt>
                <c:pt idx="532">
                  <c:v>1.443</c:v>
                </c:pt>
                <c:pt idx="533">
                  <c:v>1.39</c:v>
                </c:pt>
                <c:pt idx="534">
                  <c:v>1.361</c:v>
                </c:pt>
                <c:pt idx="535">
                  <c:v>1.344</c:v>
                </c:pt>
                <c:pt idx="536">
                  <c:v>1.246</c:v>
                </c:pt>
                <c:pt idx="537">
                  <c:v>1.214</c:v>
                </c:pt>
                <c:pt idx="538">
                  <c:v>1.195</c:v>
                </c:pt>
                <c:pt idx="539">
                  <c:v>1.193</c:v>
                </c:pt>
                <c:pt idx="540">
                  <c:v>1.193</c:v>
                </c:pt>
                <c:pt idx="541">
                  <c:v>1.126</c:v>
                </c:pt>
                <c:pt idx="542">
                  <c:v>1.141</c:v>
                </c:pt>
                <c:pt idx="543">
                  <c:v>1.153</c:v>
                </c:pt>
                <c:pt idx="544">
                  <c:v>1.144</c:v>
                </c:pt>
                <c:pt idx="545">
                  <c:v>1.14</c:v>
                </c:pt>
                <c:pt idx="546">
                  <c:v>1.138</c:v>
                </c:pt>
                <c:pt idx="547">
                  <c:v>1.076</c:v>
                </c:pt>
                <c:pt idx="548">
                  <c:v>1.021</c:v>
                </c:pt>
                <c:pt idx="549">
                  <c:v>1.03</c:v>
                </c:pt>
                <c:pt idx="550">
                  <c:v>1.03</c:v>
                </c:pt>
                <c:pt idx="551">
                  <c:v>0.997</c:v>
                </c:pt>
                <c:pt idx="552">
                  <c:v>0.969</c:v>
                </c:pt>
                <c:pt idx="553">
                  <c:v>0.981</c:v>
                </c:pt>
                <c:pt idx="554">
                  <c:v>0.984</c:v>
                </c:pt>
                <c:pt idx="555">
                  <c:v>0.979</c:v>
                </c:pt>
                <c:pt idx="556">
                  <c:v>1</c:v>
                </c:pt>
                <c:pt idx="557">
                  <c:v>1.002</c:v>
                </c:pt>
                <c:pt idx="558">
                  <c:v>0.964</c:v>
                </c:pt>
                <c:pt idx="559">
                  <c:v>0.955</c:v>
                </c:pt>
                <c:pt idx="560">
                  <c:v>0.93</c:v>
                </c:pt>
                <c:pt idx="561">
                  <c:v>0.928</c:v>
                </c:pt>
                <c:pt idx="562">
                  <c:v>0.901</c:v>
                </c:pt>
                <c:pt idx="563">
                  <c:v>0.889</c:v>
                </c:pt>
                <c:pt idx="564">
                  <c:v>0.881</c:v>
                </c:pt>
                <c:pt idx="565">
                  <c:v>0.849</c:v>
                </c:pt>
                <c:pt idx="566">
                  <c:v>0.816</c:v>
                </c:pt>
                <c:pt idx="567">
                  <c:v>0.802</c:v>
                </c:pt>
                <c:pt idx="568">
                  <c:v>0.766</c:v>
                </c:pt>
                <c:pt idx="569">
                  <c:v>0.785</c:v>
                </c:pt>
                <c:pt idx="570">
                  <c:v>0.804</c:v>
                </c:pt>
                <c:pt idx="571">
                  <c:v>0.804</c:v>
                </c:pt>
                <c:pt idx="572">
                  <c:v>0.761</c:v>
                </c:pt>
                <c:pt idx="573">
                  <c:v>0.705</c:v>
                </c:pt>
              </c:numCache>
            </c:numRef>
          </c:val>
          <c:smooth val="0"/>
        </c:ser>
        <c:ser>
          <c:idx val="1"/>
          <c:order val="1"/>
          <c:tx>
            <c:strRef>
              <c:f>'1-6. ábra_chart'!$C$10</c:f>
              <c:strCache>
                <c:ptCount val="1"/>
                <c:pt idx="0">
                  <c:v>Libor-DKJ hozamkülönbözet - EU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C$11:$C$584</c:f>
              <c:numCache>
                <c:formatCode>General</c:formatCode>
                <c:ptCount val="574"/>
                <c:pt idx="0">
                  <c:v>0.116</c:v>
                </c:pt>
                <c:pt idx="1">
                  <c:v>0.11</c:v>
                </c:pt>
                <c:pt idx="2">
                  <c:v>0.11</c:v>
                </c:pt>
                <c:pt idx="3">
                  <c:v>0.14</c:v>
                </c:pt>
                <c:pt idx="4">
                  <c:v>0.0940000000000003</c:v>
                </c:pt>
                <c:pt idx="5">
                  <c:v>0.0979999999999999</c:v>
                </c:pt>
                <c:pt idx="6">
                  <c:v>0.101</c:v>
                </c:pt>
                <c:pt idx="7">
                  <c:v>0.133</c:v>
                </c:pt>
                <c:pt idx="8">
                  <c:v>0.163</c:v>
                </c:pt>
                <c:pt idx="9">
                  <c:v>0.127</c:v>
                </c:pt>
                <c:pt idx="10">
                  <c:v>0.127</c:v>
                </c:pt>
                <c:pt idx="11">
                  <c:v>0.16</c:v>
                </c:pt>
                <c:pt idx="12">
                  <c:v>0.148</c:v>
                </c:pt>
                <c:pt idx="13">
                  <c:v>0.151</c:v>
                </c:pt>
                <c:pt idx="14">
                  <c:v>0.0690000000000004</c:v>
                </c:pt>
                <c:pt idx="15">
                  <c:v>0.0390000000000001</c:v>
                </c:pt>
                <c:pt idx="16">
                  <c:v>0.113</c:v>
                </c:pt>
                <c:pt idx="17">
                  <c:v>0.134</c:v>
                </c:pt>
                <c:pt idx="18">
                  <c:v>0.0910000000000002</c:v>
                </c:pt>
                <c:pt idx="19">
                  <c:v>0.0800000000000001</c:v>
                </c:pt>
                <c:pt idx="20">
                  <c:v>0.0790000000000002</c:v>
                </c:pt>
                <c:pt idx="21">
                  <c:v>0.0779999999999999</c:v>
                </c:pt>
                <c:pt idx="22">
                  <c:v>0.0470000000000002</c:v>
                </c:pt>
                <c:pt idx="23">
                  <c:v>0.0619999999999998</c:v>
                </c:pt>
                <c:pt idx="24">
                  <c:v>0.0690000000000004</c:v>
                </c:pt>
                <c:pt idx="25">
                  <c:v>0.073</c:v>
                </c:pt>
                <c:pt idx="26">
                  <c:v>0.069</c:v>
                </c:pt>
                <c:pt idx="27">
                  <c:v>0.0750000000000002</c:v>
                </c:pt>
                <c:pt idx="28">
                  <c:v>0.0770000000000004</c:v>
                </c:pt>
                <c:pt idx="29">
                  <c:v>0.0749999999999997</c:v>
                </c:pt>
                <c:pt idx="30">
                  <c:v>0.0629999999999997</c:v>
                </c:pt>
                <c:pt idx="31">
                  <c:v>0.0739999999999998</c:v>
                </c:pt>
                <c:pt idx="32">
                  <c:v>0.0819999999999999</c:v>
                </c:pt>
                <c:pt idx="33">
                  <c:v>0.0819999999999999</c:v>
                </c:pt>
                <c:pt idx="34">
                  <c:v>0.0450000000000004</c:v>
                </c:pt>
                <c:pt idx="35">
                  <c:v>0.0839999999999996</c:v>
                </c:pt>
                <c:pt idx="36">
                  <c:v>0.0829999999999997</c:v>
                </c:pt>
                <c:pt idx="37">
                  <c:v>0.0920000000000001</c:v>
                </c:pt>
                <c:pt idx="38">
                  <c:v>0.093</c:v>
                </c:pt>
                <c:pt idx="39">
                  <c:v>0.0659999999999998</c:v>
                </c:pt>
                <c:pt idx="40">
                  <c:v>0.0409999999999999</c:v>
                </c:pt>
                <c:pt idx="41">
                  <c:v>0.0619999999999998</c:v>
                </c:pt>
                <c:pt idx="42">
                  <c:v>0.0990000000000002</c:v>
                </c:pt>
                <c:pt idx="43">
                  <c:v>0.093</c:v>
                </c:pt>
                <c:pt idx="44">
                  <c:v>0.089</c:v>
                </c:pt>
                <c:pt idx="45">
                  <c:v>0.0609999999999999</c:v>
                </c:pt>
                <c:pt idx="46">
                  <c:v>0.0790000000000002</c:v>
                </c:pt>
                <c:pt idx="47">
                  <c:v>0.0799999999999996</c:v>
                </c:pt>
                <c:pt idx="48">
                  <c:v>0.0870000000000002</c:v>
                </c:pt>
                <c:pt idx="49">
                  <c:v>0.0609999999999999</c:v>
                </c:pt>
                <c:pt idx="50">
                  <c:v>0.0870000000000002</c:v>
                </c:pt>
                <c:pt idx="51">
                  <c:v>0.0910000000000002</c:v>
                </c:pt>
                <c:pt idx="52">
                  <c:v>0.089</c:v>
                </c:pt>
                <c:pt idx="53">
                  <c:v>0.0900000000000003</c:v>
                </c:pt>
                <c:pt idx="54">
                  <c:v>0.0790000000000002</c:v>
                </c:pt>
                <c:pt idx="55">
                  <c:v>0.0780000000000003</c:v>
                </c:pt>
                <c:pt idx="56">
                  <c:v>0.077</c:v>
                </c:pt>
                <c:pt idx="57">
                  <c:v>0.0869999999999997</c:v>
                </c:pt>
                <c:pt idx="58">
                  <c:v>0.0780000000000003</c:v>
                </c:pt>
                <c:pt idx="59">
                  <c:v>0.093</c:v>
                </c:pt>
                <c:pt idx="60">
                  <c:v>0.052</c:v>
                </c:pt>
                <c:pt idx="61">
                  <c:v>0.0900000000000003</c:v>
                </c:pt>
                <c:pt idx="62">
                  <c:v>0.052</c:v>
                </c:pt>
                <c:pt idx="63">
                  <c:v>0.0640000000000001</c:v>
                </c:pt>
                <c:pt idx="64">
                  <c:v>0.0680000000000001</c:v>
                </c:pt>
                <c:pt idx="65">
                  <c:v>0.085</c:v>
                </c:pt>
                <c:pt idx="66">
                  <c:v>0.097</c:v>
                </c:pt>
                <c:pt idx="67">
                  <c:v>0.0720000000000001</c:v>
                </c:pt>
                <c:pt idx="68">
                  <c:v>0.103</c:v>
                </c:pt>
                <c:pt idx="70">
                  <c:v>0.0710000000000002</c:v>
                </c:pt>
                <c:pt idx="71">
                  <c:v>0.0389999999999997</c:v>
                </c:pt>
                <c:pt idx="72">
                  <c:v>0.0510000000000002</c:v>
                </c:pt>
                <c:pt idx="73">
                  <c:v>0.0580000000000003</c:v>
                </c:pt>
                <c:pt idx="74">
                  <c:v>0.0840000000000001</c:v>
                </c:pt>
                <c:pt idx="75">
                  <c:v>0.056</c:v>
                </c:pt>
                <c:pt idx="76">
                  <c:v>0.0670000000000002</c:v>
                </c:pt>
                <c:pt idx="77">
                  <c:v>0.122</c:v>
                </c:pt>
                <c:pt idx="78">
                  <c:v>0.112</c:v>
                </c:pt>
                <c:pt idx="79">
                  <c:v>0.0530000000000004</c:v>
                </c:pt>
                <c:pt idx="80">
                  <c:v>0.0590000000000002</c:v>
                </c:pt>
                <c:pt idx="81">
                  <c:v>0.0789999999999997</c:v>
                </c:pt>
                <c:pt idx="82">
                  <c:v>0.0589999999999997</c:v>
                </c:pt>
                <c:pt idx="83">
                  <c:v>0.0989999999999998</c:v>
                </c:pt>
                <c:pt idx="84">
                  <c:v>0.0830000000000002</c:v>
                </c:pt>
                <c:pt idx="85">
                  <c:v>0.0830000000000002</c:v>
                </c:pt>
                <c:pt idx="86">
                  <c:v>0.097</c:v>
                </c:pt>
                <c:pt idx="87">
                  <c:v>0.102</c:v>
                </c:pt>
                <c:pt idx="88">
                  <c:v>0.111</c:v>
                </c:pt>
                <c:pt idx="89">
                  <c:v>0.0390000000000001</c:v>
                </c:pt>
                <c:pt idx="90">
                  <c:v>0.052</c:v>
                </c:pt>
                <c:pt idx="91">
                  <c:v>0.0630000000000002</c:v>
                </c:pt>
                <c:pt idx="92">
                  <c:v>0.0720000000000001</c:v>
                </c:pt>
                <c:pt idx="93">
                  <c:v>0.101</c:v>
                </c:pt>
                <c:pt idx="94">
                  <c:v>0.0710000000000002</c:v>
                </c:pt>
                <c:pt idx="95">
                  <c:v>0.0620000000000003</c:v>
                </c:pt>
                <c:pt idx="96">
                  <c:v>0.0939999999999999</c:v>
                </c:pt>
                <c:pt idx="97">
                  <c:v>0.0979999999999999</c:v>
                </c:pt>
                <c:pt idx="98">
                  <c:v>0.119</c:v>
                </c:pt>
                <c:pt idx="99">
                  <c:v>0.106</c:v>
                </c:pt>
                <c:pt idx="100">
                  <c:v>0.0589999999999997</c:v>
                </c:pt>
                <c:pt idx="101">
                  <c:v>0.0589999999999997</c:v>
                </c:pt>
                <c:pt idx="102">
                  <c:v>0.0670000000000002</c:v>
                </c:pt>
                <c:pt idx="103">
                  <c:v>0.0710000000000002</c:v>
                </c:pt>
                <c:pt idx="104">
                  <c:v>0.117</c:v>
                </c:pt>
                <c:pt idx="105">
                  <c:v>0.0630000000000002</c:v>
                </c:pt>
                <c:pt idx="106">
                  <c:v>0.073</c:v>
                </c:pt>
                <c:pt idx="107">
                  <c:v>0.077</c:v>
                </c:pt>
                <c:pt idx="108">
                  <c:v>0.0960000000000001</c:v>
                </c:pt>
                <c:pt idx="109">
                  <c:v>0.0609999999999995</c:v>
                </c:pt>
                <c:pt idx="110">
                  <c:v>0.0809999999999995</c:v>
                </c:pt>
                <c:pt idx="111">
                  <c:v>0.0340000000000003</c:v>
                </c:pt>
                <c:pt idx="112">
                  <c:v>0.0899999999999999</c:v>
                </c:pt>
                <c:pt idx="113">
                  <c:v>0.101</c:v>
                </c:pt>
                <c:pt idx="114">
                  <c:v>0.0550000000000006</c:v>
                </c:pt>
                <c:pt idx="115">
                  <c:v>0.0609999999999999</c:v>
                </c:pt>
                <c:pt idx="116">
                  <c:v>0.141</c:v>
                </c:pt>
                <c:pt idx="117">
                  <c:v>0.097</c:v>
                </c:pt>
                <c:pt idx="118">
                  <c:v>0.0549999999999997</c:v>
                </c:pt>
                <c:pt idx="119">
                  <c:v>0.081</c:v>
                </c:pt>
                <c:pt idx="120">
                  <c:v>0.0860000000000003</c:v>
                </c:pt>
                <c:pt idx="121">
                  <c:v>0.0819999999999999</c:v>
                </c:pt>
                <c:pt idx="122">
                  <c:v>0.0670000000000002</c:v>
                </c:pt>
                <c:pt idx="123">
                  <c:v>0.113</c:v>
                </c:pt>
                <c:pt idx="124">
                  <c:v>0.0709999999999997</c:v>
                </c:pt>
                <c:pt idx="125">
                  <c:v>0.0839999999999996</c:v>
                </c:pt>
                <c:pt idx="126">
                  <c:v>0.105</c:v>
                </c:pt>
                <c:pt idx="127">
                  <c:v>0.0880000000000001</c:v>
                </c:pt>
                <c:pt idx="128">
                  <c:v>0.101</c:v>
                </c:pt>
                <c:pt idx="129">
                  <c:v>0.0780000000000003</c:v>
                </c:pt>
                <c:pt idx="130">
                  <c:v>0.0730000000000004</c:v>
                </c:pt>
                <c:pt idx="131">
                  <c:v>0.0750000000000002</c:v>
                </c:pt>
                <c:pt idx="132">
                  <c:v>0.0910000000000002</c:v>
                </c:pt>
                <c:pt idx="133">
                  <c:v>0.112</c:v>
                </c:pt>
                <c:pt idx="134">
                  <c:v>0.135</c:v>
                </c:pt>
                <c:pt idx="135">
                  <c:v>0.0979999999999999</c:v>
                </c:pt>
                <c:pt idx="136">
                  <c:v>0.112</c:v>
                </c:pt>
                <c:pt idx="137">
                  <c:v>0.107</c:v>
                </c:pt>
                <c:pt idx="138">
                  <c:v>0.138</c:v>
                </c:pt>
                <c:pt idx="139">
                  <c:v>0.172000000000001</c:v>
                </c:pt>
                <c:pt idx="140">
                  <c:v>0.112</c:v>
                </c:pt>
                <c:pt idx="141">
                  <c:v>0.172000000000001</c:v>
                </c:pt>
                <c:pt idx="142">
                  <c:v>0.175</c:v>
                </c:pt>
                <c:pt idx="143">
                  <c:v>0.148</c:v>
                </c:pt>
                <c:pt idx="144">
                  <c:v>0.157999999999999</c:v>
                </c:pt>
                <c:pt idx="145">
                  <c:v>0.157</c:v>
                </c:pt>
                <c:pt idx="146">
                  <c:v>0.167000000000001</c:v>
                </c:pt>
                <c:pt idx="147">
                  <c:v>0.218</c:v>
                </c:pt>
                <c:pt idx="148">
                  <c:v>0.17</c:v>
                </c:pt>
                <c:pt idx="149">
                  <c:v>0.093</c:v>
                </c:pt>
                <c:pt idx="150">
                  <c:v>0.129</c:v>
                </c:pt>
                <c:pt idx="151">
                  <c:v>0.119</c:v>
                </c:pt>
                <c:pt idx="152">
                  <c:v>0.124</c:v>
                </c:pt>
                <c:pt idx="153">
                  <c:v>0.172000000000001</c:v>
                </c:pt>
                <c:pt idx="154">
                  <c:v>0.198</c:v>
                </c:pt>
                <c:pt idx="155">
                  <c:v>0.173</c:v>
                </c:pt>
                <c:pt idx="156">
                  <c:v>0.159</c:v>
                </c:pt>
                <c:pt idx="157">
                  <c:v>0.213</c:v>
                </c:pt>
                <c:pt idx="158">
                  <c:v>0.343999999999999</c:v>
                </c:pt>
                <c:pt idx="159">
                  <c:v>0.332</c:v>
                </c:pt>
                <c:pt idx="160">
                  <c:v>0.380000000000001</c:v>
                </c:pt>
                <c:pt idx="161">
                  <c:v>0.434</c:v>
                </c:pt>
                <c:pt idx="162">
                  <c:v>0.51</c:v>
                </c:pt>
                <c:pt idx="163">
                  <c:v>0.611</c:v>
                </c:pt>
                <c:pt idx="164">
                  <c:v>0.638</c:v>
                </c:pt>
                <c:pt idx="165">
                  <c:v>0.624</c:v>
                </c:pt>
                <c:pt idx="166">
                  <c:v>0.527</c:v>
                </c:pt>
                <c:pt idx="167">
                  <c:v>0.557</c:v>
                </c:pt>
                <c:pt idx="168">
                  <c:v>0.701000000000001</c:v>
                </c:pt>
                <c:pt idx="169">
                  <c:v>0.707</c:v>
                </c:pt>
                <c:pt idx="170">
                  <c:v>0.684</c:v>
                </c:pt>
                <c:pt idx="171">
                  <c:v>0.705000000000001</c:v>
                </c:pt>
                <c:pt idx="172">
                  <c:v>0.732</c:v>
                </c:pt>
                <c:pt idx="173">
                  <c:v>0.733</c:v>
                </c:pt>
                <c:pt idx="174">
                  <c:v>0.688</c:v>
                </c:pt>
                <c:pt idx="175">
                  <c:v>0.714</c:v>
                </c:pt>
                <c:pt idx="176">
                  <c:v>0.607</c:v>
                </c:pt>
                <c:pt idx="177">
                  <c:v>0.637</c:v>
                </c:pt>
                <c:pt idx="178">
                  <c:v>0.66</c:v>
                </c:pt>
                <c:pt idx="179">
                  <c:v>0.677</c:v>
                </c:pt>
                <c:pt idx="180">
                  <c:v>0.77</c:v>
                </c:pt>
                <c:pt idx="181">
                  <c:v>0.712</c:v>
                </c:pt>
                <c:pt idx="182">
                  <c:v>0.754</c:v>
                </c:pt>
                <c:pt idx="183">
                  <c:v>0.736</c:v>
                </c:pt>
                <c:pt idx="184">
                  <c:v>0.74</c:v>
                </c:pt>
                <c:pt idx="185">
                  <c:v>0.72</c:v>
                </c:pt>
                <c:pt idx="186">
                  <c:v>0.642</c:v>
                </c:pt>
                <c:pt idx="187">
                  <c:v>0.692</c:v>
                </c:pt>
                <c:pt idx="188">
                  <c:v>0.682</c:v>
                </c:pt>
                <c:pt idx="189">
                  <c:v>0.639</c:v>
                </c:pt>
                <c:pt idx="190">
                  <c:v>0.589</c:v>
                </c:pt>
                <c:pt idx="191">
                  <c:v>0.554</c:v>
                </c:pt>
                <c:pt idx="192">
                  <c:v>0.809000000000001</c:v>
                </c:pt>
                <c:pt idx="193">
                  <c:v>0.732</c:v>
                </c:pt>
                <c:pt idx="194">
                  <c:v>0.715</c:v>
                </c:pt>
                <c:pt idx="195">
                  <c:v>0.825000000000001</c:v>
                </c:pt>
                <c:pt idx="196">
                  <c:v>0.834</c:v>
                </c:pt>
                <c:pt idx="197">
                  <c:v>0.827</c:v>
                </c:pt>
                <c:pt idx="198">
                  <c:v>0.695</c:v>
                </c:pt>
                <c:pt idx="199">
                  <c:v>0.808</c:v>
                </c:pt>
                <c:pt idx="200">
                  <c:v>0.659</c:v>
                </c:pt>
                <c:pt idx="202">
                  <c:v>0.696</c:v>
                </c:pt>
                <c:pt idx="203">
                  <c:v>0.613</c:v>
                </c:pt>
                <c:pt idx="204">
                  <c:v>0.696</c:v>
                </c:pt>
                <c:pt idx="205">
                  <c:v>0.649</c:v>
                </c:pt>
                <c:pt idx="206">
                  <c:v>0.581</c:v>
                </c:pt>
                <c:pt idx="207">
                  <c:v>0.721000000000001</c:v>
                </c:pt>
                <c:pt idx="208">
                  <c:v>0.681</c:v>
                </c:pt>
                <c:pt idx="209">
                  <c:v>0.661</c:v>
                </c:pt>
                <c:pt idx="210">
                  <c:v>0.659</c:v>
                </c:pt>
                <c:pt idx="211">
                  <c:v>0.642</c:v>
                </c:pt>
                <c:pt idx="212">
                  <c:v>0.643</c:v>
                </c:pt>
                <c:pt idx="213">
                  <c:v>0.65</c:v>
                </c:pt>
                <c:pt idx="214">
                  <c:v>0.505</c:v>
                </c:pt>
                <c:pt idx="215">
                  <c:v>0.655</c:v>
                </c:pt>
                <c:pt idx="216">
                  <c:v>0.568</c:v>
                </c:pt>
                <c:pt idx="217">
                  <c:v>0.625</c:v>
                </c:pt>
                <c:pt idx="218">
                  <c:v>0.621999999999999</c:v>
                </c:pt>
                <c:pt idx="219">
                  <c:v>0.589999999999999</c:v>
                </c:pt>
                <c:pt idx="220">
                  <c:v>0.561</c:v>
                </c:pt>
                <c:pt idx="221">
                  <c:v>0.43</c:v>
                </c:pt>
                <c:pt idx="222">
                  <c:v>0.51</c:v>
                </c:pt>
                <c:pt idx="223">
                  <c:v>0.566</c:v>
                </c:pt>
                <c:pt idx="224">
                  <c:v>0.551</c:v>
                </c:pt>
                <c:pt idx="225">
                  <c:v>0.565</c:v>
                </c:pt>
                <c:pt idx="226">
                  <c:v>0.536</c:v>
                </c:pt>
                <c:pt idx="227">
                  <c:v>0.556</c:v>
                </c:pt>
                <c:pt idx="228">
                  <c:v>0.531000000000001</c:v>
                </c:pt>
                <c:pt idx="229">
                  <c:v>0.563</c:v>
                </c:pt>
                <c:pt idx="230">
                  <c:v>0.594</c:v>
                </c:pt>
                <c:pt idx="231">
                  <c:v>0.616</c:v>
                </c:pt>
                <c:pt idx="232">
                  <c:v>0.676</c:v>
                </c:pt>
                <c:pt idx="233">
                  <c:v>0.678</c:v>
                </c:pt>
                <c:pt idx="234">
                  <c:v>0.711</c:v>
                </c:pt>
                <c:pt idx="235">
                  <c:v>0.623</c:v>
                </c:pt>
                <c:pt idx="236">
                  <c:v>0.71</c:v>
                </c:pt>
                <c:pt idx="237">
                  <c:v>0.689</c:v>
                </c:pt>
                <c:pt idx="238">
                  <c:v>0.807</c:v>
                </c:pt>
                <c:pt idx="239">
                  <c:v>0.845</c:v>
                </c:pt>
                <c:pt idx="240">
                  <c:v>0.847</c:v>
                </c:pt>
                <c:pt idx="241">
                  <c:v>0.834</c:v>
                </c:pt>
                <c:pt idx="242">
                  <c:v>0.954</c:v>
                </c:pt>
                <c:pt idx="243">
                  <c:v>0.968</c:v>
                </c:pt>
                <c:pt idx="244">
                  <c:v>1.028</c:v>
                </c:pt>
                <c:pt idx="245">
                  <c:v>1.12</c:v>
                </c:pt>
                <c:pt idx="246">
                  <c:v>1.043</c:v>
                </c:pt>
                <c:pt idx="247">
                  <c:v>1.019</c:v>
                </c:pt>
                <c:pt idx="248">
                  <c:v>1.018</c:v>
                </c:pt>
                <c:pt idx="249">
                  <c:v>1.139</c:v>
                </c:pt>
                <c:pt idx="250">
                  <c:v>0.928</c:v>
                </c:pt>
                <c:pt idx="251">
                  <c:v>0.984</c:v>
                </c:pt>
                <c:pt idx="252">
                  <c:v>0.944</c:v>
                </c:pt>
                <c:pt idx="253">
                  <c:v>0.992</c:v>
                </c:pt>
                <c:pt idx="254">
                  <c:v>0.973</c:v>
                </c:pt>
                <c:pt idx="257">
                  <c:v>0.855</c:v>
                </c:pt>
                <c:pt idx="258">
                  <c:v>0.655</c:v>
                </c:pt>
                <c:pt idx="259">
                  <c:v>0.525</c:v>
                </c:pt>
                <c:pt idx="261">
                  <c:v>0.623</c:v>
                </c:pt>
                <c:pt idx="262">
                  <c:v>0.638</c:v>
                </c:pt>
                <c:pt idx="263">
                  <c:v>0.508</c:v>
                </c:pt>
                <c:pt idx="264">
                  <c:v>0.619</c:v>
                </c:pt>
                <c:pt idx="265">
                  <c:v>0.527</c:v>
                </c:pt>
                <c:pt idx="266">
                  <c:v>0.539</c:v>
                </c:pt>
                <c:pt idx="267">
                  <c:v>0.555000000000001</c:v>
                </c:pt>
                <c:pt idx="268">
                  <c:v>0.449</c:v>
                </c:pt>
                <c:pt idx="269">
                  <c:v>0.533</c:v>
                </c:pt>
                <c:pt idx="270">
                  <c:v>0.48</c:v>
                </c:pt>
                <c:pt idx="271">
                  <c:v>0.385</c:v>
                </c:pt>
                <c:pt idx="272">
                  <c:v>0.422</c:v>
                </c:pt>
                <c:pt idx="273">
                  <c:v>0.343</c:v>
                </c:pt>
                <c:pt idx="274">
                  <c:v>0.453</c:v>
                </c:pt>
                <c:pt idx="275">
                  <c:v>0.34</c:v>
                </c:pt>
                <c:pt idx="276">
                  <c:v>0.345</c:v>
                </c:pt>
                <c:pt idx="277">
                  <c:v>0.355</c:v>
                </c:pt>
                <c:pt idx="278">
                  <c:v>0.336</c:v>
                </c:pt>
                <c:pt idx="279">
                  <c:v>0.373</c:v>
                </c:pt>
                <c:pt idx="280">
                  <c:v>0.35</c:v>
                </c:pt>
                <c:pt idx="281">
                  <c:v>0.435</c:v>
                </c:pt>
                <c:pt idx="282">
                  <c:v>0.372</c:v>
                </c:pt>
                <c:pt idx="283">
                  <c:v>0.404</c:v>
                </c:pt>
                <c:pt idx="284">
                  <c:v>0.384</c:v>
                </c:pt>
                <c:pt idx="285">
                  <c:v>0.294</c:v>
                </c:pt>
                <c:pt idx="286">
                  <c:v>0.378</c:v>
                </c:pt>
                <c:pt idx="287">
                  <c:v>0.381</c:v>
                </c:pt>
                <c:pt idx="288">
                  <c:v>0.361</c:v>
                </c:pt>
                <c:pt idx="289">
                  <c:v>0.44</c:v>
                </c:pt>
                <c:pt idx="290">
                  <c:v>0.341000000000001</c:v>
                </c:pt>
                <c:pt idx="291">
                  <c:v>0.375</c:v>
                </c:pt>
                <c:pt idx="292">
                  <c:v>0.358</c:v>
                </c:pt>
                <c:pt idx="293">
                  <c:v>0.386</c:v>
                </c:pt>
                <c:pt idx="294">
                  <c:v>0.369</c:v>
                </c:pt>
                <c:pt idx="295">
                  <c:v>0.366</c:v>
                </c:pt>
                <c:pt idx="296">
                  <c:v>0.369</c:v>
                </c:pt>
                <c:pt idx="297">
                  <c:v>0.372</c:v>
                </c:pt>
                <c:pt idx="298">
                  <c:v>0.36</c:v>
                </c:pt>
                <c:pt idx="299">
                  <c:v>0.29</c:v>
                </c:pt>
                <c:pt idx="300">
                  <c:v>0.31</c:v>
                </c:pt>
                <c:pt idx="301">
                  <c:v>0.367999999999999</c:v>
                </c:pt>
                <c:pt idx="302">
                  <c:v>0.462</c:v>
                </c:pt>
                <c:pt idx="303">
                  <c:v>0.406</c:v>
                </c:pt>
                <c:pt idx="304">
                  <c:v>0.393</c:v>
                </c:pt>
                <c:pt idx="305">
                  <c:v>0.41</c:v>
                </c:pt>
                <c:pt idx="306">
                  <c:v>0.418</c:v>
                </c:pt>
                <c:pt idx="307">
                  <c:v>0.445</c:v>
                </c:pt>
                <c:pt idx="308">
                  <c:v>0.451000000000001</c:v>
                </c:pt>
                <c:pt idx="309">
                  <c:v>0.433</c:v>
                </c:pt>
                <c:pt idx="310">
                  <c:v>0.61</c:v>
                </c:pt>
                <c:pt idx="311">
                  <c:v>0.597</c:v>
                </c:pt>
                <c:pt idx="312">
                  <c:v>0.623</c:v>
                </c:pt>
                <c:pt idx="313">
                  <c:v>0.55</c:v>
                </c:pt>
                <c:pt idx="314">
                  <c:v>0.681</c:v>
                </c:pt>
                <c:pt idx="315">
                  <c:v>0.616</c:v>
                </c:pt>
                <c:pt idx="316">
                  <c:v>0.682</c:v>
                </c:pt>
                <c:pt idx="317">
                  <c:v>0.621999999999999</c:v>
                </c:pt>
                <c:pt idx="320">
                  <c:v>0.753</c:v>
                </c:pt>
                <c:pt idx="321">
                  <c:v>0.684</c:v>
                </c:pt>
                <c:pt idx="322">
                  <c:v>0.743</c:v>
                </c:pt>
                <c:pt idx="323">
                  <c:v>0.798</c:v>
                </c:pt>
                <c:pt idx="324">
                  <c:v>0.742</c:v>
                </c:pt>
                <c:pt idx="325">
                  <c:v>0.788</c:v>
                </c:pt>
                <c:pt idx="326">
                  <c:v>0.752</c:v>
                </c:pt>
                <c:pt idx="327">
                  <c:v>0.749000000000001</c:v>
                </c:pt>
                <c:pt idx="328">
                  <c:v>0.799</c:v>
                </c:pt>
                <c:pt idx="329">
                  <c:v>0.772</c:v>
                </c:pt>
                <c:pt idx="330">
                  <c:v>0.735</c:v>
                </c:pt>
                <c:pt idx="331">
                  <c:v>0.775</c:v>
                </c:pt>
                <c:pt idx="332">
                  <c:v>0.812</c:v>
                </c:pt>
                <c:pt idx="333">
                  <c:v>0.826</c:v>
                </c:pt>
                <c:pt idx="334">
                  <c:v>0.773</c:v>
                </c:pt>
                <c:pt idx="335">
                  <c:v>0.83</c:v>
                </c:pt>
                <c:pt idx="336">
                  <c:v>0.808</c:v>
                </c:pt>
                <c:pt idx="337">
                  <c:v>0.845</c:v>
                </c:pt>
                <c:pt idx="338">
                  <c:v>0.786000000000001</c:v>
                </c:pt>
                <c:pt idx="339">
                  <c:v>0.863</c:v>
                </c:pt>
                <c:pt idx="340">
                  <c:v>0.85</c:v>
                </c:pt>
                <c:pt idx="341">
                  <c:v>0.897</c:v>
                </c:pt>
                <c:pt idx="342">
                  <c:v>0.822</c:v>
                </c:pt>
                <c:pt idx="343">
                  <c:v>0.883</c:v>
                </c:pt>
                <c:pt idx="344">
                  <c:v>0.818</c:v>
                </c:pt>
                <c:pt idx="345">
                  <c:v>0.897</c:v>
                </c:pt>
                <c:pt idx="346">
                  <c:v>0.821</c:v>
                </c:pt>
                <c:pt idx="347">
                  <c:v>0.833</c:v>
                </c:pt>
                <c:pt idx="348">
                  <c:v>0.861</c:v>
                </c:pt>
                <c:pt idx="349">
                  <c:v>0.827</c:v>
                </c:pt>
                <c:pt idx="350">
                  <c:v>0.788</c:v>
                </c:pt>
                <c:pt idx="351">
                  <c:v>0.784</c:v>
                </c:pt>
                <c:pt idx="352">
                  <c:v>0.841</c:v>
                </c:pt>
                <c:pt idx="353">
                  <c:v>0.801</c:v>
                </c:pt>
                <c:pt idx="354">
                  <c:v>0.788</c:v>
                </c:pt>
                <c:pt idx="355">
                  <c:v>0.804</c:v>
                </c:pt>
                <c:pt idx="356">
                  <c:v>0.791</c:v>
                </c:pt>
                <c:pt idx="357">
                  <c:v>0.787</c:v>
                </c:pt>
                <c:pt idx="358">
                  <c:v>0.831</c:v>
                </c:pt>
                <c:pt idx="359">
                  <c:v>0.827</c:v>
                </c:pt>
                <c:pt idx="360">
                  <c:v>0.754</c:v>
                </c:pt>
                <c:pt idx="361">
                  <c:v>0.754</c:v>
                </c:pt>
                <c:pt idx="362">
                  <c:v>0.66</c:v>
                </c:pt>
                <c:pt idx="363">
                  <c:v>0.759</c:v>
                </c:pt>
                <c:pt idx="364">
                  <c:v>0.745</c:v>
                </c:pt>
                <c:pt idx="365">
                  <c:v>0.761</c:v>
                </c:pt>
                <c:pt idx="366">
                  <c:v>0.737</c:v>
                </c:pt>
                <c:pt idx="367">
                  <c:v>0.763</c:v>
                </c:pt>
                <c:pt idx="368">
                  <c:v>0.739</c:v>
                </c:pt>
                <c:pt idx="369">
                  <c:v>0.78</c:v>
                </c:pt>
                <c:pt idx="370">
                  <c:v>0.743</c:v>
                </c:pt>
                <c:pt idx="371">
                  <c:v>0.734</c:v>
                </c:pt>
                <c:pt idx="372">
                  <c:v>0.657</c:v>
                </c:pt>
                <c:pt idx="373">
                  <c:v>0.7</c:v>
                </c:pt>
                <c:pt idx="374">
                  <c:v>0.602</c:v>
                </c:pt>
                <c:pt idx="375">
                  <c:v>0.688</c:v>
                </c:pt>
                <c:pt idx="376">
                  <c:v>0.672</c:v>
                </c:pt>
                <c:pt idx="377">
                  <c:v>0.666</c:v>
                </c:pt>
                <c:pt idx="378">
                  <c:v>0.600000000000001</c:v>
                </c:pt>
                <c:pt idx="379">
                  <c:v>0.637</c:v>
                </c:pt>
                <c:pt idx="380">
                  <c:v>0.672</c:v>
                </c:pt>
                <c:pt idx="381">
                  <c:v>0.669</c:v>
                </c:pt>
                <c:pt idx="382">
                  <c:v>0.662999999999999</c:v>
                </c:pt>
                <c:pt idx="383">
                  <c:v>0.726</c:v>
                </c:pt>
                <c:pt idx="384">
                  <c:v>0.609</c:v>
                </c:pt>
                <c:pt idx="385">
                  <c:v>0.617999999999999</c:v>
                </c:pt>
                <c:pt idx="386">
                  <c:v>0.658</c:v>
                </c:pt>
                <c:pt idx="387">
                  <c:v>0.607</c:v>
                </c:pt>
                <c:pt idx="388">
                  <c:v>0.613</c:v>
                </c:pt>
                <c:pt idx="389">
                  <c:v>0.555000000000001</c:v>
                </c:pt>
                <c:pt idx="390">
                  <c:v>0.521</c:v>
                </c:pt>
                <c:pt idx="391">
                  <c:v>0.561</c:v>
                </c:pt>
                <c:pt idx="392">
                  <c:v>0.555</c:v>
                </c:pt>
                <c:pt idx="393">
                  <c:v>0.636</c:v>
                </c:pt>
                <c:pt idx="394">
                  <c:v>0.569</c:v>
                </c:pt>
                <c:pt idx="395">
                  <c:v>0.552</c:v>
                </c:pt>
                <c:pt idx="396">
                  <c:v>0.608</c:v>
                </c:pt>
                <c:pt idx="397">
                  <c:v>0.652</c:v>
                </c:pt>
                <c:pt idx="398">
                  <c:v>0.596</c:v>
                </c:pt>
                <c:pt idx="399">
                  <c:v>0.715000000000001</c:v>
                </c:pt>
                <c:pt idx="400">
                  <c:v>0.599</c:v>
                </c:pt>
                <c:pt idx="401">
                  <c:v>0.621</c:v>
                </c:pt>
                <c:pt idx="402">
                  <c:v>0.575</c:v>
                </c:pt>
                <c:pt idx="403">
                  <c:v>0.544</c:v>
                </c:pt>
                <c:pt idx="404">
                  <c:v>0.536</c:v>
                </c:pt>
                <c:pt idx="405">
                  <c:v>0.549</c:v>
                </c:pt>
                <c:pt idx="406">
                  <c:v>0.531000000000001</c:v>
                </c:pt>
                <c:pt idx="407">
                  <c:v>0.56</c:v>
                </c:pt>
                <c:pt idx="408">
                  <c:v>0.611</c:v>
                </c:pt>
                <c:pt idx="409">
                  <c:v>0.557</c:v>
                </c:pt>
                <c:pt idx="410">
                  <c:v>0.54</c:v>
                </c:pt>
                <c:pt idx="411">
                  <c:v>0.592</c:v>
                </c:pt>
                <c:pt idx="412">
                  <c:v>0.558999999999999</c:v>
                </c:pt>
                <c:pt idx="413">
                  <c:v>0.556</c:v>
                </c:pt>
                <c:pt idx="414">
                  <c:v>0.541</c:v>
                </c:pt>
                <c:pt idx="415">
                  <c:v>0.558</c:v>
                </c:pt>
                <c:pt idx="416">
                  <c:v>0.511</c:v>
                </c:pt>
                <c:pt idx="417">
                  <c:v>0.557</c:v>
                </c:pt>
                <c:pt idx="418">
                  <c:v>0.504</c:v>
                </c:pt>
                <c:pt idx="419">
                  <c:v>0.509</c:v>
                </c:pt>
                <c:pt idx="420">
                  <c:v>0.47</c:v>
                </c:pt>
                <c:pt idx="421">
                  <c:v>0.47</c:v>
                </c:pt>
                <c:pt idx="422">
                  <c:v>0.554</c:v>
                </c:pt>
                <c:pt idx="423">
                  <c:v>0.516</c:v>
                </c:pt>
                <c:pt idx="424">
                  <c:v>0.536</c:v>
                </c:pt>
                <c:pt idx="425">
                  <c:v>0.519</c:v>
                </c:pt>
                <c:pt idx="426">
                  <c:v>0.555</c:v>
                </c:pt>
                <c:pt idx="427">
                  <c:v>0.557</c:v>
                </c:pt>
                <c:pt idx="428">
                  <c:v>0.524</c:v>
                </c:pt>
                <c:pt idx="429">
                  <c:v>0.562</c:v>
                </c:pt>
                <c:pt idx="430">
                  <c:v>0.489999999999999</c:v>
                </c:pt>
                <c:pt idx="431">
                  <c:v>0.521</c:v>
                </c:pt>
                <c:pt idx="432">
                  <c:v>0.524</c:v>
                </c:pt>
                <c:pt idx="433">
                  <c:v>0.500999999999999</c:v>
                </c:pt>
                <c:pt idx="434">
                  <c:v>0.543</c:v>
                </c:pt>
                <c:pt idx="435">
                  <c:v>0.545</c:v>
                </c:pt>
                <c:pt idx="436">
                  <c:v>0.571000000000001</c:v>
                </c:pt>
                <c:pt idx="437">
                  <c:v>0.563000000000001</c:v>
                </c:pt>
                <c:pt idx="438">
                  <c:v>0.538</c:v>
                </c:pt>
                <c:pt idx="439">
                  <c:v>0.544</c:v>
                </c:pt>
                <c:pt idx="440">
                  <c:v>0.574</c:v>
                </c:pt>
                <c:pt idx="441">
                  <c:v>0.567</c:v>
                </c:pt>
                <c:pt idx="442">
                  <c:v>0.589</c:v>
                </c:pt>
                <c:pt idx="443">
                  <c:v>0.594</c:v>
                </c:pt>
                <c:pt idx="444">
                  <c:v>0.649</c:v>
                </c:pt>
                <c:pt idx="445">
                  <c:v>0.622000000000001</c:v>
                </c:pt>
                <c:pt idx="446">
                  <c:v>0.237</c:v>
                </c:pt>
                <c:pt idx="447">
                  <c:v>0.937</c:v>
                </c:pt>
                <c:pt idx="448">
                  <c:v>0.933</c:v>
                </c:pt>
                <c:pt idx="449">
                  <c:v>0.821</c:v>
                </c:pt>
                <c:pt idx="450">
                  <c:v>0.867</c:v>
                </c:pt>
                <c:pt idx="451">
                  <c:v>0.93</c:v>
                </c:pt>
                <c:pt idx="452">
                  <c:v>1.091</c:v>
                </c:pt>
                <c:pt idx="453">
                  <c:v>1.123</c:v>
                </c:pt>
                <c:pt idx="454">
                  <c:v>1.901</c:v>
                </c:pt>
                <c:pt idx="455">
                  <c:v>2.074</c:v>
                </c:pt>
                <c:pt idx="456">
                  <c:v>1.782</c:v>
                </c:pt>
                <c:pt idx="457">
                  <c:v>2.737</c:v>
                </c:pt>
                <c:pt idx="458">
                  <c:v>2.794</c:v>
                </c:pt>
                <c:pt idx="459">
                  <c:v>2.4</c:v>
                </c:pt>
                <c:pt idx="460">
                  <c:v>2.78</c:v>
                </c:pt>
                <c:pt idx="461">
                  <c:v>3.069</c:v>
                </c:pt>
                <c:pt idx="462">
                  <c:v>3.105</c:v>
                </c:pt>
                <c:pt idx="463">
                  <c:v>3.6</c:v>
                </c:pt>
                <c:pt idx="464">
                  <c:v>2.705</c:v>
                </c:pt>
                <c:pt idx="465">
                  <c:v>2.548</c:v>
                </c:pt>
                <c:pt idx="466">
                  <c:v>2.426</c:v>
                </c:pt>
                <c:pt idx="467">
                  <c:v>2.384</c:v>
                </c:pt>
                <c:pt idx="468">
                  <c:v>2.762</c:v>
                </c:pt>
                <c:pt idx="469">
                  <c:v>2.145</c:v>
                </c:pt>
                <c:pt idx="470">
                  <c:v>2.051</c:v>
                </c:pt>
                <c:pt idx="471">
                  <c:v>2.131</c:v>
                </c:pt>
                <c:pt idx="472">
                  <c:v>2.011</c:v>
                </c:pt>
                <c:pt idx="473">
                  <c:v>2.192</c:v>
                </c:pt>
                <c:pt idx="474">
                  <c:v>1.948</c:v>
                </c:pt>
                <c:pt idx="475">
                  <c:v>2.035</c:v>
                </c:pt>
                <c:pt idx="476">
                  <c:v>1.816</c:v>
                </c:pt>
                <c:pt idx="477">
                  <c:v>1.969</c:v>
                </c:pt>
                <c:pt idx="478">
                  <c:v>2.035</c:v>
                </c:pt>
                <c:pt idx="479">
                  <c:v>2.042</c:v>
                </c:pt>
                <c:pt idx="480">
                  <c:v>1.94</c:v>
                </c:pt>
                <c:pt idx="481">
                  <c:v>1.909</c:v>
                </c:pt>
                <c:pt idx="482">
                  <c:v>1.968</c:v>
                </c:pt>
                <c:pt idx="483">
                  <c:v>1.78</c:v>
                </c:pt>
                <c:pt idx="484">
                  <c:v>1.668</c:v>
                </c:pt>
                <c:pt idx="485">
                  <c:v>1.725</c:v>
                </c:pt>
                <c:pt idx="486">
                  <c:v>1.752</c:v>
                </c:pt>
                <c:pt idx="487">
                  <c:v>1.77</c:v>
                </c:pt>
                <c:pt idx="488">
                  <c:v>1.737</c:v>
                </c:pt>
                <c:pt idx="489">
                  <c:v>1.732</c:v>
                </c:pt>
                <c:pt idx="490">
                  <c:v>1.759</c:v>
                </c:pt>
                <c:pt idx="491">
                  <c:v>1.742</c:v>
                </c:pt>
                <c:pt idx="492">
                  <c:v>1.787</c:v>
                </c:pt>
                <c:pt idx="493">
                  <c:v>1.742</c:v>
                </c:pt>
                <c:pt idx="494">
                  <c:v>1.7</c:v>
                </c:pt>
                <c:pt idx="495">
                  <c:v>1.773</c:v>
                </c:pt>
                <c:pt idx="496">
                  <c:v>1.793</c:v>
                </c:pt>
                <c:pt idx="497">
                  <c:v>1.774</c:v>
                </c:pt>
                <c:pt idx="498">
                  <c:v>1.865</c:v>
                </c:pt>
                <c:pt idx="499">
                  <c:v>1.717</c:v>
                </c:pt>
                <c:pt idx="500">
                  <c:v>1.655</c:v>
                </c:pt>
                <c:pt idx="501">
                  <c:v>1.639</c:v>
                </c:pt>
                <c:pt idx="502">
                  <c:v>1.569</c:v>
                </c:pt>
                <c:pt idx="503">
                  <c:v>1.449</c:v>
                </c:pt>
                <c:pt idx="504">
                  <c:v>1.496</c:v>
                </c:pt>
                <c:pt idx="505">
                  <c:v>1.301</c:v>
                </c:pt>
                <c:pt idx="506">
                  <c:v>1.303</c:v>
                </c:pt>
                <c:pt idx="507">
                  <c:v>1.282</c:v>
                </c:pt>
                <c:pt idx="508">
                  <c:v>1.28</c:v>
                </c:pt>
                <c:pt idx="509">
                  <c:v>1.201</c:v>
                </c:pt>
                <c:pt idx="510">
                  <c:v>1.112</c:v>
                </c:pt>
                <c:pt idx="511">
                  <c:v>1.227</c:v>
                </c:pt>
                <c:pt idx="512">
                  <c:v>1.04</c:v>
                </c:pt>
                <c:pt idx="513">
                  <c:v>1.306</c:v>
                </c:pt>
                <c:pt idx="514">
                  <c:v>1.25</c:v>
                </c:pt>
                <c:pt idx="515">
                  <c:v>1.273</c:v>
                </c:pt>
                <c:pt idx="516">
                  <c:v>1.257</c:v>
                </c:pt>
                <c:pt idx="517">
                  <c:v>0.967</c:v>
                </c:pt>
                <c:pt idx="518">
                  <c:v>1.057</c:v>
                </c:pt>
                <c:pt idx="519">
                  <c:v>1.199</c:v>
                </c:pt>
                <c:pt idx="520">
                  <c:v>1.25</c:v>
                </c:pt>
                <c:pt idx="521">
                  <c:v>1.165</c:v>
                </c:pt>
                <c:pt idx="522">
                  <c:v>1.195</c:v>
                </c:pt>
                <c:pt idx="523">
                  <c:v>1.161</c:v>
                </c:pt>
                <c:pt idx="524">
                  <c:v>0.811</c:v>
                </c:pt>
                <c:pt idx="525">
                  <c:v>1.088</c:v>
                </c:pt>
                <c:pt idx="526">
                  <c:v>1.22</c:v>
                </c:pt>
                <c:pt idx="527">
                  <c:v>1.086</c:v>
                </c:pt>
                <c:pt idx="528">
                  <c:v>1.145</c:v>
                </c:pt>
                <c:pt idx="529">
                  <c:v>1.151</c:v>
                </c:pt>
                <c:pt idx="530">
                  <c:v>1.149</c:v>
                </c:pt>
                <c:pt idx="531">
                  <c:v>1.043</c:v>
                </c:pt>
                <c:pt idx="532">
                  <c:v>1.057</c:v>
                </c:pt>
                <c:pt idx="533">
                  <c:v>1.04</c:v>
                </c:pt>
                <c:pt idx="534">
                  <c:v>1.139</c:v>
                </c:pt>
                <c:pt idx="535">
                  <c:v>1.036</c:v>
                </c:pt>
                <c:pt idx="536">
                  <c:v>1.074</c:v>
                </c:pt>
                <c:pt idx="537">
                  <c:v>1.046</c:v>
                </c:pt>
                <c:pt idx="538">
                  <c:v>0.755</c:v>
                </c:pt>
                <c:pt idx="539">
                  <c:v>0.807</c:v>
                </c:pt>
                <c:pt idx="540">
                  <c:v>0.847</c:v>
                </c:pt>
                <c:pt idx="541">
                  <c:v>0.844</c:v>
                </c:pt>
                <c:pt idx="542">
                  <c:v>0.819</c:v>
                </c:pt>
                <c:pt idx="543">
                  <c:v>0.957</c:v>
                </c:pt>
                <c:pt idx="544">
                  <c:v>1.006</c:v>
                </c:pt>
                <c:pt idx="545">
                  <c:v>1.01</c:v>
                </c:pt>
                <c:pt idx="546">
                  <c:v>0.932</c:v>
                </c:pt>
                <c:pt idx="547">
                  <c:v>0.994</c:v>
                </c:pt>
                <c:pt idx="548">
                  <c:v>1.019</c:v>
                </c:pt>
                <c:pt idx="549">
                  <c:v>0.8</c:v>
                </c:pt>
                <c:pt idx="550">
                  <c:v>0.82</c:v>
                </c:pt>
                <c:pt idx="551">
                  <c:v>0.913</c:v>
                </c:pt>
                <c:pt idx="552">
                  <c:v>0.941</c:v>
                </c:pt>
                <c:pt idx="553">
                  <c:v>1.039</c:v>
                </c:pt>
                <c:pt idx="554">
                  <c:v>1.026</c:v>
                </c:pt>
                <c:pt idx="555">
                  <c:v>0.981</c:v>
                </c:pt>
                <c:pt idx="556">
                  <c:v>0.96</c:v>
                </c:pt>
                <c:pt idx="557">
                  <c:v>0.838</c:v>
                </c:pt>
                <c:pt idx="558">
                  <c:v>0.976</c:v>
                </c:pt>
                <c:pt idx="559">
                  <c:v>0.865</c:v>
                </c:pt>
                <c:pt idx="560">
                  <c:v>0.87</c:v>
                </c:pt>
                <c:pt idx="561">
                  <c:v>0.852</c:v>
                </c:pt>
                <c:pt idx="562">
                  <c:v>0.799</c:v>
                </c:pt>
                <c:pt idx="563">
                  <c:v>0.801</c:v>
                </c:pt>
                <c:pt idx="564">
                  <c:v>0.769</c:v>
                </c:pt>
                <c:pt idx="565">
                  <c:v>0.931</c:v>
                </c:pt>
                <c:pt idx="566">
                  <c:v>0.904</c:v>
                </c:pt>
                <c:pt idx="567">
                  <c:v>0.958</c:v>
                </c:pt>
                <c:pt idx="568">
                  <c:v>1.034</c:v>
                </c:pt>
                <c:pt idx="569">
                  <c:v>0.945</c:v>
                </c:pt>
                <c:pt idx="570">
                  <c:v>0.776</c:v>
                </c:pt>
                <c:pt idx="571">
                  <c:v>0.916</c:v>
                </c:pt>
                <c:pt idx="572">
                  <c:v>0.939</c:v>
                </c:pt>
                <c:pt idx="573">
                  <c:v>0.975</c:v>
                </c:pt>
              </c:numCache>
            </c:numRef>
          </c:val>
          <c:smooth val="0"/>
        </c:ser>
        <c:ser>
          <c:idx val="2"/>
          <c:order val="2"/>
          <c:tx>
            <c:strRef>
              <c:f>'1-6. ábra_chart'!$D$10</c:f>
              <c:strCache>
                <c:ptCount val="1"/>
                <c:pt idx="0">
                  <c:v>3 hónapos dkj hozam - US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D$11:$D$584</c:f>
              <c:numCache>
                <c:formatCode>General</c:formatCode>
                <c:ptCount val="574"/>
                <c:pt idx="0">
                  <c:v>5.0396</c:v>
                </c:pt>
                <c:pt idx="1">
                  <c:v>5.0361</c:v>
                </c:pt>
                <c:pt idx="2">
                  <c:v>5.0089</c:v>
                </c:pt>
                <c:pt idx="3">
                  <c:v>5.0527</c:v>
                </c:pt>
                <c:pt idx="4">
                  <c:v>5.0679</c:v>
                </c:pt>
                <c:pt idx="5">
                  <c:v>5.0627</c:v>
                </c:pt>
                <c:pt idx="6">
                  <c:v>5.0772</c:v>
                </c:pt>
                <c:pt idx="7">
                  <c:v>5.092</c:v>
                </c:pt>
                <c:pt idx="8">
                  <c:v>5.0679</c:v>
                </c:pt>
                <c:pt idx="10">
                  <c:v>5.0836</c:v>
                </c:pt>
                <c:pt idx="11">
                  <c:v>5.1183</c:v>
                </c:pt>
                <c:pt idx="12">
                  <c:v>5.1336</c:v>
                </c:pt>
                <c:pt idx="13">
                  <c:v>5.1386</c:v>
                </c:pt>
                <c:pt idx="14">
                  <c:v>5.1114</c:v>
                </c:pt>
                <c:pt idx="15">
                  <c:v>5.1441</c:v>
                </c:pt>
                <c:pt idx="16">
                  <c:v>5.1183</c:v>
                </c:pt>
                <c:pt idx="17">
                  <c:v>5.1336</c:v>
                </c:pt>
                <c:pt idx="18">
                  <c:v>5.1386</c:v>
                </c:pt>
                <c:pt idx="19">
                  <c:v>5.1549</c:v>
                </c:pt>
                <c:pt idx="20">
                  <c:v>5.1441</c:v>
                </c:pt>
                <c:pt idx="21">
                  <c:v>5.1183</c:v>
                </c:pt>
                <c:pt idx="22">
                  <c:v>5.1336</c:v>
                </c:pt>
                <c:pt idx="23">
                  <c:v>5.1386</c:v>
                </c:pt>
                <c:pt idx="24">
                  <c:v>5.1549</c:v>
                </c:pt>
                <c:pt idx="25">
                  <c:v>5.1441</c:v>
                </c:pt>
                <c:pt idx="26">
                  <c:v>5.1595</c:v>
                </c:pt>
                <c:pt idx="27">
                  <c:v>5.1752</c:v>
                </c:pt>
                <c:pt idx="28">
                  <c:v>5.1386</c:v>
                </c:pt>
                <c:pt idx="29">
                  <c:v>5.1549</c:v>
                </c:pt>
                <c:pt idx="30">
                  <c:v>5.1848</c:v>
                </c:pt>
                <c:pt idx="31">
                  <c:v>5.1595</c:v>
                </c:pt>
                <c:pt idx="32">
                  <c:v>5.1752</c:v>
                </c:pt>
                <c:pt idx="33">
                  <c:v>5.1549</c:v>
                </c:pt>
                <c:pt idx="35">
                  <c:v>5.1715</c:v>
                </c:pt>
                <c:pt idx="36">
                  <c:v>5.1595</c:v>
                </c:pt>
                <c:pt idx="37">
                  <c:v>5.1752</c:v>
                </c:pt>
                <c:pt idx="38">
                  <c:v>5.1816</c:v>
                </c:pt>
                <c:pt idx="39">
                  <c:v>5.1984</c:v>
                </c:pt>
                <c:pt idx="40">
                  <c:v>5.1441</c:v>
                </c:pt>
                <c:pt idx="41">
                  <c:v>5.1588</c:v>
                </c:pt>
                <c:pt idx="42">
                  <c:v>5.1477</c:v>
                </c:pt>
                <c:pt idx="43">
                  <c:v>5.1096</c:v>
                </c:pt>
                <c:pt idx="44">
                  <c:v>5.0818</c:v>
                </c:pt>
                <c:pt idx="45">
                  <c:v>5.1174</c:v>
                </c:pt>
                <c:pt idx="46">
                  <c:v>5.0911</c:v>
                </c:pt>
                <c:pt idx="47">
                  <c:v>5.106</c:v>
                </c:pt>
                <c:pt idx="48">
                  <c:v>5.1096</c:v>
                </c:pt>
                <c:pt idx="49">
                  <c:v>5.0818</c:v>
                </c:pt>
                <c:pt idx="50">
                  <c:v>5.0918</c:v>
                </c:pt>
                <c:pt idx="51">
                  <c:v>5.0754</c:v>
                </c:pt>
                <c:pt idx="52">
                  <c:v>5.0226</c:v>
                </c:pt>
                <c:pt idx="53">
                  <c:v>5.0414</c:v>
                </c:pt>
                <c:pt idx="54">
                  <c:v>5.0382</c:v>
                </c:pt>
                <c:pt idx="55">
                  <c:v>5.0358</c:v>
                </c:pt>
                <c:pt idx="56">
                  <c:v>5.0499</c:v>
                </c:pt>
                <c:pt idx="57">
                  <c:v>5.0643</c:v>
                </c:pt>
                <c:pt idx="58">
                  <c:v>5.0665</c:v>
                </c:pt>
                <c:pt idx="59">
                  <c:v>5.0771</c:v>
                </c:pt>
                <c:pt idx="60">
                  <c:v>5.0358</c:v>
                </c:pt>
                <c:pt idx="61">
                  <c:v>5.0499</c:v>
                </c:pt>
                <c:pt idx="62">
                  <c:v>5.0643</c:v>
                </c:pt>
                <c:pt idx="63">
                  <c:v>5.0234</c:v>
                </c:pt>
                <c:pt idx="64">
                  <c:v>5.0615</c:v>
                </c:pt>
                <c:pt idx="65">
                  <c:v>5.0766</c:v>
                </c:pt>
                <c:pt idx="66">
                  <c:v>5.0499</c:v>
                </c:pt>
                <c:pt idx="67">
                  <c:v>5.0414</c:v>
                </c:pt>
                <c:pt idx="68">
                  <c:v>5.0414</c:v>
                </c:pt>
                <c:pt idx="69">
                  <c:v>5.0303</c:v>
                </c:pt>
                <c:pt idx="70">
                  <c:v>5.0358</c:v>
                </c:pt>
                <c:pt idx="71">
                  <c:v>5.0086</c:v>
                </c:pt>
                <c:pt idx="72">
                  <c:v>5.0382</c:v>
                </c:pt>
                <c:pt idx="73">
                  <c:v>5.0234</c:v>
                </c:pt>
                <c:pt idx="74">
                  <c:v>5.0146</c:v>
                </c:pt>
                <c:pt idx="75">
                  <c:v>4.995</c:v>
                </c:pt>
                <c:pt idx="76">
                  <c:v>5.0025</c:v>
                </c:pt>
                <c:pt idx="77">
                  <c:v>4.9809</c:v>
                </c:pt>
                <c:pt idx="78">
                  <c:v>4.9803</c:v>
                </c:pt>
                <c:pt idx="79">
                  <c:v>4.9947</c:v>
                </c:pt>
                <c:pt idx="80">
                  <c:v>4.9542</c:v>
                </c:pt>
                <c:pt idx="81">
                  <c:v>4.9674</c:v>
                </c:pt>
                <c:pt idx="82">
                  <c:v>4.9393</c:v>
                </c:pt>
                <c:pt idx="83">
                  <c:v>4.9373</c:v>
                </c:pt>
                <c:pt idx="84">
                  <c:v>4.864</c:v>
                </c:pt>
                <c:pt idx="85">
                  <c:v>4.9134</c:v>
                </c:pt>
                <c:pt idx="86">
                  <c:v>4.885</c:v>
                </c:pt>
                <c:pt idx="87">
                  <c:v>4.8976</c:v>
                </c:pt>
                <c:pt idx="88">
                  <c:v>4.8904</c:v>
                </c:pt>
                <c:pt idx="89">
                  <c:v>4.8794</c:v>
                </c:pt>
                <c:pt idx="90">
                  <c:v>4.8727</c:v>
                </c:pt>
                <c:pt idx="91">
                  <c:v>4.885</c:v>
                </c:pt>
                <c:pt idx="92">
                  <c:v>4.856</c:v>
                </c:pt>
                <c:pt idx="93">
                  <c:v>4.8512</c:v>
                </c:pt>
                <c:pt idx="94">
                  <c:v>4.8205</c:v>
                </c:pt>
                <c:pt idx="95">
                  <c:v>4.8319</c:v>
                </c:pt>
                <c:pt idx="96">
                  <c:v>4.7614</c:v>
                </c:pt>
                <c:pt idx="97">
                  <c:v>4.8143</c:v>
                </c:pt>
                <c:pt idx="98">
                  <c:v>4.8081</c:v>
                </c:pt>
                <c:pt idx="99">
                  <c:v>4.9076</c:v>
                </c:pt>
                <c:pt idx="100">
                  <c:v>4.9134</c:v>
                </c:pt>
                <c:pt idx="101">
                  <c:v>4.885</c:v>
                </c:pt>
                <c:pt idx="102">
                  <c:v>4.8976</c:v>
                </c:pt>
                <c:pt idx="103">
                  <c:v>4.864</c:v>
                </c:pt>
                <c:pt idx="104">
                  <c:v>4.8764</c:v>
                </c:pt>
                <c:pt idx="105">
                  <c:v>4.8332</c:v>
                </c:pt>
                <c:pt idx="106">
                  <c:v>4.8438</c:v>
                </c:pt>
                <c:pt idx="107">
                  <c:v>4.7311</c:v>
                </c:pt>
                <c:pt idx="108">
                  <c:v>4.7651</c:v>
                </c:pt>
                <c:pt idx="109">
                  <c:v>4.777</c:v>
                </c:pt>
                <c:pt idx="110">
                  <c:v>4.7911</c:v>
                </c:pt>
                <c:pt idx="111">
                  <c:v>4.8026</c:v>
                </c:pt>
                <c:pt idx="112">
                  <c:v>4.8143</c:v>
                </c:pt>
                <c:pt idx="113">
                  <c:v>4.7651</c:v>
                </c:pt>
                <c:pt idx="114">
                  <c:v>4.7335</c:v>
                </c:pt>
                <c:pt idx="115">
                  <c:v>4.7097</c:v>
                </c:pt>
                <c:pt idx="116">
                  <c:v>4.6379</c:v>
                </c:pt>
                <c:pt idx="117">
                  <c:v>4.6479</c:v>
                </c:pt>
                <c:pt idx="118">
                  <c:v>4.5501</c:v>
                </c:pt>
                <c:pt idx="119">
                  <c:v>4.516</c:v>
                </c:pt>
                <c:pt idx="120">
                  <c:v>4.6689</c:v>
                </c:pt>
                <c:pt idx="121">
                  <c:v>4.7202</c:v>
                </c:pt>
                <c:pt idx="122">
                  <c:v>4.6895</c:v>
                </c:pt>
                <c:pt idx="123">
                  <c:v>4.7136</c:v>
                </c:pt>
                <c:pt idx="124">
                  <c:v>4.7702</c:v>
                </c:pt>
                <c:pt idx="125">
                  <c:v>4.7911</c:v>
                </c:pt>
                <c:pt idx="126">
                  <c:v>4.7614</c:v>
                </c:pt>
                <c:pt idx="127">
                  <c:v>4.7727</c:v>
                </c:pt>
                <c:pt idx="128">
                  <c:v>4.8081</c:v>
                </c:pt>
                <c:pt idx="129">
                  <c:v>4.864</c:v>
                </c:pt>
                <c:pt idx="130">
                  <c:v>4.9262</c:v>
                </c:pt>
                <c:pt idx="131">
                  <c:v>4.94</c:v>
                </c:pt>
                <c:pt idx="132">
                  <c:v>4.9393</c:v>
                </c:pt>
                <c:pt idx="133">
                  <c:v>4.9373</c:v>
                </c:pt>
                <c:pt idx="134">
                  <c:v>4.9076</c:v>
                </c:pt>
                <c:pt idx="135">
                  <c:v>4.9542</c:v>
                </c:pt>
                <c:pt idx="136">
                  <c:v>4.9674</c:v>
                </c:pt>
                <c:pt idx="137">
                  <c:v>4.9393</c:v>
                </c:pt>
                <c:pt idx="138">
                  <c:v>4.9803</c:v>
                </c:pt>
                <c:pt idx="139">
                  <c:v>4.9511</c:v>
                </c:pt>
                <c:pt idx="140">
                  <c:v>4.9542</c:v>
                </c:pt>
                <c:pt idx="141">
                  <c:v>4.9674</c:v>
                </c:pt>
                <c:pt idx="142">
                  <c:v>4.9809</c:v>
                </c:pt>
                <c:pt idx="143">
                  <c:v>4.9373</c:v>
                </c:pt>
                <c:pt idx="144">
                  <c:v>4.9947</c:v>
                </c:pt>
                <c:pt idx="145">
                  <c:v>4.995</c:v>
                </c:pt>
                <c:pt idx="146">
                  <c:v>4.9674</c:v>
                </c:pt>
                <c:pt idx="147">
                  <c:v>4.8976</c:v>
                </c:pt>
                <c:pt idx="148">
                  <c:v>4.8512</c:v>
                </c:pt>
                <c:pt idx="149">
                  <c:v>4.864</c:v>
                </c:pt>
                <c:pt idx="150">
                  <c:v>4.9542</c:v>
                </c:pt>
                <c:pt idx="151">
                  <c:v>4.885</c:v>
                </c:pt>
                <c:pt idx="152">
                  <c:v>4.8976</c:v>
                </c:pt>
                <c:pt idx="153">
                  <c:v>4.8081</c:v>
                </c:pt>
                <c:pt idx="154">
                  <c:v>4.864</c:v>
                </c:pt>
                <c:pt idx="155">
                  <c:v>4.9134</c:v>
                </c:pt>
                <c:pt idx="156">
                  <c:v>4.9262</c:v>
                </c:pt>
                <c:pt idx="157">
                  <c:v>4.7727</c:v>
                </c:pt>
                <c:pt idx="158">
                  <c:v>4.5422</c:v>
                </c:pt>
                <c:pt idx="159">
                  <c:v>4.6819</c:v>
                </c:pt>
                <c:pt idx="160">
                  <c:v>4.6282</c:v>
                </c:pt>
                <c:pt idx="161">
                  <c:v>4.0719</c:v>
                </c:pt>
                <c:pt idx="162">
                  <c:v>3.8538</c:v>
                </c:pt>
                <c:pt idx="163">
                  <c:v>3.7335</c:v>
                </c:pt>
                <c:pt idx="164">
                  <c:v>3.2784</c:v>
                </c:pt>
                <c:pt idx="165">
                  <c:v>3.6995</c:v>
                </c:pt>
                <c:pt idx="166">
                  <c:v>3.6577</c:v>
                </c:pt>
                <c:pt idx="167">
                  <c:v>3.9371</c:v>
                </c:pt>
                <c:pt idx="168">
                  <c:v>4.2468</c:v>
                </c:pt>
                <c:pt idx="169">
                  <c:v>4.4851</c:v>
                </c:pt>
                <c:pt idx="170">
                  <c:v>4.1891</c:v>
                </c:pt>
                <c:pt idx="171">
                  <c:v>4.0369</c:v>
                </c:pt>
                <c:pt idx="172">
                  <c:v>3.9781</c:v>
                </c:pt>
                <c:pt idx="173">
                  <c:v>4.6507</c:v>
                </c:pt>
                <c:pt idx="175">
                  <c:v>4.4256</c:v>
                </c:pt>
                <c:pt idx="176">
                  <c:v>4.3755</c:v>
                </c:pt>
                <c:pt idx="177">
                  <c:v>4.3114</c:v>
                </c:pt>
                <c:pt idx="178">
                  <c:v>4.0727</c:v>
                </c:pt>
                <c:pt idx="179">
                  <c:v>4.0321</c:v>
                </c:pt>
                <c:pt idx="180">
                  <c:v>4.1139</c:v>
                </c:pt>
                <c:pt idx="181">
                  <c:v>4.0032</c:v>
                </c:pt>
                <c:pt idx="182">
                  <c:v>4.0533</c:v>
                </c:pt>
                <c:pt idx="183">
                  <c:v>3.9911</c:v>
                </c:pt>
                <c:pt idx="184">
                  <c:v>4.1007</c:v>
                </c:pt>
                <c:pt idx="185">
                  <c:v>4.0036</c:v>
                </c:pt>
                <c:pt idx="186">
                  <c:v>3.9112</c:v>
                </c:pt>
                <c:pt idx="187">
                  <c:v>3.8123</c:v>
                </c:pt>
                <c:pt idx="188">
                  <c:v>3.7827</c:v>
                </c:pt>
                <c:pt idx="189">
                  <c:v>3.7978</c:v>
                </c:pt>
                <c:pt idx="190">
                  <c:v>3.7989</c:v>
                </c:pt>
                <c:pt idx="191">
                  <c:v>3.7014</c:v>
                </c:pt>
                <c:pt idx="192">
                  <c:v>3.6997</c:v>
                </c:pt>
                <c:pt idx="193">
                  <c:v>3.8021</c:v>
                </c:pt>
                <c:pt idx="194">
                  <c:v>3.9039</c:v>
                </c:pt>
                <c:pt idx="195">
                  <c:v>3.9544</c:v>
                </c:pt>
                <c:pt idx="196">
                  <c:v>3.9578</c:v>
                </c:pt>
                <c:pt idx="197">
                  <c:v>3.9431</c:v>
                </c:pt>
                <c:pt idx="198">
                  <c:v>3.9842</c:v>
                </c:pt>
                <c:pt idx="199">
                  <c:v>3.971</c:v>
                </c:pt>
                <c:pt idx="200">
                  <c:v>4.02</c:v>
                </c:pt>
                <c:pt idx="201">
                  <c:v>4.0576</c:v>
                </c:pt>
                <c:pt idx="202">
                  <c:v>4.1337</c:v>
                </c:pt>
                <c:pt idx="203">
                  <c:v>4.2049</c:v>
                </c:pt>
                <c:pt idx="204">
                  <c:v>4.2666</c:v>
                </c:pt>
                <c:pt idx="205">
                  <c:v>4.2709</c:v>
                </c:pt>
                <c:pt idx="206">
                  <c:v>4.02</c:v>
                </c:pt>
                <c:pt idx="207">
                  <c:v>3.8564</c:v>
                </c:pt>
                <c:pt idx="208">
                  <c:v>3.8292</c:v>
                </c:pt>
                <c:pt idx="209">
                  <c:v>3.9764</c:v>
                </c:pt>
                <c:pt idx="210">
                  <c:v>4.0114</c:v>
                </c:pt>
                <c:pt idx="211">
                  <c:v>3.8568</c:v>
                </c:pt>
                <c:pt idx="212">
                  <c:v>3.9457</c:v>
                </c:pt>
                <c:pt idx="213">
                  <c:v>3.947</c:v>
                </c:pt>
                <c:pt idx="214">
                  <c:v>3.9764</c:v>
                </c:pt>
                <c:pt idx="215">
                  <c:v>3.9595</c:v>
                </c:pt>
                <c:pt idx="216">
                  <c:v>3.9241</c:v>
                </c:pt>
                <c:pt idx="217">
                  <c:v>3.8097</c:v>
                </c:pt>
                <c:pt idx="218">
                  <c:v>3.6145</c:v>
                </c:pt>
                <c:pt idx="219">
                  <c:v>3.7357</c:v>
                </c:pt>
                <c:pt idx="220">
                  <c:v>3.7976</c:v>
                </c:pt>
                <c:pt idx="221">
                  <c:v>3.4595</c:v>
                </c:pt>
                <c:pt idx="222">
                  <c:v>3.4126</c:v>
                </c:pt>
                <c:pt idx="223">
                  <c:v>3.2668</c:v>
                </c:pt>
                <c:pt idx="225">
                  <c:v>3.4833</c:v>
                </c:pt>
                <c:pt idx="226">
                  <c:v>3.4259</c:v>
                </c:pt>
                <c:pt idx="227">
                  <c:v>3.3196</c:v>
                </c:pt>
                <c:pt idx="228">
                  <c:v>3.4065</c:v>
                </c:pt>
                <c:pt idx="229">
                  <c:v>3.3907</c:v>
                </c:pt>
                <c:pt idx="230">
                  <c:v>3.3137</c:v>
                </c:pt>
                <c:pt idx="231">
                  <c:v>3.1156</c:v>
                </c:pt>
                <c:pt idx="232">
                  <c:v>3.1195</c:v>
                </c:pt>
                <c:pt idx="233">
                  <c:v>3.2245</c:v>
                </c:pt>
                <c:pt idx="234">
                  <c:v>3.1133</c:v>
                </c:pt>
                <c:pt idx="235">
                  <c:v>3.1781</c:v>
                </c:pt>
                <c:pt idx="236">
                  <c:v>3.032</c:v>
                </c:pt>
                <c:pt idx="237">
                  <c:v>2.966</c:v>
                </c:pt>
                <c:pt idx="238">
                  <c:v>3.1587</c:v>
                </c:pt>
                <c:pt idx="239">
                  <c:v>3.0101</c:v>
                </c:pt>
                <c:pt idx="240">
                  <c:v>3.0736</c:v>
                </c:pt>
                <c:pt idx="241">
                  <c:v>3.0643</c:v>
                </c:pt>
                <c:pt idx="242">
                  <c:v>3.0756</c:v>
                </c:pt>
                <c:pt idx="243">
                  <c:v>3.0761</c:v>
                </c:pt>
                <c:pt idx="244">
                  <c:v>3.0308</c:v>
                </c:pt>
                <c:pt idx="245">
                  <c:v>2.9484</c:v>
                </c:pt>
                <c:pt idx="246">
                  <c:v>2.8657</c:v>
                </c:pt>
                <c:pt idx="247">
                  <c:v>2.8796</c:v>
                </c:pt>
                <c:pt idx="248">
                  <c:v>2.8789</c:v>
                </c:pt>
                <c:pt idx="249">
                  <c:v>3.0256</c:v>
                </c:pt>
                <c:pt idx="250">
                  <c:v>3.0413</c:v>
                </c:pt>
                <c:pt idx="251">
                  <c:v>2.9172</c:v>
                </c:pt>
                <c:pt idx="252">
                  <c:v>2.9686</c:v>
                </c:pt>
                <c:pt idx="253">
                  <c:v>2.9627</c:v>
                </c:pt>
                <c:pt idx="254">
                  <c:v>3.2936</c:v>
                </c:pt>
                <c:pt idx="255">
                  <c:v>3.2884</c:v>
                </c:pt>
                <c:pt idx="256">
                  <c:v>3.3212</c:v>
                </c:pt>
                <c:pt idx="257">
                  <c:v>3.1311</c:v>
                </c:pt>
                <c:pt idx="258">
                  <c:v>3.1638</c:v>
                </c:pt>
                <c:pt idx="259">
                  <c:v>3.2497</c:v>
                </c:pt>
                <c:pt idx="260">
                  <c:v>3.242</c:v>
                </c:pt>
                <c:pt idx="261">
                  <c:v>3.2553</c:v>
                </c:pt>
                <c:pt idx="262">
                  <c:v>3.2499</c:v>
                </c:pt>
                <c:pt idx="263">
                  <c:v>3.1871</c:v>
                </c:pt>
                <c:pt idx="264">
                  <c:v>3.2526</c:v>
                </c:pt>
                <c:pt idx="265">
                  <c:v>3.2143</c:v>
                </c:pt>
                <c:pt idx="266">
                  <c:v>3.2295</c:v>
                </c:pt>
                <c:pt idx="267">
                  <c:v>3.2512</c:v>
                </c:pt>
                <c:pt idx="268">
                  <c:v>3.1251</c:v>
                </c:pt>
                <c:pt idx="269">
                  <c:v>3.1803</c:v>
                </c:pt>
                <c:pt idx="270">
                  <c:v>3.1678</c:v>
                </c:pt>
                <c:pt idx="271">
                  <c:v>3.1288</c:v>
                </c:pt>
                <c:pt idx="272">
                  <c:v>2.9957</c:v>
                </c:pt>
                <c:pt idx="273">
                  <c:v>2.8491</c:v>
                </c:pt>
                <c:pt idx="275">
                  <c:v>2.2702</c:v>
                </c:pt>
                <c:pt idx="276">
                  <c:v>2.1515</c:v>
                </c:pt>
                <c:pt idx="277">
                  <c:v>2.3544</c:v>
                </c:pt>
                <c:pt idx="278">
                  <c:v>2.2974</c:v>
                </c:pt>
                <c:pt idx="279">
                  <c:v>2.2523</c:v>
                </c:pt>
                <c:pt idx="280">
                  <c:v>2.3727</c:v>
                </c:pt>
                <c:pt idx="281">
                  <c:v>2.14</c:v>
                </c:pt>
                <c:pt idx="282">
                  <c:v>1.9678</c:v>
                </c:pt>
                <c:pt idx="283">
                  <c:v>2.1292</c:v>
                </c:pt>
                <c:pt idx="284">
                  <c:v>2.2331</c:v>
                </c:pt>
                <c:pt idx="285">
                  <c:v>2.1941</c:v>
                </c:pt>
                <c:pt idx="286">
                  <c:v>2.0963</c:v>
                </c:pt>
                <c:pt idx="287">
                  <c:v>2.2349</c:v>
                </c:pt>
                <c:pt idx="288">
                  <c:v>2.2435</c:v>
                </c:pt>
                <c:pt idx="289">
                  <c:v>2.2588</c:v>
                </c:pt>
                <c:pt idx="290">
                  <c:v>2.2904</c:v>
                </c:pt>
                <c:pt idx="291">
                  <c:v>2.2749</c:v>
                </c:pt>
                <c:pt idx="292">
                  <c:v>2.2799</c:v>
                </c:pt>
                <c:pt idx="293">
                  <c:v>2.2074</c:v>
                </c:pt>
                <c:pt idx="295">
                  <c:v>2.2432</c:v>
                </c:pt>
                <c:pt idx="296">
                  <c:v>2.2402</c:v>
                </c:pt>
                <c:pt idx="297">
                  <c:v>2.1989</c:v>
                </c:pt>
                <c:pt idx="298">
                  <c:v>2.2062</c:v>
                </c:pt>
                <c:pt idx="299">
                  <c:v>2.2023</c:v>
                </c:pt>
                <c:pt idx="300">
                  <c:v>2.1157</c:v>
                </c:pt>
                <c:pt idx="301">
                  <c:v>1.9667</c:v>
                </c:pt>
                <c:pt idx="302">
                  <c:v>1.8895</c:v>
                </c:pt>
                <c:pt idx="303">
                  <c:v>1.833</c:v>
                </c:pt>
                <c:pt idx="304">
                  <c:v>1.6438</c:v>
                </c:pt>
                <c:pt idx="305">
                  <c:v>1.6762</c:v>
                </c:pt>
                <c:pt idx="306">
                  <c:v>1.5036</c:v>
                </c:pt>
                <c:pt idx="307">
                  <c:v>1.3542</c:v>
                </c:pt>
                <c:pt idx="308">
                  <c:v>1.4421</c:v>
                </c:pt>
                <c:pt idx="309">
                  <c:v>1.3681</c:v>
                </c:pt>
                <c:pt idx="310">
                  <c:v>1.5037</c:v>
                </c:pt>
                <c:pt idx="311">
                  <c:v>1.4321</c:v>
                </c:pt>
                <c:pt idx="312">
                  <c:v>1.3517</c:v>
                </c:pt>
                <c:pt idx="313">
                  <c:v>1.1973</c:v>
                </c:pt>
                <c:pt idx="314">
                  <c:v>1.015</c:v>
                </c:pt>
                <c:pt idx="315">
                  <c:v>0.8624</c:v>
                </c:pt>
                <c:pt idx="316">
                  <c:v>0.6271</c:v>
                </c:pt>
                <c:pt idx="317">
                  <c:v>0.5533</c:v>
                </c:pt>
                <c:pt idx="319">
                  <c:v>1.0673</c:v>
                </c:pt>
                <c:pt idx="320">
                  <c:v>1.2906</c:v>
                </c:pt>
                <c:pt idx="321">
                  <c:v>1.2765</c:v>
                </c:pt>
                <c:pt idx="322">
                  <c:v>1.3147</c:v>
                </c:pt>
                <c:pt idx="323">
                  <c:v>1.3949</c:v>
                </c:pt>
                <c:pt idx="324">
                  <c:v>1.3324</c:v>
                </c:pt>
                <c:pt idx="325">
                  <c:v>1.4028</c:v>
                </c:pt>
                <c:pt idx="326">
                  <c:v>1.3964</c:v>
                </c:pt>
                <c:pt idx="327">
                  <c:v>1.3912</c:v>
                </c:pt>
                <c:pt idx="328">
                  <c:v>1.3681</c:v>
                </c:pt>
                <c:pt idx="329">
                  <c:v>1.3987</c:v>
                </c:pt>
                <c:pt idx="330">
                  <c:v>1.385</c:v>
                </c:pt>
                <c:pt idx="331">
                  <c:v>1.3007</c:v>
                </c:pt>
                <c:pt idx="332">
                  <c:v>1.2178</c:v>
                </c:pt>
                <c:pt idx="333">
                  <c:v>1.1973</c:v>
                </c:pt>
                <c:pt idx="334">
                  <c:v>1.0749</c:v>
                </c:pt>
                <c:pt idx="335">
                  <c:v>1.1618</c:v>
                </c:pt>
                <c:pt idx="336">
                  <c:v>1.1362</c:v>
                </c:pt>
                <c:pt idx="337">
                  <c:v>1.2815</c:v>
                </c:pt>
                <c:pt idx="338">
                  <c:v>1.3643</c:v>
                </c:pt>
                <c:pt idx="339">
                  <c:v>1.3171</c:v>
                </c:pt>
                <c:pt idx="340">
                  <c:v>1.2931</c:v>
                </c:pt>
                <c:pt idx="341">
                  <c:v>1.228</c:v>
                </c:pt>
                <c:pt idx="342">
                  <c:v>1.2548</c:v>
                </c:pt>
                <c:pt idx="343">
                  <c:v>1.3681</c:v>
                </c:pt>
                <c:pt idx="344">
                  <c:v>1.3898</c:v>
                </c:pt>
                <c:pt idx="345">
                  <c:v>1.4692</c:v>
                </c:pt>
                <c:pt idx="346">
                  <c:v>1.3645</c:v>
                </c:pt>
                <c:pt idx="347">
                  <c:v>1.3964</c:v>
                </c:pt>
                <c:pt idx="348">
                  <c:v>1.5187</c:v>
                </c:pt>
                <c:pt idx="349">
                  <c:v>1.5876</c:v>
                </c:pt>
                <c:pt idx="350">
                  <c:v>1.6378</c:v>
                </c:pt>
                <c:pt idx="351">
                  <c:v>1.6927</c:v>
                </c:pt>
                <c:pt idx="352">
                  <c:v>1.6594</c:v>
                </c:pt>
                <c:pt idx="353">
                  <c:v>1.6911</c:v>
                </c:pt>
                <c:pt idx="354">
                  <c:v>1.8137</c:v>
                </c:pt>
                <c:pt idx="355">
                  <c:v>1.9614</c:v>
                </c:pt>
                <c:pt idx="356">
                  <c:v>1.8129</c:v>
                </c:pt>
                <c:pt idx="357">
                  <c:v>1.8281</c:v>
                </c:pt>
                <c:pt idx="358">
                  <c:v>1.8432</c:v>
                </c:pt>
                <c:pt idx="359">
                  <c:v>1.8533</c:v>
                </c:pt>
                <c:pt idx="360">
                  <c:v>1.8693</c:v>
                </c:pt>
                <c:pt idx="361">
                  <c:v>1.8628</c:v>
                </c:pt>
                <c:pt idx="362">
                  <c:v>1.8716</c:v>
                </c:pt>
                <c:pt idx="363">
                  <c:v>1.8546</c:v>
                </c:pt>
                <c:pt idx="365">
                  <c:v>1.9044</c:v>
                </c:pt>
                <c:pt idx="366">
                  <c:v>1.8973</c:v>
                </c:pt>
                <c:pt idx="367">
                  <c:v>1.8998</c:v>
                </c:pt>
                <c:pt idx="368">
                  <c:v>1.8956</c:v>
                </c:pt>
                <c:pt idx="369">
                  <c:v>1.829</c:v>
                </c:pt>
                <c:pt idx="370">
                  <c:v>1.8539</c:v>
                </c:pt>
                <c:pt idx="371">
                  <c:v>1.8538</c:v>
                </c:pt>
                <c:pt idx="372">
                  <c:v>1.8639</c:v>
                </c:pt>
                <c:pt idx="373">
                  <c:v>1.8432</c:v>
                </c:pt>
                <c:pt idx="374">
                  <c:v>1.9045</c:v>
                </c:pt>
                <c:pt idx="375">
                  <c:v>2.0151</c:v>
                </c:pt>
                <c:pt idx="376">
                  <c:v>1.9357</c:v>
                </c:pt>
                <c:pt idx="377">
                  <c:v>2.0085</c:v>
                </c:pt>
                <c:pt idx="378">
                  <c:v>1.9762</c:v>
                </c:pt>
                <c:pt idx="379">
                  <c:v>1.962</c:v>
                </c:pt>
                <c:pt idx="380">
                  <c:v>1.9819</c:v>
                </c:pt>
                <c:pt idx="381">
                  <c:v>1.9203</c:v>
                </c:pt>
                <c:pt idx="382">
                  <c:v>1.91</c:v>
                </c:pt>
                <c:pt idx="383">
                  <c:v>1.8688</c:v>
                </c:pt>
                <c:pt idx="384">
                  <c:v>1.8943</c:v>
                </c:pt>
                <c:pt idx="385">
                  <c:v>1.8513</c:v>
                </c:pt>
                <c:pt idx="386">
                  <c:v>1.8026</c:v>
                </c:pt>
                <c:pt idx="387">
                  <c:v>1.7118</c:v>
                </c:pt>
                <c:pt idx="388">
                  <c:v>1.6822</c:v>
                </c:pt>
                <c:pt idx="389">
                  <c:v>1.7102</c:v>
                </c:pt>
                <c:pt idx="390">
                  <c:v>1.8641</c:v>
                </c:pt>
                <c:pt idx="391">
                  <c:v>1.7975</c:v>
                </c:pt>
                <c:pt idx="392">
                  <c:v>1.8483</c:v>
                </c:pt>
                <c:pt idx="393">
                  <c:v>1.838</c:v>
                </c:pt>
                <c:pt idx="394">
                  <c:v>1.8124</c:v>
                </c:pt>
                <c:pt idx="395">
                  <c:v>1.8769</c:v>
                </c:pt>
                <c:pt idx="396">
                  <c:v>1.8103</c:v>
                </c:pt>
                <c:pt idx="397">
                  <c:v>1.6747</c:v>
                </c:pt>
                <c:pt idx="398">
                  <c:v>1.5902</c:v>
                </c:pt>
                <c:pt idx="399">
                  <c:v>1.5416</c:v>
                </c:pt>
                <c:pt idx="400">
                  <c:v>1.4207</c:v>
                </c:pt>
                <c:pt idx="401">
                  <c:v>1.3645</c:v>
                </c:pt>
                <c:pt idx="402">
                  <c:v>1.4015</c:v>
                </c:pt>
                <c:pt idx="403">
                  <c:v>1.4842</c:v>
                </c:pt>
                <c:pt idx="404">
                  <c:v>1.4293</c:v>
                </c:pt>
                <c:pt idx="405">
                  <c:v>1.5446</c:v>
                </c:pt>
                <c:pt idx="406">
                  <c:v>1.5624</c:v>
                </c:pt>
                <c:pt idx="407">
                  <c:v>1.6517</c:v>
                </c:pt>
                <c:pt idx="408">
                  <c:v>1.7333</c:v>
                </c:pt>
                <c:pt idx="409">
                  <c:v>1.7076</c:v>
                </c:pt>
                <c:pt idx="410">
                  <c:v>1.7235</c:v>
                </c:pt>
                <c:pt idx="411">
                  <c:v>1.7029</c:v>
                </c:pt>
                <c:pt idx="412">
                  <c:v>1.6747</c:v>
                </c:pt>
                <c:pt idx="413">
                  <c:v>1.6592</c:v>
                </c:pt>
                <c:pt idx="414">
                  <c:v>1.6872</c:v>
                </c:pt>
                <c:pt idx="415">
                  <c:v>1.7478</c:v>
                </c:pt>
                <c:pt idx="416">
                  <c:v>1.6403</c:v>
                </c:pt>
                <c:pt idx="417">
                  <c:v>1.6888</c:v>
                </c:pt>
                <c:pt idx="418">
                  <c:v>1.7039</c:v>
                </c:pt>
                <c:pt idx="419">
                  <c:v>1.8201</c:v>
                </c:pt>
                <c:pt idx="420">
                  <c:v>1.859</c:v>
                </c:pt>
                <c:pt idx="421">
                  <c:v>1.8436</c:v>
                </c:pt>
                <c:pt idx="422">
                  <c:v>1.8742</c:v>
                </c:pt>
                <c:pt idx="423">
                  <c:v>1.8534</c:v>
                </c:pt>
                <c:pt idx="424">
                  <c:v>1.7818</c:v>
                </c:pt>
                <c:pt idx="425">
                  <c:v>1.7874</c:v>
                </c:pt>
                <c:pt idx="426">
                  <c:v>1.6953</c:v>
                </c:pt>
                <c:pt idx="427">
                  <c:v>1.7169</c:v>
                </c:pt>
                <c:pt idx="428">
                  <c:v>1.6949</c:v>
                </c:pt>
                <c:pt idx="429">
                  <c:v>1.6783</c:v>
                </c:pt>
                <c:pt idx="430">
                  <c:v>1.7108</c:v>
                </c:pt>
                <c:pt idx="431">
                  <c:v>1.6685</c:v>
                </c:pt>
                <c:pt idx="432">
                  <c:v>1.7464</c:v>
                </c:pt>
                <c:pt idx="433">
                  <c:v>1.7205</c:v>
                </c:pt>
                <c:pt idx="435">
                  <c:v>1.6808</c:v>
                </c:pt>
                <c:pt idx="436">
                  <c:v>1.6953</c:v>
                </c:pt>
                <c:pt idx="437">
                  <c:v>1.6811</c:v>
                </c:pt>
                <c:pt idx="438">
                  <c:v>1.7371</c:v>
                </c:pt>
                <c:pt idx="439">
                  <c:v>1.6974</c:v>
                </c:pt>
                <c:pt idx="440">
                  <c:v>1.6608</c:v>
                </c:pt>
                <c:pt idx="441">
                  <c:v>1.6454</c:v>
                </c:pt>
                <c:pt idx="442">
                  <c:v>1.6466</c:v>
                </c:pt>
                <c:pt idx="443">
                  <c:v>1.4779</c:v>
                </c:pt>
                <c:pt idx="444">
                  <c:v>0.8063</c:v>
                </c:pt>
                <c:pt idx="445">
                  <c:v>0.7263</c:v>
                </c:pt>
                <c:pt idx="446">
                  <c:v>0.0406</c:v>
                </c:pt>
                <c:pt idx="447">
                  <c:v>0.1887</c:v>
                </c:pt>
                <c:pt idx="448">
                  <c:v>0.9603</c:v>
                </c:pt>
                <c:pt idx="449">
                  <c:v>0.8763</c:v>
                </c:pt>
                <c:pt idx="450">
                  <c:v>0.8026</c:v>
                </c:pt>
                <c:pt idx="451">
                  <c:v>0.4758</c:v>
                </c:pt>
                <c:pt idx="452">
                  <c:v>0.7784</c:v>
                </c:pt>
                <c:pt idx="453">
                  <c:v>0.8356</c:v>
                </c:pt>
                <c:pt idx="454">
                  <c:v>0.1661</c:v>
                </c:pt>
                <c:pt idx="455">
                  <c:v>0.8675</c:v>
                </c:pt>
                <c:pt idx="456">
                  <c:v>0.8179</c:v>
                </c:pt>
                <c:pt idx="457">
                  <c:v>0.6474</c:v>
                </c:pt>
                <c:pt idx="458">
                  <c:v>0.4644</c:v>
                </c:pt>
                <c:pt idx="459">
                  <c:v>0.4936</c:v>
                </c:pt>
                <c:pt idx="460">
                  <c:v>0.711</c:v>
                </c:pt>
                <c:pt idx="461">
                  <c:v>0.5902</c:v>
                </c:pt>
                <c:pt idx="462">
                  <c:v>0.5101</c:v>
                </c:pt>
                <c:pt idx="463">
                  <c:v>0.2308</c:v>
                </c:pt>
                <c:pt idx="465">
                  <c:v>0.2511</c:v>
                </c:pt>
                <c:pt idx="466">
                  <c:v>0.2219</c:v>
                </c:pt>
                <c:pt idx="467">
                  <c:v>0.4695</c:v>
                </c:pt>
                <c:pt idx="468">
                  <c:v>0.8127</c:v>
                </c:pt>
                <c:pt idx="469">
                  <c:v>1.0851</c:v>
                </c:pt>
                <c:pt idx="470">
                  <c:v>1.0815</c:v>
                </c:pt>
                <c:pt idx="471">
                  <c:v>1.0445</c:v>
                </c:pt>
                <c:pt idx="472">
                  <c:v>0.9693</c:v>
                </c:pt>
                <c:pt idx="473">
                  <c:v>0.8839</c:v>
                </c:pt>
                <c:pt idx="474">
                  <c:v>0.7618</c:v>
                </c:pt>
                <c:pt idx="475">
                  <c:v>0.767</c:v>
                </c:pt>
                <c:pt idx="476">
                  <c:v>0.5749</c:v>
                </c:pt>
                <c:pt idx="477">
                  <c:v>0.3856</c:v>
                </c:pt>
                <c:pt idx="478">
                  <c:v>0.4529</c:v>
                </c:pt>
                <c:pt idx="479">
                  <c:v>0.4415</c:v>
                </c:pt>
                <c:pt idx="480">
                  <c:v>0.4847</c:v>
                </c:pt>
                <c:pt idx="481">
                  <c:v>0.3958</c:v>
                </c:pt>
                <c:pt idx="482">
                  <c:v>0.3095</c:v>
                </c:pt>
                <c:pt idx="483">
                  <c:v>0.2917</c:v>
                </c:pt>
                <c:pt idx="484">
                  <c:v>0.2105</c:v>
                </c:pt>
                <c:pt idx="485">
                  <c:v>0.2232</c:v>
                </c:pt>
                <c:pt idx="486">
                  <c:v>0.1471</c:v>
                </c:pt>
                <c:pt idx="487">
                  <c:v>0.1978</c:v>
                </c:pt>
                <c:pt idx="488">
                  <c:v>0.1116</c:v>
                </c:pt>
                <c:pt idx="489">
                  <c:v>0.1014</c:v>
                </c:pt>
                <c:pt idx="490">
                  <c:v>0.1318</c:v>
                </c:pt>
                <c:pt idx="491">
                  <c:v>0.0761</c:v>
                </c:pt>
                <c:pt idx="492">
                  <c:v>0.0152</c:v>
                </c:pt>
                <c:pt idx="493">
                  <c:v>0.0203</c:v>
                </c:pt>
                <c:pt idx="494">
                  <c:v>0.0253</c:v>
                </c:pt>
                <c:pt idx="495">
                  <c:v>0.1572</c:v>
                </c:pt>
                <c:pt idx="496">
                  <c:v>0.0811</c:v>
                </c:pt>
                <c:pt idx="497">
                  <c:v>0.117</c:v>
                </c:pt>
                <c:pt idx="498">
                  <c:v>0.0253</c:v>
                </c:pt>
                <c:pt idx="499">
                  <c:v>0.0253</c:v>
                </c:pt>
                <c:pt idx="500">
                  <c:v>0.0355</c:v>
                </c:pt>
                <c:pt idx="501">
                  <c:v>0.0152</c:v>
                </c:pt>
                <c:pt idx="502">
                  <c:v>0.0177</c:v>
                </c:pt>
                <c:pt idx="503">
                  <c:v>0.0253</c:v>
                </c:pt>
                <c:pt idx="504">
                  <c:v>0.0076</c:v>
                </c:pt>
                <c:pt idx="505">
                  <c:v>0.3653</c:v>
                </c:pt>
                <c:pt idx="506">
                  <c:v>0.0152</c:v>
                </c:pt>
                <c:pt idx="507">
                  <c:v>0.0076</c:v>
                </c:pt>
                <c:pt idx="508">
                  <c:v>0.0177</c:v>
                </c:pt>
                <c:pt idx="509">
                  <c:v>0.0127</c:v>
                </c:pt>
                <c:pt idx="510">
                  <c:v>0.033</c:v>
                </c:pt>
                <c:pt idx="511">
                  <c:v>0.0101</c:v>
                </c:pt>
                <c:pt idx="512">
                  <c:v>0.0101</c:v>
                </c:pt>
                <c:pt idx="513">
                  <c:v>0.0076</c:v>
                </c:pt>
                <c:pt idx="514">
                  <c:v>0.0051</c:v>
                </c:pt>
                <c:pt idx="515">
                  <c:v>0.0152</c:v>
                </c:pt>
                <c:pt idx="516">
                  <c:v>0.0127</c:v>
                </c:pt>
                <c:pt idx="517">
                  <c:v>0.0051</c:v>
                </c:pt>
                <c:pt idx="518">
                  <c:v>0.0127</c:v>
                </c:pt>
                <c:pt idx="519">
                  <c:v>0.0101</c:v>
                </c:pt>
                <c:pt idx="520">
                  <c:v>0.071</c:v>
                </c:pt>
                <c:pt idx="521">
                  <c:v>0.1268</c:v>
                </c:pt>
                <c:pt idx="522">
                  <c:v>0.1268</c:v>
                </c:pt>
                <c:pt idx="523">
                  <c:v>0.0811</c:v>
                </c:pt>
                <c:pt idx="524">
                  <c:v>0.0913</c:v>
                </c:pt>
                <c:pt idx="525">
                  <c:v>0.1369</c:v>
                </c:pt>
                <c:pt idx="526">
                  <c:v>0.0963</c:v>
                </c:pt>
                <c:pt idx="527">
                  <c:v>0.0837</c:v>
                </c:pt>
                <c:pt idx="528">
                  <c:v>0.0659</c:v>
                </c:pt>
                <c:pt idx="529">
                  <c:v>0.0684</c:v>
                </c:pt>
                <c:pt idx="530">
                  <c:v>0.1217</c:v>
                </c:pt>
                <c:pt idx="531">
                  <c:v>0.1065</c:v>
                </c:pt>
                <c:pt idx="532">
                  <c:v>0.1065</c:v>
                </c:pt>
                <c:pt idx="533">
                  <c:v>0.1166</c:v>
                </c:pt>
                <c:pt idx="535">
                  <c:v>0.1166</c:v>
                </c:pt>
                <c:pt idx="536">
                  <c:v>0.1217</c:v>
                </c:pt>
                <c:pt idx="537">
                  <c:v>0.1065</c:v>
                </c:pt>
                <c:pt idx="538">
                  <c:v>0.1039</c:v>
                </c:pt>
                <c:pt idx="539">
                  <c:v>0.1039</c:v>
                </c:pt>
                <c:pt idx="540">
                  <c:v>0.1369</c:v>
                </c:pt>
                <c:pt idx="541">
                  <c:v>0.1826</c:v>
                </c:pt>
                <c:pt idx="542">
                  <c:v>0.2283</c:v>
                </c:pt>
                <c:pt idx="543">
                  <c:v>0.2409</c:v>
                </c:pt>
                <c:pt idx="544">
                  <c:v>0.2612</c:v>
                </c:pt>
                <c:pt idx="545">
                  <c:v>0.3196</c:v>
                </c:pt>
                <c:pt idx="546">
                  <c:v>0.2993</c:v>
                </c:pt>
                <c:pt idx="547">
                  <c:v>0.2866</c:v>
                </c:pt>
                <c:pt idx="548">
                  <c:v>0.2866</c:v>
                </c:pt>
                <c:pt idx="549">
                  <c:v>0.2841</c:v>
                </c:pt>
                <c:pt idx="550">
                  <c:v>0.3171</c:v>
                </c:pt>
                <c:pt idx="551">
                  <c:v>0.312</c:v>
                </c:pt>
                <c:pt idx="552">
                  <c:v>0.2942</c:v>
                </c:pt>
                <c:pt idx="553">
                  <c:v>0.2993</c:v>
                </c:pt>
                <c:pt idx="555">
                  <c:v>0.2892</c:v>
                </c:pt>
                <c:pt idx="556">
                  <c:v>0.3146</c:v>
                </c:pt>
                <c:pt idx="557">
                  <c:v>0.3044</c:v>
                </c:pt>
                <c:pt idx="558">
                  <c:v>0.2739</c:v>
                </c:pt>
                <c:pt idx="559">
                  <c:v>0.279</c:v>
                </c:pt>
                <c:pt idx="560">
                  <c:v>0.3069</c:v>
                </c:pt>
                <c:pt idx="561">
                  <c:v>0.3019</c:v>
                </c:pt>
                <c:pt idx="562">
                  <c:v>0.2714</c:v>
                </c:pt>
                <c:pt idx="563">
                  <c:v>0.2536</c:v>
                </c:pt>
                <c:pt idx="564">
                  <c:v>0.2409</c:v>
                </c:pt>
                <c:pt idx="565">
                  <c:v>0.2663</c:v>
                </c:pt>
                <c:pt idx="566">
                  <c:v>0.2536</c:v>
                </c:pt>
                <c:pt idx="567">
                  <c:v>0.183</c:v>
                </c:pt>
                <c:pt idx="568">
                  <c:v>0.2029</c:v>
                </c:pt>
                <c:pt idx="569">
                  <c:v>0.2054</c:v>
                </c:pt>
                <c:pt idx="570">
                  <c:v>0.2486</c:v>
                </c:pt>
                <c:pt idx="571">
                  <c:v>0.2333</c:v>
                </c:pt>
                <c:pt idx="572">
                  <c:v>0.2029</c:v>
                </c:pt>
                <c:pt idx="573">
                  <c:v>0.1953</c:v>
                </c:pt>
              </c:numCache>
            </c:numRef>
          </c:val>
          <c:smooth val="0"/>
        </c:ser>
        <c:ser>
          <c:idx val="3"/>
          <c:order val="3"/>
          <c:tx>
            <c:strRef>
              <c:f>'1-6. ábra_chart'!$E$10</c:f>
              <c:strCache>
                <c:ptCount val="1"/>
                <c:pt idx="0">
                  <c:v>Libor-DKJ hozamkülönbözet - USD</c:v>
                </c:pt>
              </c:strCache>
            </c:strRef>
          </c:tx>
          <c:spPr>
            <a:solidFill>
              <a:srgbClr val="c8ff96"/>
            </a:solidFill>
            <a:ln w="126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E$11:$E$584</c:f>
              <c:numCache>
                <c:formatCode>General</c:formatCode>
                <c:ptCount val="574"/>
                <c:pt idx="0">
                  <c:v>0.2204</c:v>
                </c:pt>
                <c:pt idx="1">
                  <c:v>0.2539</c:v>
                </c:pt>
                <c:pt idx="2">
                  <c:v>0.2411</c:v>
                </c:pt>
                <c:pt idx="3">
                  <c:v>0.2073</c:v>
                </c:pt>
                <c:pt idx="4">
                  <c:v>0.2221</c:v>
                </c:pt>
                <c:pt idx="5">
                  <c:v>0.2273</c:v>
                </c:pt>
                <c:pt idx="6">
                  <c:v>0.2128</c:v>
                </c:pt>
                <c:pt idx="7">
                  <c:v>0.168</c:v>
                </c:pt>
                <c:pt idx="8">
                  <c:v>0.2321</c:v>
                </c:pt>
                <c:pt idx="10">
                  <c:v>0.1764</c:v>
                </c:pt>
                <c:pt idx="11">
                  <c:v>0.121700000000001</c:v>
                </c:pt>
                <c:pt idx="12">
                  <c:v>0.1564</c:v>
                </c:pt>
                <c:pt idx="13">
                  <c:v>0.1014</c:v>
                </c:pt>
                <c:pt idx="14">
                  <c:v>0.1786</c:v>
                </c:pt>
                <c:pt idx="15">
                  <c:v>0.1259</c:v>
                </c:pt>
                <c:pt idx="16">
                  <c:v>0.1517</c:v>
                </c:pt>
                <c:pt idx="17">
                  <c:v>0.166399999999999</c:v>
                </c:pt>
                <c:pt idx="18">
                  <c:v>0.1614</c:v>
                </c:pt>
                <c:pt idx="19">
                  <c:v>0.125100000000001</c:v>
                </c:pt>
                <c:pt idx="20">
                  <c:v>0.1559</c:v>
                </c:pt>
                <c:pt idx="21">
                  <c:v>0.1417</c:v>
                </c:pt>
                <c:pt idx="22">
                  <c:v>0.136399999999999</c:v>
                </c:pt>
                <c:pt idx="23">
                  <c:v>0.1214</c:v>
                </c:pt>
                <c:pt idx="24">
                  <c:v>0.1151</c:v>
                </c:pt>
                <c:pt idx="25">
                  <c:v>0.1559</c:v>
                </c:pt>
                <c:pt idx="26">
                  <c:v>0.140499999999999</c:v>
                </c:pt>
                <c:pt idx="27">
                  <c:v>0.1248</c:v>
                </c:pt>
                <c:pt idx="28">
                  <c:v>0.1614</c:v>
                </c:pt>
                <c:pt idx="29">
                  <c:v>0.1351</c:v>
                </c:pt>
                <c:pt idx="30">
                  <c:v>0.1152</c:v>
                </c:pt>
                <c:pt idx="31">
                  <c:v>0.100499999999999</c:v>
                </c:pt>
                <c:pt idx="32">
                  <c:v>0.1148</c:v>
                </c:pt>
                <c:pt idx="33">
                  <c:v>0.1451</c:v>
                </c:pt>
                <c:pt idx="35">
                  <c:v>0.1285</c:v>
                </c:pt>
                <c:pt idx="36">
                  <c:v>0.110499999999999</c:v>
                </c:pt>
                <c:pt idx="37">
                  <c:v>0.1048</c:v>
                </c:pt>
                <c:pt idx="38">
                  <c:v>0.1084</c:v>
                </c:pt>
                <c:pt idx="39">
                  <c:v>0.101599999999999</c:v>
                </c:pt>
                <c:pt idx="40">
                  <c:v>0.1059</c:v>
                </c:pt>
                <c:pt idx="41">
                  <c:v>0.111199999999999</c:v>
                </c:pt>
                <c:pt idx="42">
                  <c:v>0.1023</c:v>
                </c:pt>
                <c:pt idx="43">
                  <c:v>0.1204</c:v>
                </c:pt>
                <c:pt idx="44">
                  <c:v>0.1682</c:v>
                </c:pt>
                <c:pt idx="45">
                  <c:v>0.1426</c:v>
                </c:pt>
                <c:pt idx="46">
                  <c:v>0.1789</c:v>
                </c:pt>
                <c:pt idx="47">
                  <c:v>0.164</c:v>
                </c:pt>
                <c:pt idx="48">
                  <c:v>0.1704</c:v>
                </c:pt>
                <c:pt idx="49">
                  <c:v>0.1682</c:v>
                </c:pt>
                <c:pt idx="50">
                  <c:v>0.1582</c:v>
                </c:pt>
                <c:pt idx="51">
                  <c:v>0.1746</c:v>
                </c:pt>
                <c:pt idx="52">
                  <c:v>0.2274</c:v>
                </c:pt>
                <c:pt idx="53">
                  <c:v>0.2486</c:v>
                </c:pt>
                <c:pt idx="54">
                  <c:v>0.2118</c:v>
                </c:pt>
                <c:pt idx="55">
                  <c:v>0.2142</c:v>
                </c:pt>
                <c:pt idx="56">
                  <c:v>0.2001</c:v>
                </c:pt>
                <c:pt idx="57">
                  <c:v>0.1857</c:v>
                </c:pt>
                <c:pt idx="58">
                  <c:v>0.1935</c:v>
                </c:pt>
                <c:pt idx="59">
                  <c:v>0.2229</c:v>
                </c:pt>
                <c:pt idx="60">
                  <c:v>0.2142</c:v>
                </c:pt>
                <c:pt idx="61">
                  <c:v>0.1801</c:v>
                </c:pt>
                <c:pt idx="62">
                  <c:v>0.1857</c:v>
                </c:pt>
                <c:pt idx="63">
                  <c:v>0.206600000000001</c:v>
                </c:pt>
                <c:pt idx="64">
                  <c:v>0.1885</c:v>
                </c:pt>
                <c:pt idx="65">
                  <c:v>0.1734</c:v>
                </c:pt>
                <c:pt idx="66">
                  <c:v>0.2101</c:v>
                </c:pt>
                <c:pt idx="67">
                  <c:v>0.2086</c:v>
                </c:pt>
                <c:pt idx="68">
                  <c:v>0.1886</c:v>
                </c:pt>
                <c:pt idx="69">
                  <c:v>0.229699999999999</c:v>
                </c:pt>
                <c:pt idx="70">
                  <c:v>0.2242</c:v>
                </c:pt>
                <c:pt idx="71">
                  <c:v>0.251399999999999</c:v>
                </c:pt>
                <c:pt idx="72">
                  <c:v>0.2218</c:v>
                </c:pt>
                <c:pt idx="73">
                  <c:v>0.2666</c:v>
                </c:pt>
                <c:pt idx="74">
                  <c:v>0.2554</c:v>
                </c:pt>
                <c:pt idx="75">
                  <c:v>0.274999999999999</c:v>
                </c:pt>
                <c:pt idx="76">
                  <c:v>0.267499999999999</c:v>
                </c:pt>
                <c:pt idx="77">
                  <c:v>0.2491</c:v>
                </c:pt>
                <c:pt idx="78">
                  <c:v>0.2897</c:v>
                </c:pt>
                <c:pt idx="79">
                  <c:v>0.2553</c:v>
                </c:pt>
                <c:pt idx="80">
                  <c:v>0.2958</c:v>
                </c:pt>
                <c:pt idx="81">
                  <c:v>0.2826</c:v>
                </c:pt>
                <c:pt idx="82">
                  <c:v>0.3207</c:v>
                </c:pt>
                <c:pt idx="83">
                  <c:v>0.3527</c:v>
                </c:pt>
                <c:pt idx="84">
                  <c:v>0.396</c:v>
                </c:pt>
                <c:pt idx="85">
                  <c:v>0.3466</c:v>
                </c:pt>
                <c:pt idx="86">
                  <c:v>0.375</c:v>
                </c:pt>
                <c:pt idx="87">
                  <c:v>0.3924</c:v>
                </c:pt>
                <c:pt idx="88">
                  <c:v>0.339600000000001</c:v>
                </c:pt>
                <c:pt idx="89">
                  <c:v>0.380599999999999</c:v>
                </c:pt>
                <c:pt idx="90">
                  <c:v>0.3873</c:v>
                </c:pt>
                <c:pt idx="91">
                  <c:v>0.375</c:v>
                </c:pt>
                <c:pt idx="92">
                  <c:v>0.404</c:v>
                </c:pt>
                <c:pt idx="93">
                  <c:v>0.3888</c:v>
                </c:pt>
                <c:pt idx="94">
                  <c:v>0.4395</c:v>
                </c:pt>
                <c:pt idx="95">
                  <c:v>0.4281</c:v>
                </c:pt>
                <c:pt idx="96">
                  <c:v>0.4986</c:v>
                </c:pt>
                <c:pt idx="97">
                  <c:v>0.4457</c:v>
                </c:pt>
                <c:pt idx="98">
                  <c:v>0.471900000000001</c:v>
                </c:pt>
                <c:pt idx="99">
                  <c:v>0.3224</c:v>
                </c:pt>
                <c:pt idx="100">
                  <c:v>0.3466</c:v>
                </c:pt>
                <c:pt idx="101">
                  <c:v>0.375</c:v>
                </c:pt>
                <c:pt idx="102">
                  <c:v>0.3624</c:v>
                </c:pt>
                <c:pt idx="103">
                  <c:v>0.426</c:v>
                </c:pt>
                <c:pt idx="104">
                  <c:v>0.4236</c:v>
                </c:pt>
                <c:pt idx="105">
                  <c:v>0.4568</c:v>
                </c:pt>
                <c:pt idx="106">
                  <c:v>0.4062</c:v>
                </c:pt>
                <c:pt idx="107">
                  <c:v>0.5389</c:v>
                </c:pt>
                <c:pt idx="108">
                  <c:v>0.5249</c:v>
                </c:pt>
                <c:pt idx="109">
                  <c:v>0.523</c:v>
                </c:pt>
                <c:pt idx="110">
                  <c:v>0.4889</c:v>
                </c:pt>
                <c:pt idx="111">
                  <c:v>0.4974</c:v>
                </c:pt>
                <c:pt idx="112">
                  <c:v>0.4857</c:v>
                </c:pt>
                <c:pt idx="113">
                  <c:v>0.4849</c:v>
                </c:pt>
                <c:pt idx="114">
                  <c:v>0.5665</c:v>
                </c:pt>
                <c:pt idx="115">
                  <c:v>0.5703</c:v>
                </c:pt>
                <c:pt idx="116">
                  <c:v>0.6621</c:v>
                </c:pt>
                <c:pt idx="117">
                  <c:v>0.6021</c:v>
                </c:pt>
                <c:pt idx="118">
                  <c:v>0.7499</c:v>
                </c:pt>
                <c:pt idx="119">
                  <c:v>0.784</c:v>
                </c:pt>
                <c:pt idx="120">
                  <c:v>0.6211</c:v>
                </c:pt>
                <c:pt idx="121">
                  <c:v>0.5598</c:v>
                </c:pt>
                <c:pt idx="122">
                  <c:v>0.6105</c:v>
                </c:pt>
                <c:pt idx="123">
                  <c:v>0.5364</c:v>
                </c:pt>
                <c:pt idx="124">
                  <c:v>0.5398</c:v>
                </c:pt>
                <c:pt idx="125">
                  <c:v>0.4689</c:v>
                </c:pt>
                <c:pt idx="126">
                  <c:v>0.5186</c:v>
                </c:pt>
                <c:pt idx="127">
                  <c:v>0.5173</c:v>
                </c:pt>
                <c:pt idx="128">
                  <c:v>0.4919</c:v>
                </c:pt>
                <c:pt idx="129">
                  <c:v>0.436</c:v>
                </c:pt>
                <c:pt idx="130">
                  <c:v>0.3638</c:v>
                </c:pt>
                <c:pt idx="131">
                  <c:v>0.329999999999999</c:v>
                </c:pt>
                <c:pt idx="132">
                  <c:v>0.370699999999999</c:v>
                </c:pt>
                <c:pt idx="133">
                  <c:v>0.3727</c:v>
                </c:pt>
                <c:pt idx="134">
                  <c:v>0.402399999999999</c:v>
                </c:pt>
                <c:pt idx="135">
                  <c:v>0.3658</c:v>
                </c:pt>
                <c:pt idx="136">
                  <c:v>0.3426</c:v>
                </c:pt>
                <c:pt idx="137">
                  <c:v>0.370699999999999</c:v>
                </c:pt>
                <c:pt idx="138">
                  <c:v>0.3297</c:v>
                </c:pt>
                <c:pt idx="139">
                  <c:v>0.358899999999999</c:v>
                </c:pt>
                <c:pt idx="140">
                  <c:v>0.355799999999999</c:v>
                </c:pt>
                <c:pt idx="141">
                  <c:v>0.3426</c:v>
                </c:pt>
                <c:pt idx="142">
                  <c:v>0.3291</c:v>
                </c:pt>
                <c:pt idx="143">
                  <c:v>0.3727</c:v>
                </c:pt>
                <c:pt idx="144">
                  <c:v>0.3153</c:v>
                </c:pt>
                <c:pt idx="145">
                  <c:v>0.315</c:v>
                </c:pt>
                <c:pt idx="146">
                  <c:v>0.3426</c:v>
                </c:pt>
                <c:pt idx="147">
                  <c:v>0.4024</c:v>
                </c:pt>
                <c:pt idx="148">
                  <c:v>0.4388</c:v>
                </c:pt>
                <c:pt idx="149">
                  <c:v>0.426</c:v>
                </c:pt>
                <c:pt idx="150">
                  <c:v>0.3458</c:v>
                </c:pt>
                <c:pt idx="151">
                  <c:v>0.415</c:v>
                </c:pt>
                <c:pt idx="152">
                  <c:v>0.4124</c:v>
                </c:pt>
                <c:pt idx="153">
                  <c:v>0.4919</c:v>
                </c:pt>
                <c:pt idx="154">
                  <c:v>0.386</c:v>
                </c:pt>
                <c:pt idx="155">
                  <c:v>0.4066</c:v>
                </c:pt>
                <c:pt idx="156">
                  <c:v>0.3738</c:v>
                </c:pt>
                <c:pt idx="157">
                  <c:v>0.6473</c:v>
                </c:pt>
                <c:pt idx="158">
                  <c:v>0.9878</c:v>
                </c:pt>
                <c:pt idx="159">
                  <c:v>0.8181</c:v>
                </c:pt>
                <c:pt idx="160">
                  <c:v>0.861800000000001</c:v>
                </c:pt>
                <c:pt idx="161">
                  <c:v>1.4281</c:v>
                </c:pt>
                <c:pt idx="162">
                  <c:v>1.6362</c:v>
                </c:pt>
                <c:pt idx="163">
                  <c:v>1.7765</c:v>
                </c:pt>
                <c:pt idx="164">
                  <c:v>2.1716</c:v>
                </c:pt>
                <c:pt idx="165">
                  <c:v>1.7505</c:v>
                </c:pt>
                <c:pt idx="166">
                  <c:v>1.7623</c:v>
                </c:pt>
                <c:pt idx="167">
                  <c:v>1.5229</c:v>
                </c:pt>
                <c:pt idx="168">
                  <c:v>1.2332</c:v>
                </c:pt>
                <c:pt idx="169">
                  <c:v>0.9749</c:v>
                </c:pt>
                <c:pt idx="170">
                  <c:v>1.2709</c:v>
                </c:pt>
                <c:pt idx="171">
                  <c:v>1.5131</c:v>
                </c:pt>
                <c:pt idx="172">
                  <c:v>1.6619</c:v>
                </c:pt>
                <c:pt idx="173">
                  <c:v>0.929300000000001</c:v>
                </c:pt>
                <c:pt idx="175">
                  <c:v>1.3044</c:v>
                </c:pt>
                <c:pt idx="176">
                  <c:v>1.3545</c:v>
                </c:pt>
                <c:pt idx="177">
                  <c:v>1.5186</c:v>
                </c:pt>
                <c:pt idx="178">
                  <c:v>1.6473</c:v>
                </c:pt>
                <c:pt idx="179">
                  <c:v>1.7079</c:v>
                </c:pt>
                <c:pt idx="180">
                  <c:v>1.5961</c:v>
                </c:pt>
                <c:pt idx="181">
                  <c:v>1.6868</c:v>
                </c:pt>
                <c:pt idx="182">
                  <c:v>1.5767</c:v>
                </c:pt>
                <c:pt idx="183">
                  <c:v>1.5689</c:v>
                </c:pt>
                <c:pt idx="184">
                  <c:v>1.3393</c:v>
                </c:pt>
                <c:pt idx="185">
                  <c:v>1.1964</c:v>
                </c:pt>
                <c:pt idx="186">
                  <c:v>1.3288</c:v>
                </c:pt>
                <c:pt idx="187">
                  <c:v>1.2477</c:v>
                </c:pt>
                <c:pt idx="188">
                  <c:v>1.3073</c:v>
                </c:pt>
                <c:pt idx="189">
                  <c:v>1.3422</c:v>
                </c:pt>
                <c:pt idx="190">
                  <c:v>1.4411</c:v>
                </c:pt>
                <c:pt idx="191">
                  <c:v>1.3586</c:v>
                </c:pt>
                <c:pt idx="192">
                  <c:v>1.4003</c:v>
                </c:pt>
                <c:pt idx="193">
                  <c:v>1.3079</c:v>
                </c:pt>
                <c:pt idx="194">
                  <c:v>1.2361</c:v>
                </c:pt>
                <c:pt idx="195">
                  <c:v>1.3356</c:v>
                </c:pt>
                <c:pt idx="196">
                  <c:v>1.3322</c:v>
                </c:pt>
                <c:pt idx="197">
                  <c:v>1.2569</c:v>
                </c:pt>
                <c:pt idx="198">
                  <c:v>1.1758</c:v>
                </c:pt>
                <c:pt idx="199">
                  <c:v>1.189</c:v>
                </c:pt>
                <c:pt idx="200">
                  <c:v>1.13</c:v>
                </c:pt>
                <c:pt idx="201">
                  <c:v>1.0824</c:v>
                </c:pt>
                <c:pt idx="202">
                  <c:v>0.9463</c:v>
                </c:pt>
                <c:pt idx="203">
                  <c:v>0.8751</c:v>
                </c:pt>
                <c:pt idx="204">
                  <c:v>0.9434</c:v>
                </c:pt>
                <c:pt idx="205">
                  <c:v>0.8491</c:v>
                </c:pt>
                <c:pt idx="206">
                  <c:v>1.12</c:v>
                </c:pt>
                <c:pt idx="207">
                  <c:v>1.2236</c:v>
                </c:pt>
                <c:pt idx="208">
                  <c:v>1.1808</c:v>
                </c:pt>
                <c:pt idx="209">
                  <c:v>1.0536</c:v>
                </c:pt>
                <c:pt idx="210">
                  <c:v>0.8686</c:v>
                </c:pt>
                <c:pt idx="211">
                  <c:v>1.0732</c:v>
                </c:pt>
                <c:pt idx="212">
                  <c:v>0.9343</c:v>
                </c:pt>
                <c:pt idx="213">
                  <c:v>0.913</c:v>
                </c:pt>
                <c:pt idx="214">
                  <c:v>0.8636</c:v>
                </c:pt>
                <c:pt idx="215">
                  <c:v>0.770500000000001</c:v>
                </c:pt>
                <c:pt idx="216">
                  <c:v>0.8859</c:v>
                </c:pt>
                <c:pt idx="217">
                  <c:v>0.8603</c:v>
                </c:pt>
                <c:pt idx="218">
                  <c:v>1.1655</c:v>
                </c:pt>
                <c:pt idx="219">
                  <c:v>1.1343</c:v>
                </c:pt>
                <c:pt idx="220">
                  <c:v>1.0124</c:v>
                </c:pt>
                <c:pt idx="221">
                  <c:v>1.3305</c:v>
                </c:pt>
                <c:pt idx="222">
                  <c:v>1.3474</c:v>
                </c:pt>
                <c:pt idx="223">
                  <c:v>1.5632</c:v>
                </c:pt>
                <c:pt idx="225">
                  <c:v>1.3167</c:v>
                </c:pt>
                <c:pt idx="226">
                  <c:v>1.4141</c:v>
                </c:pt>
                <c:pt idx="227">
                  <c:v>1.6104</c:v>
                </c:pt>
                <c:pt idx="228">
                  <c:v>1.3635</c:v>
                </c:pt>
                <c:pt idx="229">
                  <c:v>1.4893</c:v>
                </c:pt>
                <c:pt idx="230">
                  <c:v>1.5863</c:v>
                </c:pt>
                <c:pt idx="231">
                  <c:v>1.8244</c:v>
                </c:pt>
                <c:pt idx="232">
                  <c:v>1.8605</c:v>
                </c:pt>
                <c:pt idx="233">
                  <c:v>1.7255</c:v>
                </c:pt>
                <c:pt idx="234">
                  <c:v>1.8167</c:v>
                </c:pt>
                <c:pt idx="235">
                  <c:v>1.8819</c:v>
                </c:pt>
                <c:pt idx="236">
                  <c:v>1.918</c:v>
                </c:pt>
                <c:pt idx="237">
                  <c:v>2.034</c:v>
                </c:pt>
                <c:pt idx="238">
                  <c:v>1.7813</c:v>
                </c:pt>
                <c:pt idx="239">
                  <c:v>2.0999</c:v>
                </c:pt>
                <c:pt idx="240">
                  <c:v>2.1164</c:v>
                </c:pt>
                <c:pt idx="241">
                  <c:v>2.0557</c:v>
                </c:pt>
                <c:pt idx="242">
                  <c:v>2.1444</c:v>
                </c:pt>
                <c:pt idx="243">
                  <c:v>2.0339</c:v>
                </c:pt>
                <c:pt idx="244">
                  <c:v>1.9192</c:v>
                </c:pt>
                <c:pt idx="245">
                  <c:v>2.3316</c:v>
                </c:pt>
                <c:pt idx="246">
                  <c:v>2.2043</c:v>
                </c:pt>
                <c:pt idx="247">
                  <c:v>2.2004</c:v>
                </c:pt>
                <c:pt idx="248">
                  <c:v>2.0711</c:v>
                </c:pt>
                <c:pt idx="249">
                  <c:v>2.1744</c:v>
                </c:pt>
                <c:pt idx="250">
                  <c:v>1.9487</c:v>
                </c:pt>
                <c:pt idx="251">
                  <c:v>2.0728</c:v>
                </c:pt>
                <c:pt idx="252">
                  <c:v>1.8714</c:v>
                </c:pt>
                <c:pt idx="253">
                  <c:v>1.7173</c:v>
                </c:pt>
                <c:pt idx="254">
                  <c:v>1.4564</c:v>
                </c:pt>
                <c:pt idx="255">
                  <c:v>1.4816</c:v>
                </c:pt>
                <c:pt idx="256">
                  <c:v>1.4388</c:v>
                </c:pt>
                <c:pt idx="257">
                  <c:v>1.6089</c:v>
                </c:pt>
                <c:pt idx="258">
                  <c:v>1.5762</c:v>
                </c:pt>
                <c:pt idx="259">
                  <c:v>1.4403</c:v>
                </c:pt>
                <c:pt idx="260">
                  <c:v>1.488</c:v>
                </c:pt>
                <c:pt idx="261">
                  <c:v>1.4447</c:v>
                </c:pt>
                <c:pt idx="262">
                  <c:v>1.4001</c:v>
                </c:pt>
                <c:pt idx="263">
                  <c:v>1.3629</c:v>
                </c:pt>
                <c:pt idx="264">
                  <c:v>1.0774</c:v>
                </c:pt>
                <c:pt idx="265">
                  <c:v>1.0757</c:v>
                </c:pt>
                <c:pt idx="266">
                  <c:v>1.0405</c:v>
                </c:pt>
                <c:pt idx="267">
                  <c:v>0.9988</c:v>
                </c:pt>
                <c:pt idx="268">
                  <c:v>0.9849</c:v>
                </c:pt>
                <c:pt idx="269">
                  <c:v>0.6597</c:v>
                </c:pt>
                <c:pt idx="270">
                  <c:v>0.7822</c:v>
                </c:pt>
                <c:pt idx="271">
                  <c:v>0.7812</c:v>
                </c:pt>
                <c:pt idx="272">
                  <c:v>0.7143</c:v>
                </c:pt>
                <c:pt idx="273">
                  <c:v>0.9809</c:v>
                </c:pt>
                <c:pt idx="275">
                  <c:v>1.0498</c:v>
                </c:pt>
                <c:pt idx="276">
                  <c:v>1.1485</c:v>
                </c:pt>
                <c:pt idx="277">
                  <c:v>0.9156</c:v>
                </c:pt>
                <c:pt idx="278">
                  <c:v>0.9526</c:v>
                </c:pt>
                <c:pt idx="279">
                  <c:v>0.9577</c:v>
                </c:pt>
                <c:pt idx="280">
                  <c:v>0.8673</c:v>
                </c:pt>
                <c:pt idx="281">
                  <c:v>0.91</c:v>
                </c:pt>
                <c:pt idx="282">
                  <c:v>1.0922</c:v>
                </c:pt>
                <c:pt idx="283">
                  <c:v>0.9008</c:v>
                </c:pt>
                <c:pt idx="284">
                  <c:v>0.8769</c:v>
                </c:pt>
                <c:pt idx="285">
                  <c:v>0.7659</c:v>
                </c:pt>
                <c:pt idx="286">
                  <c:v>0.9337</c:v>
                </c:pt>
                <c:pt idx="287">
                  <c:v>0.7951</c:v>
                </c:pt>
                <c:pt idx="288">
                  <c:v>0.8065</c:v>
                </c:pt>
                <c:pt idx="289">
                  <c:v>0.7512</c:v>
                </c:pt>
                <c:pt idx="290">
                  <c:v>0.6096</c:v>
                </c:pt>
                <c:pt idx="291">
                  <c:v>0.7451</c:v>
                </c:pt>
                <c:pt idx="292">
                  <c:v>0.7601</c:v>
                </c:pt>
                <c:pt idx="293">
                  <c:v>0.7326</c:v>
                </c:pt>
                <c:pt idx="295">
                  <c:v>0.8268</c:v>
                </c:pt>
                <c:pt idx="296">
                  <c:v>0.6898</c:v>
                </c:pt>
                <c:pt idx="297">
                  <c:v>0.6911</c:v>
                </c:pt>
                <c:pt idx="298">
                  <c:v>0.7838</c:v>
                </c:pt>
                <c:pt idx="299">
                  <c:v>0.7277</c:v>
                </c:pt>
                <c:pt idx="300">
                  <c:v>0.9543</c:v>
                </c:pt>
                <c:pt idx="301">
                  <c:v>0.9533</c:v>
                </c:pt>
                <c:pt idx="302">
                  <c:v>1.1205</c:v>
                </c:pt>
                <c:pt idx="303">
                  <c:v>1.007</c:v>
                </c:pt>
                <c:pt idx="304">
                  <c:v>1.2662</c:v>
                </c:pt>
                <c:pt idx="305">
                  <c:v>1.1938</c:v>
                </c:pt>
                <c:pt idx="306">
                  <c:v>1.4664</c:v>
                </c:pt>
                <c:pt idx="307">
                  <c:v>1.4358</c:v>
                </c:pt>
                <c:pt idx="308">
                  <c:v>1.4079</c:v>
                </c:pt>
                <c:pt idx="309">
                  <c:v>1.3319</c:v>
                </c:pt>
                <c:pt idx="310">
                  <c:v>1.2663</c:v>
                </c:pt>
                <c:pt idx="311">
                  <c:v>1.3179</c:v>
                </c:pt>
                <c:pt idx="312">
                  <c:v>1.3683</c:v>
                </c:pt>
                <c:pt idx="313">
                  <c:v>1.2727</c:v>
                </c:pt>
                <c:pt idx="314">
                  <c:v>1.425</c:v>
                </c:pt>
                <c:pt idx="315">
                  <c:v>1.7476</c:v>
                </c:pt>
                <c:pt idx="316">
                  <c:v>1.8329</c:v>
                </c:pt>
                <c:pt idx="317">
                  <c:v>1.9967</c:v>
                </c:pt>
                <c:pt idx="319">
                  <c:v>1.4227</c:v>
                </c:pt>
                <c:pt idx="320">
                  <c:v>1.2994</c:v>
                </c:pt>
                <c:pt idx="321">
                  <c:v>1.3535</c:v>
                </c:pt>
                <c:pt idx="322">
                  <c:v>1.3353</c:v>
                </c:pt>
                <c:pt idx="323">
                  <c:v>1.3151</c:v>
                </c:pt>
                <c:pt idx="324">
                  <c:v>1.4176</c:v>
                </c:pt>
                <c:pt idx="325">
                  <c:v>1.3572</c:v>
                </c:pt>
                <c:pt idx="326">
                  <c:v>1.2236</c:v>
                </c:pt>
                <c:pt idx="327">
                  <c:v>1.3088</c:v>
                </c:pt>
                <c:pt idx="328">
                  <c:v>1.3119</c:v>
                </c:pt>
                <c:pt idx="329">
                  <c:v>1.3613</c:v>
                </c:pt>
                <c:pt idx="330">
                  <c:v>1.435</c:v>
                </c:pt>
                <c:pt idx="331">
                  <c:v>1.4593</c:v>
                </c:pt>
                <c:pt idx="332">
                  <c:v>1.5922</c:v>
                </c:pt>
                <c:pt idx="333">
                  <c:v>1.6027</c:v>
                </c:pt>
                <c:pt idx="334">
                  <c:v>1.6051</c:v>
                </c:pt>
                <c:pt idx="335">
                  <c:v>1.5882</c:v>
                </c:pt>
                <c:pt idx="336">
                  <c:v>1.7238</c:v>
                </c:pt>
                <c:pt idx="337">
                  <c:v>1.6385</c:v>
                </c:pt>
                <c:pt idx="338">
                  <c:v>1.6157</c:v>
                </c:pt>
                <c:pt idx="339">
                  <c:v>1.6429</c:v>
                </c:pt>
                <c:pt idx="340">
                  <c:v>1.7069</c:v>
                </c:pt>
                <c:pt idx="341">
                  <c:v>1.742</c:v>
                </c:pt>
                <c:pt idx="342">
                  <c:v>1.7052</c:v>
                </c:pt>
                <c:pt idx="343">
                  <c:v>1.5819</c:v>
                </c:pt>
                <c:pt idx="344">
                  <c:v>1.5502</c:v>
                </c:pt>
                <c:pt idx="345">
                  <c:v>1.4308</c:v>
                </c:pt>
                <c:pt idx="346">
                  <c:v>1.4855</c:v>
                </c:pt>
                <c:pt idx="347">
                  <c:v>1.4536</c:v>
                </c:pt>
                <c:pt idx="348">
                  <c:v>1.2813</c:v>
                </c:pt>
                <c:pt idx="349">
                  <c:v>1.2724</c:v>
                </c:pt>
                <c:pt idx="350">
                  <c:v>1.1322</c:v>
                </c:pt>
                <c:pt idx="351">
                  <c:v>1.0773</c:v>
                </c:pt>
                <c:pt idx="352">
                  <c:v>1.0606</c:v>
                </c:pt>
                <c:pt idx="353">
                  <c:v>1.0589</c:v>
                </c:pt>
                <c:pt idx="354">
                  <c:v>0.8863</c:v>
                </c:pt>
                <c:pt idx="355">
                  <c:v>0.7386</c:v>
                </c:pt>
                <c:pt idx="356">
                  <c:v>0.9771</c:v>
                </c:pt>
                <c:pt idx="357">
                  <c:v>0.9519</c:v>
                </c:pt>
                <c:pt idx="358">
                  <c:v>0.8968</c:v>
                </c:pt>
                <c:pt idx="359">
                  <c:v>0.8167</c:v>
                </c:pt>
                <c:pt idx="360">
                  <c:v>0.7707</c:v>
                </c:pt>
                <c:pt idx="361">
                  <c:v>0.7872</c:v>
                </c:pt>
                <c:pt idx="362">
                  <c:v>0.7584</c:v>
                </c:pt>
                <c:pt idx="363">
                  <c:v>0.7854</c:v>
                </c:pt>
                <c:pt idx="365">
                  <c:v>0.7356</c:v>
                </c:pt>
                <c:pt idx="366">
                  <c:v>0.7427</c:v>
                </c:pt>
                <c:pt idx="367">
                  <c:v>0.7802</c:v>
                </c:pt>
                <c:pt idx="368">
                  <c:v>0.9044</c:v>
                </c:pt>
                <c:pt idx="369">
                  <c:v>0.931</c:v>
                </c:pt>
                <c:pt idx="370">
                  <c:v>0.8261</c:v>
                </c:pt>
                <c:pt idx="371">
                  <c:v>0.8962</c:v>
                </c:pt>
                <c:pt idx="372">
                  <c:v>0.8961</c:v>
                </c:pt>
                <c:pt idx="373">
                  <c:v>0.9068</c:v>
                </c:pt>
                <c:pt idx="374">
                  <c:v>0.8655</c:v>
                </c:pt>
                <c:pt idx="375">
                  <c:v>0.8149</c:v>
                </c:pt>
                <c:pt idx="376">
                  <c:v>0.8643</c:v>
                </c:pt>
                <c:pt idx="377">
                  <c:v>0.8215</c:v>
                </c:pt>
                <c:pt idx="378">
                  <c:v>0.8738</c:v>
                </c:pt>
                <c:pt idx="379">
                  <c:v>0.938</c:v>
                </c:pt>
                <c:pt idx="380">
                  <c:v>0.9081</c:v>
                </c:pt>
                <c:pt idx="381">
                  <c:v>0.9497</c:v>
                </c:pt>
                <c:pt idx="382">
                  <c:v>0.93</c:v>
                </c:pt>
                <c:pt idx="383">
                  <c:v>0.8312</c:v>
                </c:pt>
                <c:pt idx="384">
                  <c:v>0.9657</c:v>
                </c:pt>
                <c:pt idx="385">
                  <c:v>0.9987</c:v>
                </c:pt>
                <c:pt idx="386">
                  <c:v>1.0574</c:v>
                </c:pt>
                <c:pt idx="387">
                  <c:v>1.1082</c:v>
                </c:pt>
                <c:pt idx="388">
                  <c:v>1.1278</c:v>
                </c:pt>
                <c:pt idx="389">
                  <c:v>1.0998</c:v>
                </c:pt>
                <c:pt idx="390">
                  <c:v>0.9559</c:v>
                </c:pt>
                <c:pt idx="391">
                  <c:v>1.0525</c:v>
                </c:pt>
                <c:pt idx="392">
                  <c:v>1.1317</c:v>
                </c:pt>
                <c:pt idx="393">
                  <c:v>0.972</c:v>
                </c:pt>
                <c:pt idx="394">
                  <c:v>1.2076</c:v>
                </c:pt>
                <c:pt idx="395">
                  <c:v>1.1231</c:v>
                </c:pt>
                <c:pt idx="396">
                  <c:v>1.0097</c:v>
                </c:pt>
                <c:pt idx="397">
                  <c:v>1.1953</c:v>
                </c:pt>
                <c:pt idx="398">
                  <c:v>1.2998</c:v>
                </c:pt>
                <c:pt idx="399">
                  <c:v>1.2684</c:v>
                </c:pt>
                <c:pt idx="400">
                  <c:v>1.4493</c:v>
                </c:pt>
                <c:pt idx="401">
                  <c:v>1.4655</c:v>
                </c:pt>
                <c:pt idx="402">
                  <c:v>1.4685</c:v>
                </c:pt>
                <c:pt idx="403">
                  <c:v>1.3658</c:v>
                </c:pt>
                <c:pt idx="404">
                  <c:v>1.4007</c:v>
                </c:pt>
                <c:pt idx="405">
                  <c:v>1.3354</c:v>
                </c:pt>
                <c:pt idx="406">
                  <c:v>1.2676</c:v>
                </c:pt>
                <c:pt idx="407">
                  <c:v>1.2283</c:v>
                </c:pt>
                <c:pt idx="408">
                  <c:v>1.2367</c:v>
                </c:pt>
                <c:pt idx="409">
                  <c:v>1.1224</c:v>
                </c:pt>
                <c:pt idx="410">
                  <c:v>0.9865</c:v>
                </c:pt>
                <c:pt idx="411">
                  <c:v>1.0971</c:v>
                </c:pt>
                <c:pt idx="412">
                  <c:v>1.1453</c:v>
                </c:pt>
                <c:pt idx="413">
                  <c:v>1.0908</c:v>
                </c:pt>
                <c:pt idx="414">
                  <c:v>1.1528</c:v>
                </c:pt>
                <c:pt idx="415">
                  <c:v>1.0822</c:v>
                </c:pt>
                <c:pt idx="416">
                  <c:v>1.2097</c:v>
                </c:pt>
                <c:pt idx="417">
                  <c:v>1.1612</c:v>
                </c:pt>
                <c:pt idx="418">
                  <c:v>1.1761</c:v>
                </c:pt>
                <c:pt idx="419">
                  <c:v>1.0299</c:v>
                </c:pt>
                <c:pt idx="420">
                  <c:v>0.991</c:v>
                </c:pt>
                <c:pt idx="421">
                  <c:v>1.0164</c:v>
                </c:pt>
                <c:pt idx="422">
                  <c:v>0.9758</c:v>
                </c:pt>
                <c:pt idx="423">
                  <c:v>1.0566</c:v>
                </c:pt>
                <c:pt idx="424">
                  <c:v>1.1282</c:v>
                </c:pt>
                <c:pt idx="425">
                  <c:v>1.1226</c:v>
                </c:pt>
                <c:pt idx="426">
                  <c:v>1.1647</c:v>
                </c:pt>
                <c:pt idx="427">
                  <c:v>1.1631</c:v>
                </c:pt>
                <c:pt idx="428">
                  <c:v>1.0551</c:v>
                </c:pt>
                <c:pt idx="429">
                  <c:v>1.1017</c:v>
                </c:pt>
                <c:pt idx="430">
                  <c:v>1.0392</c:v>
                </c:pt>
                <c:pt idx="431">
                  <c:v>1.0215</c:v>
                </c:pt>
                <c:pt idx="432">
                  <c:v>1.0036</c:v>
                </c:pt>
                <c:pt idx="433">
                  <c:v>1.0795</c:v>
                </c:pt>
                <c:pt idx="435">
                  <c:v>1.2292</c:v>
                </c:pt>
                <c:pt idx="436">
                  <c:v>1.1547</c:v>
                </c:pt>
                <c:pt idx="437">
                  <c:v>1.1689</c:v>
                </c:pt>
                <c:pt idx="438">
                  <c:v>1.1829</c:v>
                </c:pt>
                <c:pt idx="439">
                  <c:v>1.0326</c:v>
                </c:pt>
                <c:pt idx="440">
                  <c:v>1.2392</c:v>
                </c:pt>
                <c:pt idx="441">
                  <c:v>1.2646</c:v>
                </c:pt>
                <c:pt idx="442">
                  <c:v>1.3134</c:v>
                </c:pt>
                <c:pt idx="443">
                  <c:v>1.3021</c:v>
                </c:pt>
                <c:pt idx="444">
                  <c:v>2.0637</c:v>
                </c:pt>
                <c:pt idx="445">
                  <c:v>2.0437</c:v>
                </c:pt>
                <c:pt idx="446">
                  <c:v>3.6394</c:v>
                </c:pt>
                <c:pt idx="447">
                  <c:v>3.0113</c:v>
                </c:pt>
                <c:pt idx="448">
                  <c:v>2.8897</c:v>
                </c:pt>
                <c:pt idx="449">
                  <c:v>3.2737</c:v>
                </c:pt>
                <c:pt idx="450">
                  <c:v>3.3274</c:v>
                </c:pt>
                <c:pt idx="451">
                  <c:v>3.5242</c:v>
                </c:pt>
                <c:pt idx="452">
                  <c:v>3.2716</c:v>
                </c:pt>
                <c:pt idx="453">
                  <c:v>3.4144</c:v>
                </c:pt>
                <c:pt idx="454">
                  <c:v>4.8539</c:v>
                </c:pt>
                <c:pt idx="455">
                  <c:v>3.5125</c:v>
                </c:pt>
                <c:pt idx="456">
                  <c:v>3.5621</c:v>
                </c:pt>
                <c:pt idx="457">
                  <c:v>3.9526</c:v>
                </c:pt>
                <c:pt idx="458">
                  <c:v>3.9856</c:v>
                </c:pt>
                <c:pt idx="459">
                  <c:v>4.5064</c:v>
                </c:pt>
                <c:pt idx="460">
                  <c:v>4.039</c:v>
                </c:pt>
                <c:pt idx="461">
                  <c:v>5.4298</c:v>
                </c:pt>
                <c:pt idx="462">
                  <c:v>5.1199</c:v>
                </c:pt>
                <c:pt idx="463">
                  <c:v>5.4592</c:v>
                </c:pt>
                <c:pt idx="465">
                  <c:v>5.0089</c:v>
                </c:pt>
                <c:pt idx="466">
                  <c:v>5.0781</c:v>
                </c:pt>
                <c:pt idx="467">
                  <c:v>4.5405</c:v>
                </c:pt>
                <c:pt idx="468">
                  <c:v>3.7573</c:v>
                </c:pt>
                <c:pt idx="469">
                  <c:v>3.0449</c:v>
                </c:pt>
                <c:pt idx="470">
                  <c:v>3.0485</c:v>
                </c:pt>
                <c:pt idx="471">
                  <c:v>3.0855</c:v>
                </c:pt>
                <c:pt idx="472">
                  <c:v>3.2707</c:v>
                </c:pt>
                <c:pt idx="473">
                  <c:v>3.0661</c:v>
                </c:pt>
                <c:pt idx="474">
                  <c:v>3.1582</c:v>
                </c:pt>
                <c:pt idx="475">
                  <c:v>2.853</c:v>
                </c:pt>
                <c:pt idx="476">
                  <c:v>3.1851</c:v>
                </c:pt>
                <c:pt idx="477">
                  <c:v>3.1344</c:v>
                </c:pt>
                <c:pt idx="478">
                  <c:v>2.7971</c:v>
                </c:pt>
                <c:pt idx="479">
                  <c:v>2.6985</c:v>
                </c:pt>
                <c:pt idx="480">
                  <c:v>2.0153</c:v>
                </c:pt>
                <c:pt idx="481">
                  <c:v>2.4242</c:v>
                </c:pt>
                <c:pt idx="482">
                  <c:v>2.4405</c:v>
                </c:pt>
                <c:pt idx="483">
                  <c:v>2.3783</c:v>
                </c:pt>
                <c:pt idx="484">
                  <c:v>2.3895</c:v>
                </c:pt>
                <c:pt idx="485">
                  <c:v>2.3768</c:v>
                </c:pt>
                <c:pt idx="486">
                  <c:v>2.6629</c:v>
                </c:pt>
                <c:pt idx="487">
                  <c:v>3.1622</c:v>
                </c:pt>
                <c:pt idx="488">
                  <c:v>2.7184</c:v>
                </c:pt>
                <c:pt idx="489">
                  <c:v>3.2186</c:v>
                </c:pt>
                <c:pt idx="490">
                  <c:v>2.3182</c:v>
                </c:pt>
                <c:pt idx="491">
                  <c:v>2.9839</c:v>
                </c:pt>
                <c:pt idx="492">
                  <c:v>3.2248</c:v>
                </c:pt>
                <c:pt idx="493">
                  <c:v>3.2397</c:v>
                </c:pt>
                <c:pt idx="494">
                  <c:v>2.6147</c:v>
                </c:pt>
                <c:pt idx="495">
                  <c:v>3.4628</c:v>
                </c:pt>
                <c:pt idx="496">
                  <c:v>3.5389</c:v>
                </c:pt>
                <c:pt idx="497">
                  <c:v>3.573</c:v>
                </c:pt>
                <c:pt idx="498">
                  <c:v>3.5847</c:v>
                </c:pt>
                <c:pt idx="499">
                  <c:v>3.4247</c:v>
                </c:pt>
                <c:pt idx="500">
                  <c:v>3.4245</c:v>
                </c:pt>
                <c:pt idx="501">
                  <c:v>3.2348</c:v>
                </c:pt>
                <c:pt idx="502">
                  <c:v>3.1223</c:v>
                </c:pt>
                <c:pt idx="503">
                  <c:v>2.8247</c:v>
                </c:pt>
                <c:pt idx="504">
                  <c:v>2.6324</c:v>
                </c:pt>
                <c:pt idx="505">
                  <c:v>1.8647</c:v>
                </c:pt>
                <c:pt idx="506">
                  <c:v>2.2548</c:v>
                </c:pt>
                <c:pt idx="507">
                  <c:v>2.2824</c:v>
                </c:pt>
                <c:pt idx="508">
                  <c:v>2.2423</c:v>
                </c:pt>
                <c:pt idx="509">
                  <c:v>2.0873</c:v>
                </c:pt>
                <c:pt idx="510">
                  <c:v>1.967</c:v>
                </c:pt>
                <c:pt idx="511">
                  <c:v>1.9399</c:v>
                </c:pt>
                <c:pt idx="512">
                  <c:v>1.5499</c:v>
                </c:pt>
                <c:pt idx="513">
                  <c:v>1.5424</c:v>
                </c:pt>
                <c:pt idx="514">
                  <c:v>1.8749</c:v>
                </c:pt>
                <c:pt idx="515">
                  <c:v>1.8948</c:v>
                </c:pt>
                <c:pt idx="516">
                  <c:v>1.4873</c:v>
                </c:pt>
                <c:pt idx="517">
                  <c:v>1.6449</c:v>
                </c:pt>
                <c:pt idx="518">
                  <c:v>1.6873</c:v>
                </c:pt>
                <c:pt idx="519">
                  <c:v>1.9199</c:v>
                </c:pt>
                <c:pt idx="520">
                  <c:v>1.669</c:v>
                </c:pt>
                <c:pt idx="521">
                  <c:v>1.5532</c:v>
                </c:pt>
                <c:pt idx="522">
                  <c:v>1.4332</c:v>
                </c:pt>
                <c:pt idx="523">
                  <c:v>1.6689</c:v>
                </c:pt>
                <c:pt idx="524">
                  <c:v>1.3887</c:v>
                </c:pt>
                <c:pt idx="525">
                  <c:v>1.4631</c:v>
                </c:pt>
                <c:pt idx="526">
                  <c:v>1.3737</c:v>
                </c:pt>
                <c:pt idx="527">
                  <c:v>1.3463</c:v>
                </c:pt>
                <c:pt idx="528">
                  <c:v>1.2941</c:v>
                </c:pt>
                <c:pt idx="529">
                  <c:v>1.1316</c:v>
                </c:pt>
                <c:pt idx="530">
                  <c:v>0.9583</c:v>
                </c:pt>
                <c:pt idx="531">
                  <c:v>1.1435</c:v>
                </c:pt>
                <c:pt idx="532">
                  <c:v>1.1835</c:v>
                </c:pt>
                <c:pt idx="533">
                  <c:v>1.2034</c:v>
                </c:pt>
                <c:pt idx="535">
                  <c:v>1.1534</c:v>
                </c:pt>
                <c:pt idx="536">
                  <c:v>1.1883</c:v>
                </c:pt>
                <c:pt idx="537">
                  <c:v>1.1435</c:v>
                </c:pt>
                <c:pt idx="538">
                  <c:v>1.1461</c:v>
                </c:pt>
                <c:pt idx="539">
                  <c:v>1.2661</c:v>
                </c:pt>
                <c:pt idx="540">
                  <c:v>1.3031</c:v>
                </c:pt>
                <c:pt idx="541">
                  <c:v>1.1774</c:v>
                </c:pt>
                <c:pt idx="542">
                  <c:v>1.1517</c:v>
                </c:pt>
                <c:pt idx="543">
                  <c:v>1.2191</c:v>
                </c:pt>
                <c:pt idx="544">
                  <c:v>1.2388</c:v>
                </c:pt>
                <c:pt idx="545">
                  <c:v>1.3304</c:v>
                </c:pt>
                <c:pt idx="546">
                  <c:v>1.1407</c:v>
                </c:pt>
                <c:pt idx="547">
                  <c:v>1.3534</c:v>
                </c:pt>
                <c:pt idx="548">
                  <c:v>1.3434</c:v>
                </c:pt>
                <c:pt idx="549">
                  <c:v>1.2759</c:v>
                </c:pt>
                <c:pt idx="550">
                  <c:v>1.2729</c:v>
                </c:pt>
                <c:pt idx="551">
                  <c:v>1.258</c:v>
                </c:pt>
                <c:pt idx="552">
                  <c:v>1.2958</c:v>
                </c:pt>
                <c:pt idx="553">
                  <c:v>1.2407</c:v>
                </c:pt>
                <c:pt idx="555">
                  <c:v>1.1808</c:v>
                </c:pt>
                <c:pt idx="556">
                  <c:v>1.1654</c:v>
                </c:pt>
                <c:pt idx="557">
                  <c:v>0.8956</c:v>
                </c:pt>
                <c:pt idx="558">
                  <c:v>1.3961</c:v>
                </c:pt>
                <c:pt idx="559">
                  <c:v>1.321</c:v>
                </c:pt>
                <c:pt idx="560">
                  <c:v>1.1431</c:v>
                </c:pt>
                <c:pt idx="561">
                  <c:v>1.2881</c:v>
                </c:pt>
                <c:pt idx="562">
                  <c:v>1.3486</c:v>
                </c:pt>
                <c:pt idx="563">
                  <c:v>1.1964</c:v>
                </c:pt>
                <c:pt idx="564">
                  <c:v>1.1991</c:v>
                </c:pt>
                <c:pt idx="565">
                  <c:v>1.3437</c:v>
                </c:pt>
                <c:pt idx="566">
                  <c:v>1.3264</c:v>
                </c:pt>
                <c:pt idx="567">
                  <c:v>1.407</c:v>
                </c:pt>
                <c:pt idx="568">
                  <c:v>1.3871</c:v>
                </c:pt>
                <c:pt idx="569">
                  <c:v>1.2146</c:v>
                </c:pt>
                <c:pt idx="570">
                  <c:v>1.2714</c:v>
                </c:pt>
                <c:pt idx="571">
                  <c:v>1.2267</c:v>
                </c:pt>
                <c:pt idx="572">
                  <c:v>1.2271</c:v>
                </c:pt>
                <c:pt idx="573">
                  <c:v>1.2047</c:v>
                </c:pt>
              </c:numCache>
            </c:numRef>
          </c:val>
          <c:smooth val="0"/>
        </c:ser>
        <c:hiLowLines>
          <c:spPr>
            <a:ln w="0">
              <a:noFill/>
            </a:ln>
          </c:spPr>
        </c:hiLowLines>
        <c:marker val="0"/>
        <c:axId val="64543109"/>
        <c:axId val="39675851"/>
      </c:lineChart>
      <c:catAx>
        <c:axId val="64543109"/>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9675851"/>
        <c:crossesAt val="0"/>
        <c:auto val="1"/>
        <c:lblAlgn val="ctr"/>
        <c:lblOffset val="100"/>
        <c:noMultiLvlLbl val="0"/>
      </c:catAx>
      <c:valAx>
        <c:axId val="39675851"/>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543109"/>
        <c:crossesAt val="1"/>
        <c:crossBetween val="midCat"/>
      </c:valAx>
      <c:spPr>
        <a:solidFill>
          <a:srgbClr val="ffffff"/>
        </a:solidFill>
        <a:ln w="12600">
          <a:solidFill>
            <a:srgbClr val="808080"/>
          </a:solidFill>
          <a:round/>
        </a:ln>
      </c:spPr>
    </c:plotArea>
    <c:legend>
      <c:legendPos val="r"/>
      <c:layout>
        <c:manualLayout>
          <c:xMode val="edge"/>
          <c:yMode val="edge"/>
          <c:x val="0.165697674418605"/>
          <c:y val="0.823331507706752"/>
          <c:w val="0.676143082380765"/>
          <c:h val="0.1546044910413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11995295962"/>
          <c:y val="0.0754335484874407"/>
          <c:w val="0.962612700901607"/>
          <c:h val="0.818648417450813"/>
        </c:manualLayout>
      </c:layout>
      <c:lineChart>
        <c:grouping val="standard"/>
        <c:varyColors val="0"/>
        <c:ser>
          <c:idx val="0"/>
          <c:order val="0"/>
          <c:tx>
            <c:strRef>
              <c:f>'1-6. ábra_chart'!$B$9</c:f>
              <c:strCache>
                <c:ptCount val="1"/>
                <c:pt idx="0">
                  <c:v>3 month T-bill yield - EUR</c:v>
                </c:pt>
              </c:strCache>
            </c:strRef>
          </c:tx>
          <c:spPr>
            <a:solidFill>
              <a:srgbClr val="005f5f"/>
            </a:solidFill>
            <a:ln w="126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B$11:$B$584</c:f>
              <c:numCache>
                <c:formatCode>General</c:formatCode>
                <c:ptCount val="574"/>
                <c:pt idx="0">
                  <c:v>3.554</c:v>
                </c:pt>
                <c:pt idx="1">
                  <c:v>3.56</c:v>
                </c:pt>
                <c:pt idx="2">
                  <c:v>3.57</c:v>
                </c:pt>
                <c:pt idx="3">
                  <c:v>3.58</c:v>
                </c:pt>
                <c:pt idx="4">
                  <c:v>3.586</c:v>
                </c:pt>
                <c:pt idx="5">
                  <c:v>3.592</c:v>
                </c:pt>
                <c:pt idx="6">
                  <c:v>3.599</c:v>
                </c:pt>
                <c:pt idx="7">
                  <c:v>3.567</c:v>
                </c:pt>
                <c:pt idx="8">
                  <c:v>3.557</c:v>
                </c:pt>
                <c:pt idx="9">
                  <c:v>3.563</c:v>
                </c:pt>
                <c:pt idx="10">
                  <c:v>3.563</c:v>
                </c:pt>
                <c:pt idx="11">
                  <c:v>3.58</c:v>
                </c:pt>
                <c:pt idx="12">
                  <c:v>3.592</c:v>
                </c:pt>
                <c:pt idx="13">
                  <c:v>3.589</c:v>
                </c:pt>
                <c:pt idx="14">
                  <c:v>3.631</c:v>
                </c:pt>
                <c:pt idx="15">
                  <c:v>3.631</c:v>
                </c:pt>
                <c:pt idx="16">
                  <c:v>3.587</c:v>
                </c:pt>
                <c:pt idx="17">
                  <c:v>3.586</c:v>
                </c:pt>
                <c:pt idx="18">
                  <c:v>3.629</c:v>
                </c:pt>
                <c:pt idx="19">
                  <c:v>3.64</c:v>
                </c:pt>
                <c:pt idx="20">
                  <c:v>3.651</c:v>
                </c:pt>
                <c:pt idx="21">
                  <c:v>3.652</c:v>
                </c:pt>
                <c:pt idx="22">
                  <c:v>3.653</c:v>
                </c:pt>
                <c:pt idx="23">
                  <c:v>3.648</c:v>
                </c:pt>
                <c:pt idx="24">
                  <c:v>3.651</c:v>
                </c:pt>
                <c:pt idx="25">
                  <c:v>3.657</c:v>
                </c:pt>
                <c:pt idx="26">
                  <c:v>3.661</c:v>
                </c:pt>
                <c:pt idx="27">
                  <c:v>3.665</c:v>
                </c:pt>
                <c:pt idx="28">
                  <c:v>3.663</c:v>
                </c:pt>
                <c:pt idx="29">
                  <c:v>3.685</c:v>
                </c:pt>
                <c:pt idx="30">
                  <c:v>3.697</c:v>
                </c:pt>
                <c:pt idx="31">
                  <c:v>3.686</c:v>
                </c:pt>
                <c:pt idx="32">
                  <c:v>3.688</c:v>
                </c:pt>
                <c:pt idx="33">
                  <c:v>3.688</c:v>
                </c:pt>
                <c:pt idx="34">
                  <c:v>3.695</c:v>
                </c:pt>
                <c:pt idx="35">
                  <c:v>3.696</c:v>
                </c:pt>
                <c:pt idx="36">
                  <c:v>3.697</c:v>
                </c:pt>
                <c:pt idx="37">
                  <c:v>3.698</c:v>
                </c:pt>
                <c:pt idx="38">
                  <c:v>3.697</c:v>
                </c:pt>
                <c:pt idx="39">
                  <c:v>3.734</c:v>
                </c:pt>
                <c:pt idx="40">
                  <c:v>3.729</c:v>
                </c:pt>
                <c:pt idx="41">
                  <c:v>3.728</c:v>
                </c:pt>
                <c:pt idx="42">
                  <c:v>3.711</c:v>
                </c:pt>
                <c:pt idx="43">
                  <c:v>3.707</c:v>
                </c:pt>
                <c:pt idx="44">
                  <c:v>3.721</c:v>
                </c:pt>
                <c:pt idx="45">
                  <c:v>3.719</c:v>
                </c:pt>
                <c:pt idx="46">
                  <c:v>3.731</c:v>
                </c:pt>
                <c:pt idx="47">
                  <c:v>3.74</c:v>
                </c:pt>
                <c:pt idx="48">
                  <c:v>3.743</c:v>
                </c:pt>
                <c:pt idx="49">
                  <c:v>3.769</c:v>
                </c:pt>
                <c:pt idx="50">
                  <c:v>3.763</c:v>
                </c:pt>
                <c:pt idx="51">
                  <c:v>3.759</c:v>
                </c:pt>
                <c:pt idx="52">
                  <c:v>3.761</c:v>
                </c:pt>
                <c:pt idx="53">
                  <c:v>3.76</c:v>
                </c:pt>
                <c:pt idx="54">
                  <c:v>3.771</c:v>
                </c:pt>
                <c:pt idx="55">
                  <c:v>3.772</c:v>
                </c:pt>
                <c:pt idx="56">
                  <c:v>3.773</c:v>
                </c:pt>
                <c:pt idx="57">
                  <c:v>3.773</c:v>
                </c:pt>
                <c:pt idx="58">
                  <c:v>3.772</c:v>
                </c:pt>
                <c:pt idx="59">
                  <c:v>3.757</c:v>
                </c:pt>
                <c:pt idx="60">
                  <c:v>3.798</c:v>
                </c:pt>
                <c:pt idx="61">
                  <c:v>3.8</c:v>
                </c:pt>
                <c:pt idx="62">
                  <c:v>3.808</c:v>
                </c:pt>
                <c:pt idx="63">
                  <c:v>3.806</c:v>
                </c:pt>
                <c:pt idx="64">
                  <c:v>3.812</c:v>
                </c:pt>
                <c:pt idx="65">
                  <c:v>3.815</c:v>
                </c:pt>
                <c:pt idx="66">
                  <c:v>3.813</c:v>
                </c:pt>
                <c:pt idx="67">
                  <c:v>3.818</c:v>
                </c:pt>
                <c:pt idx="68">
                  <c:v>3.817</c:v>
                </c:pt>
                <c:pt idx="70">
                  <c:v>3.819</c:v>
                </c:pt>
                <c:pt idx="71">
                  <c:v>3.861</c:v>
                </c:pt>
                <c:pt idx="72">
                  <c:v>3.859</c:v>
                </c:pt>
                <c:pt idx="73">
                  <c:v>3.852</c:v>
                </c:pt>
                <c:pt idx="74">
                  <c:v>3.856</c:v>
                </c:pt>
                <c:pt idx="75">
                  <c:v>3.854</c:v>
                </c:pt>
                <c:pt idx="76">
                  <c:v>3.843</c:v>
                </c:pt>
                <c:pt idx="77">
                  <c:v>3.838</c:v>
                </c:pt>
                <c:pt idx="78">
                  <c:v>3.838</c:v>
                </c:pt>
                <c:pt idx="79">
                  <c:v>3.877</c:v>
                </c:pt>
                <c:pt idx="80">
                  <c:v>3.871</c:v>
                </c:pt>
                <c:pt idx="81">
                  <c:v>3.861</c:v>
                </c:pt>
                <c:pt idx="82">
                  <c:v>3.861</c:v>
                </c:pt>
                <c:pt idx="83">
                  <c:v>3.861</c:v>
                </c:pt>
                <c:pt idx="84">
                  <c:v>3.867</c:v>
                </c:pt>
                <c:pt idx="85">
                  <c:v>3.867</c:v>
                </c:pt>
                <c:pt idx="86">
                  <c:v>3.863</c:v>
                </c:pt>
                <c:pt idx="87">
                  <c:v>3.868</c:v>
                </c:pt>
                <c:pt idx="88">
                  <c:v>3.859</c:v>
                </c:pt>
                <c:pt idx="89">
                  <c:v>3.931</c:v>
                </c:pt>
                <c:pt idx="90">
                  <c:v>3.928</c:v>
                </c:pt>
                <c:pt idx="91">
                  <c:v>3.917</c:v>
                </c:pt>
                <c:pt idx="92">
                  <c:v>3.918</c:v>
                </c:pt>
                <c:pt idx="93">
                  <c:v>3.919</c:v>
                </c:pt>
                <c:pt idx="94">
                  <c:v>3.919</c:v>
                </c:pt>
                <c:pt idx="95">
                  <c:v>3.908</c:v>
                </c:pt>
                <c:pt idx="96">
                  <c:v>3.906</c:v>
                </c:pt>
                <c:pt idx="97">
                  <c:v>3.912</c:v>
                </c:pt>
                <c:pt idx="98">
                  <c:v>3.901</c:v>
                </c:pt>
                <c:pt idx="99">
                  <c:v>3.904</c:v>
                </c:pt>
                <c:pt idx="100">
                  <c:v>3.961</c:v>
                </c:pt>
                <c:pt idx="101">
                  <c:v>3.961</c:v>
                </c:pt>
                <c:pt idx="102">
                  <c:v>3.963</c:v>
                </c:pt>
                <c:pt idx="103">
                  <c:v>3.959</c:v>
                </c:pt>
                <c:pt idx="104">
                  <c:v>3.963</c:v>
                </c:pt>
                <c:pt idx="105">
                  <c:v>3.967</c:v>
                </c:pt>
                <c:pt idx="106">
                  <c:v>3.967</c:v>
                </c:pt>
                <c:pt idx="107">
                  <c:v>3.973</c:v>
                </c:pt>
                <c:pt idx="108">
                  <c:v>3.974</c:v>
                </c:pt>
                <c:pt idx="109">
                  <c:v>3.999</c:v>
                </c:pt>
                <c:pt idx="110">
                  <c:v>3.979</c:v>
                </c:pt>
                <c:pt idx="111">
                  <c:v>3.996</c:v>
                </c:pt>
                <c:pt idx="112">
                  <c:v>4</c:v>
                </c:pt>
                <c:pt idx="113">
                  <c:v>3.969</c:v>
                </c:pt>
                <c:pt idx="114">
                  <c:v>4.015</c:v>
                </c:pt>
                <c:pt idx="115">
                  <c:v>4.019</c:v>
                </c:pt>
                <c:pt idx="116">
                  <c:v>3.979</c:v>
                </c:pt>
                <c:pt idx="117">
                  <c:v>3.983</c:v>
                </c:pt>
                <c:pt idx="118">
                  <c:v>3.995</c:v>
                </c:pt>
                <c:pt idx="119">
                  <c:v>3.999</c:v>
                </c:pt>
                <c:pt idx="120">
                  <c:v>4.004</c:v>
                </c:pt>
                <c:pt idx="121">
                  <c:v>4.008</c:v>
                </c:pt>
                <c:pt idx="122">
                  <c:v>4.013</c:v>
                </c:pt>
                <c:pt idx="123">
                  <c:v>3.977</c:v>
                </c:pt>
                <c:pt idx="124">
                  <c:v>4.019</c:v>
                </c:pt>
                <c:pt idx="125">
                  <c:v>4.016</c:v>
                </c:pt>
                <c:pt idx="126">
                  <c:v>4.015</c:v>
                </c:pt>
                <c:pt idx="127">
                  <c:v>4.012</c:v>
                </c:pt>
                <c:pt idx="128">
                  <c:v>4.009</c:v>
                </c:pt>
                <c:pt idx="129">
                  <c:v>4.042</c:v>
                </c:pt>
                <c:pt idx="130">
                  <c:v>4.037</c:v>
                </c:pt>
                <c:pt idx="131">
                  <c:v>4.035</c:v>
                </c:pt>
                <c:pt idx="132">
                  <c:v>4.039</c:v>
                </c:pt>
                <c:pt idx="133">
                  <c:v>4.038</c:v>
                </c:pt>
                <c:pt idx="134">
                  <c:v>4.045</c:v>
                </c:pt>
                <c:pt idx="135">
                  <c:v>4.042</c:v>
                </c:pt>
                <c:pt idx="136">
                  <c:v>4.038</c:v>
                </c:pt>
                <c:pt idx="137">
                  <c:v>4.043</c:v>
                </c:pt>
                <c:pt idx="138">
                  <c:v>4.022</c:v>
                </c:pt>
                <c:pt idx="139">
                  <c:v>4.018</c:v>
                </c:pt>
                <c:pt idx="140">
                  <c:v>4.018</c:v>
                </c:pt>
                <c:pt idx="141">
                  <c:v>4.028</c:v>
                </c:pt>
                <c:pt idx="142">
                  <c:v>4.025</c:v>
                </c:pt>
                <c:pt idx="143">
                  <c:v>4.022</c:v>
                </c:pt>
                <c:pt idx="144">
                  <c:v>4.022</c:v>
                </c:pt>
                <c:pt idx="145">
                  <c:v>4.023</c:v>
                </c:pt>
                <c:pt idx="146">
                  <c:v>4.023</c:v>
                </c:pt>
                <c:pt idx="147">
                  <c:v>4.022</c:v>
                </c:pt>
                <c:pt idx="148">
                  <c:v>4</c:v>
                </c:pt>
                <c:pt idx="149">
                  <c:v>4.087</c:v>
                </c:pt>
                <c:pt idx="150">
                  <c:v>4.081</c:v>
                </c:pt>
                <c:pt idx="151">
                  <c:v>4.081</c:v>
                </c:pt>
                <c:pt idx="152">
                  <c:v>4.086</c:v>
                </c:pt>
                <c:pt idx="153">
                  <c:v>4.058</c:v>
                </c:pt>
                <c:pt idx="154">
                  <c:v>4.062</c:v>
                </c:pt>
                <c:pt idx="155">
                  <c:v>4.067</c:v>
                </c:pt>
                <c:pt idx="156">
                  <c:v>4.101</c:v>
                </c:pt>
                <c:pt idx="157">
                  <c:v>4.077</c:v>
                </c:pt>
                <c:pt idx="158">
                  <c:v>4.046</c:v>
                </c:pt>
                <c:pt idx="159">
                  <c:v>4.078</c:v>
                </c:pt>
                <c:pt idx="160">
                  <c:v>4.06</c:v>
                </c:pt>
                <c:pt idx="161">
                  <c:v>4.036</c:v>
                </c:pt>
                <c:pt idx="162">
                  <c:v>4</c:v>
                </c:pt>
                <c:pt idx="163">
                  <c:v>3.969</c:v>
                </c:pt>
                <c:pt idx="164">
                  <c:v>3.972</c:v>
                </c:pt>
                <c:pt idx="165">
                  <c:v>3.976</c:v>
                </c:pt>
                <c:pt idx="166">
                  <c:v>4.023</c:v>
                </c:pt>
                <c:pt idx="167">
                  <c:v>3.983</c:v>
                </c:pt>
                <c:pt idx="168">
                  <c:v>3.949</c:v>
                </c:pt>
                <c:pt idx="169">
                  <c:v>3.953</c:v>
                </c:pt>
                <c:pt idx="170">
                  <c:v>3.966</c:v>
                </c:pt>
                <c:pt idx="171">
                  <c:v>3.945</c:v>
                </c:pt>
                <c:pt idx="172">
                  <c:v>3.918</c:v>
                </c:pt>
                <c:pt idx="173">
                  <c:v>3.927</c:v>
                </c:pt>
                <c:pt idx="174">
                  <c:v>3.972</c:v>
                </c:pt>
                <c:pt idx="175">
                  <c:v>3.976</c:v>
                </c:pt>
                <c:pt idx="176">
                  <c:v>4.023</c:v>
                </c:pt>
                <c:pt idx="177">
                  <c:v>3.983</c:v>
                </c:pt>
                <c:pt idx="178">
                  <c:v>3.96</c:v>
                </c:pt>
                <c:pt idx="179">
                  <c:v>3.953</c:v>
                </c:pt>
                <c:pt idx="180">
                  <c:v>3.91</c:v>
                </c:pt>
                <c:pt idx="181">
                  <c:v>3.948</c:v>
                </c:pt>
                <c:pt idx="182">
                  <c:v>3.896</c:v>
                </c:pt>
                <c:pt idx="183">
                  <c:v>3.914</c:v>
                </c:pt>
                <c:pt idx="184">
                  <c:v>3.92</c:v>
                </c:pt>
                <c:pt idx="185">
                  <c:v>3.94</c:v>
                </c:pt>
                <c:pt idx="186">
                  <c:v>3.898</c:v>
                </c:pt>
                <c:pt idx="187">
                  <c:v>3.888</c:v>
                </c:pt>
                <c:pt idx="188">
                  <c:v>3.878</c:v>
                </c:pt>
                <c:pt idx="189">
                  <c:v>3.931</c:v>
                </c:pt>
                <c:pt idx="190">
                  <c:v>3.931</c:v>
                </c:pt>
                <c:pt idx="191">
                  <c:v>3.926</c:v>
                </c:pt>
                <c:pt idx="192">
                  <c:v>3.921</c:v>
                </c:pt>
                <c:pt idx="193">
                  <c:v>3.898</c:v>
                </c:pt>
                <c:pt idx="194">
                  <c:v>3.905</c:v>
                </c:pt>
                <c:pt idx="195">
                  <c:v>3.905</c:v>
                </c:pt>
                <c:pt idx="196">
                  <c:v>3.886</c:v>
                </c:pt>
                <c:pt idx="197">
                  <c:v>3.893</c:v>
                </c:pt>
                <c:pt idx="198">
                  <c:v>3.895</c:v>
                </c:pt>
                <c:pt idx="199">
                  <c:v>3.892</c:v>
                </c:pt>
                <c:pt idx="200">
                  <c:v>3.891</c:v>
                </c:pt>
                <c:pt idx="202">
                  <c:v>3.874</c:v>
                </c:pt>
                <c:pt idx="203">
                  <c:v>3.887</c:v>
                </c:pt>
                <c:pt idx="204">
                  <c:v>3.894</c:v>
                </c:pt>
                <c:pt idx="205">
                  <c:v>3.901</c:v>
                </c:pt>
                <c:pt idx="206">
                  <c:v>3.899</c:v>
                </c:pt>
                <c:pt idx="207">
                  <c:v>3.889</c:v>
                </c:pt>
                <c:pt idx="208">
                  <c:v>3.879</c:v>
                </c:pt>
                <c:pt idx="209">
                  <c:v>3.869</c:v>
                </c:pt>
                <c:pt idx="210">
                  <c:v>3.891</c:v>
                </c:pt>
                <c:pt idx="211">
                  <c:v>3.888</c:v>
                </c:pt>
                <c:pt idx="212">
                  <c:v>3.887</c:v>
                </c:pt>
                <c:pt idx="213">
                  <c:v>3.88</c:v>
                </c:pt>
                <c:pt idx="214">
                  <c:v>3.875</c:v>
                </c:pt>
                <c:pt idx="215">
                  <c:v>3.885</c:v>
                </c:pt>
                <c:pt idx="216">
                  <c:v>3.882</c:v>
                </c:pt>
                <c:pt idx="217">
                  <c:v>3.895</c:v>
                </c:pt>
                <c:pt idx="218">
                  <c:v>3.898</c:v>
                </c:pt>
                <c:pt idx="219">
                  <c:v>3.93</c:v>
                </c:pt>
                <c:pt idx="220">
                  <c:v>3.959</c:v>
                </c:pt>
                <c:pt idx="221">
                  <c:v>3.95</c:v>
                </c:pt>
                <c:pt idx="222">
                  <c:v>3.94</c:v>
                </c:pt>
                <c:pt idx="223">
                  <c:v>3.944</c:v>
                </c:pt>
                <c:pt idx="224">
                  <c:v>3.949</c:v>
                </c:pt>
                <c:pt idx="225">
                  <c:v>3.945</c:v>
                </c:pt>
                <c:pt idx="226">
                  <c:v>3.934</c:v>
                </c:pt>
                <c:pt idx="227">
                  <c:v>3.944</c:v>
                </c:pt>
                <c:pt idx="228">
                  <c:v>3.949</c:v>
                </c:pt>
                <c:pt idx="229">
                  <c:v>3.947</c:v>
                </c:pt>
                <c:pt idx="230">
                  <c:v>3.946</c:v>
                </c:pt>
                <c:pt idx="231">
                  <c:v>3.944</c:v>
                </c:pt>
                <c:pt idx="232">
                  <c:v>3.944</c:v>
                </c:pt>
                <c:pt idx="233">
                  <c:v>3.932</c:v>
                </c:pt>
                <c:pt idx="234">
                  <c:v>3.929</c:v>
                </c:pt>
                <c:pt idx="235">
                  <c:v>3.937</c:v>
                </c:pt>
                <c:pt idx="236">
                  <c:v>3.93</c:v>
                </c:pt>
                <c:pt idx="237">
                  <c:v>3.921</c:v>
                </c:pt>
                <c:pt idx="238">
                  <c:v>3.923</c:v>
                </c:pt>
                <c:pt idx="239">
                  <c:v>3.955</c:v>
                </c:pt>
                <c:pt idx="240">
                  <c:v>3.953</c:v>
                </c:pt>
                <c:pt idx="241">
                  <c:v>3.956</c:v>
                </c:pt>
                <c:pt idx="242">
                  <c:v>3.836</c:v>
                </c:pt>
                <c:pt idx="243">
                  <c:v>3.842</c:v>
                </c:pt>
                <c:pt idx="244">
                  <c:v>3.802</c:v>
                </c:pt>
                <c:pt idx="245">
                  <c:v>3.76</c:v>
                </c:pt>
                <c:pt idx="246">
                  <c:v>3.757</c:v>
                </c:pt>
                <c:pt idx="247">
                  <c:v>3.851</c:v>
                </c:pt>
                <c:pt idx="248">
                  <c:v>3.812</c:v>
                </c:pt>
                <c:pt idx="249">
                  <c:v>3.721</c:v>
                </c:pt>
                <c:pt idx="250">
                  <c:v>3.722</c:v>
                </c:pt>
                <c:pt idx="251">
                  <c:v>3.676</c:v>
                </c:pt>
                <c:pt idx="252">
                  <c:v>3.676</c:v>
                </c:pt>
                <c:pt idx="253">
                  <c:v>3.648</c:v>
                </c:pt>
                <c:pt idx="254">
                  <c:v>3.667</c:v>
                </c:pt>
                <c:pt idx="257">
                  <c:v>3.725</c:v>
                </c:pt>
                <c:pt idx="258">
                  <c:v>3.875</c:v>
                </c:pt>
                <c:pt idx="259">
                  <c:v>3.955</c:v>
                </c:pt>
                <c:pt idx="261">
                  <c:v>3.927</c:v>
                </c:pt>
                <c:pt idx="262">
                  <c:v>3.922</c:v>
                </c:pt>
                <c:pt idx="263">
                  <c:v>3.932</c:v>
                </c:pt>
                <c:pt idx="264">
                  <c:v>3.931</c:v>
                </c:pt>
                <c:pt idx="265">
                  <c:v>3.943</c:v>
                </c:pt>
                <c:pt idx="266">
                  <c:v>3.931</c:v>
                </c:pt>
                <c:pt idx="267">
                  <c:v>3.925</c:v>
                </c:pt>
                <c:pt idx="268">
                  <c:v>3.931</c:v>
                </c:pt>
                <c:pt idx="269">
                  <c:v>3.957</c:v>
                </c:pt>
                <c:pt idx="270">
                  <c:v>3.94</c:v>
                </c:pt>
                <c:pt idx="271">
                  <c:v>3.915</c:v>
                </c:pt>
                <c:pt idx="272">
                  <c:v>3.918</c:v>
                </c:pt>
                <c:pt idx="273">
                  <c:v>3.927</c:v>
                </c:pt>
                <c:pt idx="274">
                  <c:v>3.887</c:v>
                </c:pt>
                <c:pt idx="275">
                  <c:v>3.89</c:v>
                </c:pt>
                <c:pt idx="276">
                  <c:v>3.805</c:v>
                </c:pt>
                <c:pt idx="277">
                  <c:v>3.895</c:v>
                </c:pt>
                <c:pt idx="278">
                  <c:v>3.904</c:v>
                </c:pt>
                <c:pt idx="279">
                  <c:v>3.907</c:v>
                </c:pt>
                <c:pt idx="280">
                  <c:v>3.91</c:v>
                </c:pt>
                <c:pt idx="281">
                  <c:v>3.865</c:v>
                </c:pt>
                <c:pt idx="282">
                  <c:v>3.868</c:v>
                </c:pt>
                <c:pt idx="283">
                  <c:v>3.876</c:v>
                </c:pt>
                <c:pt idx="284">
                  <c:v>3.886</c:v>
                </c:pt>
                <c:pt idx="285">
                  <c:v>3.876</c:v>
                </c:pt>
                <c:pt idx="286">
                  <c:v>3.882</c:v>
                </c:pt>
                <c:pt idx="287">
                  <c:v>3.849</c:v>
                </c:pt>
                <c:pt idx="288">
                  <c:v>3.849</c:v>
                </c:pt>
                <c:pt idx="289">
                  <c:v>3.79</c:v>
                </c:pt>
                <c:pt idx="290">
                  <c:v>3.889</c:v>
                </c:pt>
                <c:pt idx="291">
                  <c:v>3.875</c:v>
                </c:pt>
                <c:pt idx="292">
                  <c:v>3.892</c:v>
                </c:pt>
                <c:pt idx="293">
                  <c:v>3.874</c:v>
                </c:pt>
                <c:pt idx="294">
                  <c:v>3.901</c:v>
                </c:pt>
                <c:pt idx="295">
                  <c:v>3.904</c:v>
                </c:pt>
                <c:pt idx="296">
                  <c:v>3.911</c:v>
                </c:pt>
                <c:pt idx="297">
                  <c:v>3.918</c:v>
                </c:pt>
                <c:pt idx="298">
                  <c:v>3.92</c:v>
                </c:pt>
                <c:pt idx="299">
                  <c:v>3.92</c:v>
                </c:pt>
                <c:pt idx="300">
                  <c:v>3.9</c:v>
                </c:pt>
                <c:pt idx="301">
                  <c:v>3.902</c:v>
                </c:pt>
                <c:pt idx="302">
                  <c:v>3.898</c:v>
                </c:pt>
                <c:pt idx="303">
                  <c:v>3.884</c:v>
                </c:pt>
                <c:pt idx="304">
                  <c:v>3.887</c:v>
                </c:pt>
                <c:pt idx="305">
                  <c:v>3.89</c:v>
                </c:pt>
                <c:pt idx="306">
                  <c:v>3.892</c:v>
                </c:pt>
                <c:pt idx="307">
                  <c:v>3.895</c:v>
                </c:pt>
                <c:pt idx="308">
                  <c:v>3.949</c:v>
                </c:pt>
                <c:pt idx="309">
                  <c:v>3.907</c:v>
                </c:pt>
                <c:pt idx="310">
                  <c:v>3.9</c:v>
                </c:pt>
                <c:pt idx="311">
                  <c:v>3.903</c:v>
                </c:pt>
                <c:pt idx="312">
                  <c:v>3.897</c:v>
                </c:pt>
                <c:pt idx="313">
                  <c:v>3.89</c:v>
                </c:pt>
                <c:pt idx="314">
                  <c:v>3.829</c:v>
                </c:pt>
                <c:pt idx="315">
                  <c:v>3.894</c:v>
                </c:pt>
                <c:pt idx="316">
                  <c:v>3.908</c:v>
                </c:pt>
                <c:pt idx="317">
                  <c:v>3.898</c:v>
                </c:pt>
                <c:pt idx="320">
                  <c:v>3.867</c:v>
                </c:pt>
                <c:pt idx="321">
                  <c:v>3.956</c:v>
                </c:pt>
                <c:pt idx="322">
                  <c:v>3.877</c:v>
                </c:pt>
                <c:pt idx="323">
                  <c:v>3.842</c:v>
                </c:pt>
                <c:pt idx="324">
                  <c:v>3.888</c:v>
                </c:pt>
                <c:pt idx="325">
                  <c:v>3.902</c:v>
                </c:pt>
                <c:pt idx="326">
                  <c:v>3.898</c:v>
                </c:pt>
                <c:pt idx="327">
                  <c:v>3.901</c:v>
                </c:pt>
                <c:pt idx="328">
                  <c:v>3.891</c:v>
                </c:pt>
                <c:pt idx="329">
                  <c:v>3.888</c:v>
                </c:pt>
                <c:pt idx="330">
                  <c:v>3.915</c:v>
                </c:pt>
                <c:pt idx="331">
                  <c:v>3.915</c:v>
                </c:pt>
                <c:pt idx="332">
                  <c:v>3.918</c:v>
                </c:pt>
                <c:pt idx="333">
                  <c:v>3.884</c:v>
                </c:pt>
                <c:pt idx="334">
                  <c:v>3.887</c:v>
                </c:pt>
                <c:pt idx="335">
                  <c:v>3.89</c:v>
                </c:pt>
                <c:pt idx="336">
                  <c:v>3.892</c:v>
                </c:pt>
                <c:pt idx="337">
                  <c:v>3.895</c:v>
                </c:pt>
                <c:pt idx="338">
                  <c:v>3.904</c:v>
                </c:pt>
                <c:pt idx="339">
                  <c:v>3.907</c:v>
                </c:pt>
                <c:pt idx="340">
                  <c:v>3.91</c:v>
                </c:pt>
                <c:pt idx="341">
                  <c:v>3.913</c:v>
                </c:pt>
                <c:pt idx="342">
                  <c:v>3.948</c:v>
                </c:pt>
                <c:pt idx="343">
                  <c:v>3.927</c:v>
                </c:pt>
                <c:pt idx="344">
                  <c:v>3.972</c:v>
                </c:pt>
                <c:pt idx="345">
                  <c:v>3.933</c:v>
                </c:pt>
                <c:pt idx="346">
                  <c:v>3.939</c:v>
                </c:pt>
                <c:pt idx="347">
                  <c:v>3.947</c:v>
                </c:pt>
                <c:pt idx="348">
                  <c:v>3.949</c:v>
                </c:pt>
                <c:pt idx="349">
                  <c:v>3.953</c:v>
                </c:pt>
                <c:pt idx="350">
                  <c:v>3.992</c:v>
                </c:pt>
                <c:pt idx="351">
                  <c:v>3.996</c:v>
                </c:pt>
                <c:pt idx="352">
                  <c:v>3.959</c:v>
                </c:pt>
                <c:pt idx="353">
                  <c:v>3.969</c:v>
                </c:pt>
                <c:pt idx="354">
                  <c:v>3.972</c:v>
                </c:pt>
                <c:pt idx="355">
                  <c:v>3.976</c:v>
                </c:pt>
                <c:pt idx="356">
                  <c:v>3.979</c:v>
                </c:pt>
                <c:pt idx="357">
                  <c:v>3.983</c:v>
                </c:pt>
                <c:pt idx="358">
                  <c:v>3.949</c:v>
                </c:pt>
                <c:pt idx="359">
                  <c:v>3.953</c:v>
                </c:pt>
                <c:pt idx="360">
                  <c:v>3.996</c:v>
                </c:pt>
                <c:pt idx="361">
                  <c:v>4.036</c:v>
                </c:pt>
                <c:pt idx="362">
                  <c:v>4</c:v>
                </c:pt>
                <c:pt idx="363">
                  <c:v>4.011</c:v>
                </c:pt>
                <c:pt idx="364">
                  <c:v>4.015</c:v>
                </c:pt>
                <c:pt idx="365">
                  <c:v>4.019</c:v>
                </c:pt>
                <c:pt idx="366">
                  <c:v>4.023</c:v>
                </c:pt>
                <c:pt idx="367">
                  <c:v>4.027</c:v>
                </c:pt>
                <c:pt idx="368">
                  <c:v>4.041</c:v>
                </c:pt>
                <c:pt idx="369">
                  <c:v>4</c:v>
                </c:pt>
                <c:pt idx="370">
                  <c:v>4.037</c:v>
                </c:pt>
                <c:pt idx="371">
                  <c:v>4.036</c:v>
                </c:pt>
                <c:pt idx="372">
                  <c:v>4.163</c:v>
                </c:pt>
                <c:pt idx="373">
                  <c:v>4.18</c:v>
                </c:pt>
                <c:pt idx="374">
                  <c:v>4.228</c:v>
                </c:pt>
                <c:pt idx="375">
                  <c:v>4.192</c:v>
                </c:pt>
                <c:pt idx="376">
                  <c:v>4.198</c:v>
                </c:pt>
                <c:pt idx="377">
                  <c:v>4.204</c:v>
                </c:pt>
                <c:pt idx="378">
                  <c:v>4.27</c:v>
                </c:pt>
                <c:pt idx="379">
                  <c:v>4.233</c:v>
                </c:pt>
                <c:pt idx="380">
                  <c:v>4.238</c:v>
                </c:pt>
                <c:pt idx="381">
                  <c:v>4.181</c:v>
                </c:pt>
                <c:pt idx="382">
                  <c:v>4.187</c:v>
                </c:pt>
                <c:pt idx="383">
                  <c:v>4.194</c:v>
                </c:pt>
                <c:pt idx="384">
                  <c:v>4.241</c:v>
                </c:pt>
                <c:pt idx="385">
                  <c:v>4.232</c:v>
                </c:pt>
                <c:pt idx="386">
                  <c:v>4.242</c:v>
                </c:pt>
                <c:pt idx="387">
                  <c:v>4.233</c:v>
                </c:pt>
                <c:pt idx="388">
                  <c:v>4.237</c:v>
                </c:pt>
                <c:pt idx="389">
                  <c:v>4.305</c:v>
                </c:pt>
                <c:pt idx="390">
                  <c:v>4.319</c:v>
                </c:pt>
                <c:pt idx="391">
                  <c:v>4.279</c:v>
                </c:pt>
                <c:pt idx="392">
                  <c:v>4.285</c:v>
                </c:pt>
                <c:pt idx="393">
                  <c:v>4.264</c:v>
                </c:pt>
                <c:pt idx="394">
                  <c:v>4.271</c:v>
                </c:pt>
                <c:pt idx="395">
                  <c:v>4.278</c:v>
                </c:pt>
                <c:pt idx="396">
                  <c:v>4.242</c:v>
                </c:pt>
                <c:pt idx="397">
                  <c:v>4.248</c:v>
                </c:pt>
                <c:pt idx="398">
                  <c:v>4.224</c:v>
                </c:pt>
                <c:pt idx="399">
                  <c:v>4.185</c:v>
                </c:pt>
                <c:pt idx="400">
                  <c:v>4.301</c:v>
                </c:pt>
                <c:pt idx="401">
                  <c:v>4.279</c:v>
                </c:pt>
                <c:pt idx="402">
                  <c:v>4.285</c:v>
                </c:pt>
                <c:pt idx="403">
                  <c:v>4.306</c:v>
                </c:pt>
                <c:pt idx="404">
                  <c:v>4.314</c:v>
                </c:pt>
                <c:pt idx="405">
                  <c:v>4.321</c:v>
                </c:pt>
                <c:pt idx="406">
                  <c:v>4.329</c:v>
                </c:pt>
                <c:pt idx="407">
                  <c:v>4.31</c:v>
                </c:pt>
                <c:pt idx="408">
                  <c:v>4.299</c:v>
                </c:pt>
                <c:pt idx="409">
                  <c:v>4.293</c:v>
                </c:pt>
                <c:pt idx="410">
                  <c:v>4.29</c:v>
                </c:pt>
                <c:pt idx="411">
                  <c:v>4.298</c:v>
                </c:pt>
                <c:pt idx="412">
                  <c:v>4.291</c:v>
                </c:pt>
                <c:pt idx="413">
                  <c:v>4.294</c:v>
                </c:pt>
                <c:pt idx="414">
                  <c:v>4.299</c:v>
                </c:pt>
                <c:pt idx="415">
                  <c:v>4.292</c:v>
                </c:pt>
                <c:pt idx="416">
                  <c:v>4.329</c:v>
                </c:pt>
                <c:pt idx="417">
                  <c:v>4.293</c:v>
                </c:pt>
                <c:pt idx="418">
                  <c:v>4.316</c:v>
                </c:pt>
                <c:pt idx="419">
                  <c:v>4.321</c:v>
                </c:pt>
                <c:pt idx="420">
                  <c:v>4.36</c:v>
                </c:pt>
                <c:pt idx="421">
                  <c:v>4.36</c:v>
                </c:pt>
                <c:pt idx="422">
                  <c:v>4.326</c:v>
                </c:pt>
                <c:pt idx="423">
                  <c:v>4.324</c:v>
                </c:pt>
                <c:pt idx="424">
                  <c:v>4.314</c:v>
                </c:pt>
                <c:pt idx="425">
                  <c:v>4.321</c:v>
                </c:pt>
                <c:pt idx="426">
                  <c:v>4.285</c:v>
                </c:pt>
                <c:pt idx="427">
                  <c:v>4.293</c:v>
                </c:pt>
                <c:pt idx="428">
                  <c:v>4.316</c:v>
                </c:pt>
                <c:pt idx="429">
                  <c:v>4.278</c:v>
                </c:pt>
                <c:pt idx="430">
                  <c:v>4.36</c:v>
                </c:pt>
                <c:pt idx="431">
                  <c:v>4.319</c:v>
                </c:pt>
                <c:pt idx="432">
                  <c:v>4.326</c:v>
                </c:pt>
                <c:pt idx="433">
                  <c:v>4.349</c:v>
                </c:pt>
                <c:pt idx="434">
                  <c:v>4.357</c:v>
                </c:pt>
                <c:pt idx="435">
                  <c:v>4.365</c:v>
                </c:pt>
                <c:pt idx="436">
                  <c:v>4.329</c:v>
                </c:pt>
                <c:pt idx="437">
                  <c:v>4.337</c:v>
                </c:pt>
                <c:pt idx="438">
                  <c:v>4.362</c:v>
                </c:pt>
                <c:pt idx="439">
                  <c:v>4.356</c:v>
                </c:pt>
                <c:pt idx="440">
                  <c:v>4.346</c:v>
                </c:pt>
                <c:pt idx="441">
                  <c:v>4.333</c:v>
                </c:pt>
                <c:pt idx="442">
                  <c:v>4.311</c:v>
                </c:pt>
                <c:pt idx="443">
                  <c:v>4.306</c:v>
                </c:pt>
                <c:pt idx="444">
                  <c:v>4.271</c:v>
                </c:pt>
                <c:pt idx="445">
                  <c:v>4.278</c:v>
                </c:pt>
                <c:pt idx="446">
                  <c:v>4.723</c:v>
                </c:pt>
                <c:pt idx="447">
                  <c:v>3.983</c:v>
                </c:pt>
                <c:pt idx="448">
                  <c:v>4.087</c:v>
                </c:pt>
                <c:pt idx="449">
                  <c:v>4.139</c:v>
                </c:pt>
                <c:pt idx="450">
                  <c:v>4.063</c:v>
                </c:pt>
                <c:pt idx="451">
                  <c:v>4</c:v>
                </c:pt>
                <c:pt idx="452">
                  <c:v>3.909</c:v>
                </c:pt>
                <c:pt idx="453">
                  <c:v>3.907</c:v>
                </c:pt>
                <c:pt idx="454">
                  <c:v>3.299</c:v>
                </c:pt>
                <c:pt idx="455">
                  <c:v>3.156</c:v>
                </c:pt>
                <c:pt idx="456">
                  <c:v>3.498</c:v>
                </c:pt>
                <c:pt idx="457">
                  <c:v>2.613</c:v>
                </c:pt>
                <c:pt idx="458">
                  <c:v>2.606</c:v>
                </c:pt>
                <c:pt idx="459">
                  <c:v>2.93</c:v>
                </c:pt>
                <c:pt idx="460">
                  <c:v>2.55</c:v>
                </c:pt>
                <c:pt idx="461">
                  <c:v>2.311</c:v>
                </c:pt>
                <c:pt idx="462">
                  <c:v>2.345</c:v>
                </c:pt>
                <c:pt idx="463">
                  <c:v>1.85</c:v>
                </c:pt>
                <c:pt idx="464">
                  <c:v>2.315</c:v>
                </c:pt>
                <c:pt idx="465">
                  <c:v>2.342</c:v>
                </c:pt>
                <c:pt idx="466">
                  <c:v>2.544</c:v>
                </c:pt>
                <c:pt idx="467">
                  <c:v>2.486</c:v>
                </c:pt>
                <c:pt idx="468">
                  <c:v>2.398</c:v>
                </c:pt>
                <c:pt idx="469">
                  <c:v>2.705</c:v>
                </c:pt>
                <c:pt idx="470">
                  <c:v>2.949</c:v>
                </c:pt>
                <c:pt idx="471">
                  <c:v>2.869</c:v>
                </c:pt>
                <c:pt idx="472">
                  <c:v>2.889</c:v>
                </c:pt>
                <c:pt idx="473">
                  <c:v>2.728</c:v>
                </c:pt>
                <c:pt idx="474">
                  <c:v>2.902</c:v>
                </c:pt>
                <c:pt idx="475">
                  <c:v>2.885</c:v>
                </c:pt>
                <c:pt idx="476">
                  <c:v>2.934</c:v>
                </c:pt>
                <c:pt idx="477">
                  <c:v>2.731</c:v>
                </c:pt>
                <c:pt idx="478">
                  <c:v>2.725</c:v>
                </c:pt>
                <c:pt idx="479">
                  <c:v>2.698</c:v>
                </c:pt>
                <c:pt idx="480">
                  <c:v>2.66</c:v>
                </c:pt>
                <c:pt idx="481">
                  <c:v>2.721</c:v>
                </c:pt>
                <c:pt idx="482">
                  <c:v>2.632</c:v>
                </c:pt>
                <c:pt idx="483">
                  <c:v>2.7</c:v>
                </c:pt>
                <c:pt idx="484">
                  <c:v>2.742</c:v>
                </c:pt>
                <c:pt idx="485">
                  <c:v>2.685</c:v>
                </c:pt>
                <c:pt idx="486">
                  <c:v>2.588</c:v>
                </c:pt>
                <c:pt idx="487">
                  <c:v>2.5</c:v>
                </c:pt>
                <c:pt idx="488">
                  <c:v>2.473</c:v>
                </c:pt>
                <c:pt idx="489">
                  <c:v>2.468</c:v>
                </c:pt>
                <c:pt idx="490">
                  <c:v>2.391</c:v>
                </c:pt>
                <c:pt idx="491">
                  <c:v>2.348</c:v>
                </c:pt>
                <c:pt idx="492">
                  <c:v>2.293</c:v>
                </c:pt>
                <c:pt idx="493">
                  <c:v>2.288</c:v>
                </c:pt>
                <c:pt idx="494">
                  <c:v>2.23</c:v>
                </c:pt>
                <c:pt idx="495">
                  <c:v>2.257</c:v>
                </c:pt>
                <c:pt idx="496">
                  <c:v>2.197</c:v>
                </c:pt>
                <c:pt idx="497">
                  <c:v>2.136</c:v>
                </c:pt>
                <c:pt idx="498">
                  <c:v>2.125</c:v>
                </c:pt>
                <c:pt idx="499">
                  <c:v>2.173</c:v>
                </c:pt>
                <c:pt idx="500">
                  <c:v>2.125</c:v>
                </c:pt>
                <c:pt idx="501">
                  <c:v>2.101</c:v>
                </c:pt>
                <c:pt idx="502">
                  <c:v>2.091</c:v>
                </c:pt>
                <c:pt idx="503">
                  <c:v>2.121</c:v>
                </c:pt>
                <c:pt idx="504">
                  <c:v>2.104</c:v>
                </c:pt>
                <c:pt idx="505">
                  <c:v>2.139</c:v>
                </c:pt>
                <c:pt idx="506">
                  <c:v>2.067</c:v>
                </c:pt>
                <c:pt idx="507">
                  <c:v>2.048</c:v>
                </c:pt>
                <c:pt idx="508">
                  <c:v>2.08</c:v>
                </c:pt>
                <c:pt idx="509">
                  <c:v>2.049</c:v>
                </c:pt>
                <c:pt idx="510">
                  <c:v>2.038</c:v>
                </c:pt>
                <c:pt idx="511">
                  <c:v>1.933</c:v>
                </c:pt>
                <c:pt idx="512">
                  <c:v>1.81</c:v>
                </c:pt>
                <c:pt idx="513">
                  <c:v>1.794</c:v>
                </c:pt>
                <c:pt idx="514">
                  <c:v>1.82</c:v>
                </c:pt>
                <c:pt idx="515">
                  <c:v>1.797</c:v>
                </c:pt>
                <c:pt idx="516">
                  <c:v>1.793</c:v>
                </c:pt>
                <c:pt idx="517">
                  <c:v>1.793</c:v>
                </c:pt>
                <c:pt idx="518">
                  <c:v>1.793</c:v>
                </c:pt>
                <c:pt idx="519">
                  <c:v>1.781</c:v>
                </c:pt>
                <c:pt idx="520">
                  <c:v>1.74</c:v>
                </c:pt>
                <c:pt idx="521">
                  <c:v>1.735</c:v>
                </c:pt>
                <c:pt idx="522">
                  <c:v>1.735</c:v>
                </c:pt>
                <c:pt idx="523">
                  <c:v>1.729</c:v>
                </c:pt>
                <c:pt idx="524">
                  <c:v>2.019</c:v>
                </c:pt>
                <c:pt idx="525">
                  <c:v>1.712</c:v>
                </c:pt>
                <c:pt idx="526">
                  <c:v>1.61</c:v>
                </c:pt>
                <c:pt idx="527">
                  <c:v>1.654</c:v>
                </c:pt>
                <c:pt idx="528">
                  <c:v>1.535</c:v>
                </c:pt>
                <c:pt idx="529">
                  <c:v>1.509</c:v>
                </c:pt>
                <c:pt idx="530">
                  <c:v>1.471</c:v>
                </c:pt>
                <c:pt idx="531">
                  <c:v>1.477</c:v>
                </c:pt>
                <c:pt idx="532">
                  <c:v>1.443</c:v>
                </c:pt>
                <c:pt idx="533">
                  <c:v>1.39</c:v>
                </c:pt>
                <c:pt idx="534">
                  <c:v>1.361</c:v>
                </c:pt>
                <c:pt idx="535">
                  <c:v>1.344</c:v>
                </c:pt>
                <c:pt idx="536">
                  <c:v>1.246</c:v>
                </c:pt>
                <c:pt idx="537">
                  <c:v>1.214</c:v>
                </c:pt>
                <c:pt idx="538">
                  <c:v>1.195</c:v>
                </c:pt>
                <c:pt idx="539">
                  <c:v>1.193</c:v>
                </c:pt>
                <c:pt idx="540">
                  <c:v>1.193</c:v>
                </c:pt>
                <c:pt idx="541">
                  <c:v>1.126</c:v>
                </c:pt>
                <c:pt idx="542">
                  <c:v>1.141</c:v>
                </c:pt>
                <c:pt idx="543">
                  <c:v>1.153</c:v>
                </c:pt>
                <c:pt idx="544">
                  <c:v>1.144</c:v>
                </c:pt>
                <c:pt idx="545">
                  <c:v>1.14</c:v>
                </c:pt>
                <c:pt idx="546">
                  <c:v>1.138</c:v>
                </c:pt>
                <c:pt idx="547">
                  <c:v>1.076</c:v>
                </c:pt>
                <c:pt idx="548">
                  <c:v>1.021</c:v>
                </c:pt>
                <c:pt idx="549">
                  <c:v>1.03</c:v>
                </c:pt>
                <c:pt idx="550">
                  <c:v>1.03</c:v>
                </c:pt>
                <c:pt idx="551">
                  <c:v>0.997</c:v>
                </c:pt>
                <c:pt idx="552">
                  <c:v>0.969</c:v>
                </c:pt>
                <c:pt idx="553">
                  <c:v>0.981</c:v>
                </c:pt>
                <c:pt idx="554">
                  <c:v>0.984</c:v>
                </c:pt>
                <c:pt idx="555">
                  <c:v>0.979</c:v>
                </c:pt>
                <c:pt idx="556">
                  <c:v>1</c:v>
                </c:pt>
                <c:pt idx="557">
                  <c:v>1.002</c:v>
                </c:pt>
                <c:pt idx="558">
                  <c:v>0.964</c:v>
                </c:pt>
                <c:pt idx="559">
                  <c:v>0.955</c:v>
                </c:pt>
                <c:pt idx="560">
                  <c:v>0.93</c:v>
                </c:pt>
                <c:pt idx="561">
                  <c:v>0.928</c:v>
                </c:pt>
                <c:pt idx="562">
                  <c:v>0.901</c:v>
                </c:pt>
                <c:pt idx="563">
                  <c:v>0.889</c:v>
                </c:pt>
                <c:pt idx="564">
                  <c:v>0.881</c:v>
                </c:pt>
                <c:pt idx="565">
                  <c:v>0.849</c:v>
                </c:pt>
                <c:pt idx="566">
                  <c:v>0.816</c:v>
                </c:pt>
                <c:pt idx="567">
                  <c:v>0.802</c:v>
                </c:pt>
                <c:pt idx="568">
                  <c:v>0.766</c:v>
                </c:pt>
                <c:pt idx="569">
                  <c:v>0.785</c:v>
                </c:pt>
                <c:pt idx="570">
                  <c:v>0.804</c:v>
                </c:pt>
                <c:pt idx="571">
                  <c:v>0.804</c:v>
                </c:pt>
                <c:pt idx="572">
                  <c:v>0.761</c:v>
                </c:pt>
                <c:pt idx="573">
                  <c:v>0.705</c:v>
                </c:pt>
              </c:numCache>
            </c:numRef>
          </c:val>
          <c:smooth val="0"/>
        </c:ser>
        <c:ser>
          <c:idx val="1"/>
          <c:order val="1"/>
          <c:tx>
            <c:strRef>
              <c:f>'1-6. ábra_chart'!$C$9</c:f>
              <c:strCache>
                <c:ptCount val="1"/>
                <c:pt idx="0">
                  <c:v>Libor spread to T-bills - EU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C$11:$C$584</c:f>
              <c:numCache>
                <c:formatCode>General</c:formatCode>
                <c:ptCount val="574"/>
                <c:pt idx="0">
                  <c:v>0.116</c:v>
                </c:pt>
                <c:pt idx="1">
                  <c:v>0.11</c:v>
                </c:pt>
                <c:pt idx="2">
                  <c:v>0.11</c:v>
                </c:pt>
                <c:pt idx="3">
                  <c:v>0.14</c:v>
                </c:pt>
                <c:pt idx="4">
                  <c:v>0.0940000000000003</c:v>
                </c:pt>
                <c:pt idx="5">
                  <c:v>0.0979999999999999</c:v>
                </c:pt>
                <c:pt idx="6">
                  <c:v>0.101</c:v>
                </c:pt>
                <c:pt idx="7">
                  <c:v>0.133</c:v>
                </c:pt>
                <c:pt idx="8">
                  <c:v>0.163</c:v>
                </c:pt>
                <c:pt idx="9">
                  <c:v>0.127</c:v>
                </c:pt>
                <c:pt idx="10">
                  <c:v>0.127</c:v>
                </c:pt>
                <c:pt idx="11">
                  <c:v>0.16</c:v>
                </c:pt>
                <c:pt idx="12">
                  <c:v>0.148</c:v>
                </c:pt>
                <c:pt idx="13">
                  <c:v>0.151</c:v>
                </c:pt>
                <c:pt idx="14">
                  <c:v>0.0690000000000004</c:v>
                </c:pt>
                <c:pt idx="15">
                  <c:v>0.0390000000000001</c:v>
                </c:pt>
                <c:pt idx="16">
                  <c:v>0.113</c:v>
                </c:pt>
                <c:pt idx="17">
                  <c:v>0.134</c:v>
                </c:pt>
                <c:pt idx="18">
                  <c:v>0.0910000000000002</c:v>
                </c:pt>
                <c:pt idx="19">
                  <c:v>0.0800000000000001</c:v>
                </c:pt>
                <c:pt idx="20">
                  <c:v>0.0790000000000002</c:v>
                </c:pt>
                <c:pt idx="21">
                  <c:v>0.0779999999999999</c:v>
                </c:pt>
                <c:pt idx="22">
                  <c:v>0.0470000000000002</c:v>
                </c:pt>
                <c:pt idx="23">
                  <c:v>0.0619999999999998</c:v>
                </c:pt>
                <c:pt idx="24">
                  <c:v>0.0690000000000004</c:v>
                </c:pt>
                <c:pt idx="25">
                  <c:v>0.073</c:v>
                </c:pt>
                <c:pt idx="26">
                  <c:v>0.069</c:v>
                </c:pt>
                <c:pt idx="27">
                  <c:v>0.0750000000000002</c:v>
                </c:pt>
                <c:pt idx="28">
                  <c:v>0.0770000000000004</c:v>
                </c:pt>
                <c:pt idx="29">
                  <c:v>0.0749999999999997</c:v>
                </c:pt>
                <c:pt idx="30">
                  <c:v>0.0629999999999997</c:v>
                </c:pt>
                <c:pt idx="31">
                  <c:v>0.0739999999999998</c:v>
                </c:pt>
                <c:pt idx="32">
                  <c:v>0.0819999999999999</c:v>
                </c:pt>
                <c:pt idx="33">
                  <c:v>0.0819999999999999</c:v>
                </c:pt>
                <c:pt idx="34">
                  <c:v>0.0450000000000004</c:v>
                </c:pt>
                <c:pt idx="35">
                  <c:v>0.0839999999999996</c:v>
                </c:pt>
                <c:pt idx="36">
                  <c:v>0.0829999999999997</c:v>
                </c:pt>
                <c:pt idx="37">
                  <c:v>0.0920000000000001</c:v>
                </c:pt>
                <c:pt idx="38">
                  <c:v>0.093</c:v>
                </c:pt>
                <c:pt idx="39">
                  <c:v>0.0659999999999998</c:v>
                </c:pt>
                <c:pt idx="40">
                  <c:v>0.0409999999999999</c:v>
                </c:pt>
                <c:pt idx="41">
                  <c:v>0.0619999999999998</c:v>
                </c:pt>
                <c:pt idx="42">
                  <c:v>0.0990000000000002</c:v>
                </c:pt>
                <c:pt idx="43">
                  <c:v>0.093</c:v>
                </c:pt>
                <c:pt idx="44">
                  <c:v>0.089</c:v>
                </c:pt>
                <c:pt idx="45">
                  <c:v>0.0609999999999999</c:v>
                </c:pt>
                <c:pt idx="46">
                  <c:v>0.0790000000000002</c:v>
                </c:pt>
                <c:pt idx="47">
                  <c:v>0.0799999999999996</c:v>
                </c:pt>
                <c:pt idx="48">
                  <c:v>0.0870000000000002</c:v>
                </c:pt>
                <c:pt idx="49">
                  <c:v>0.0609999999999999</c:v>
                </c:pt>
                <c:pt idx="50">
                  <c:v>0.0870000000000002</c:v>
                </c:pt>
                <c:pt idx="51">
                  <c:v>0.0910000000000002</c:v>
                </c:pt>
                <c:pt idx="52">
                  <c:v>0.089</c:v>
                </c:pt>
                <c:pt idx="53">
                  <c:v>0.0900000000000003</c:v>
                </c:pt>
                <c:pt idx="54">
                  <c:v>0.0790000000000002</c:v>
                </c:pt>
                <c:pt idx="55">
                  <c:v>0.0780000000000003</c:v>
                </c:pt>
                <c:pt idx="56">
                  <c:v>0.077</c:v>
                </c:pt>
                <c:pt idx="57">
                  <c:v>0.0869999999999997</c:v>
                </c:pt>
                <c:pt idx="58">
                  <c:v>0.0780000000000003</c:v>
                </c:pt>
                <c:pt idx="59">
                  <c:v>0.093</c:v>
                </c:pt>
                <c:pt idx="60">
                  <c:v>0.052</c:v>
                </c:pt>
                <c:pt idx="61">
                  <c:v>0.0900000000000003</c:v>
                </c:pt>
                <c:pt idx="62">
                  <c:v>0.052</c:v>
                </c:pt>
                <c:pt idx="63">
                  <c:v>0.0640000000000001</c:v>
                </c:pt>
                <c:pt idx="64">
                  <c:v>0.0680000000000001</c:v>
                </c:pt>
                <c:pt idx="65">
                  <c:v>0.085</c:v>
                </c:pt>
                <c:pt idx="66">
                  <c:v>0.097</c:v>
                </c:pt>
                <c:pt idx="67">
                  <c:v>0.0720000000000001</c:v>
                </c:pt>
                <c:pt idx="68">
                  <c:v>0.103</c:v>
                </c:pt>
                <c:pt idx="70">
                  <c:v>0.0710000000000002</c:v>
                </c:pt>
                <c:pt idx="71">
                  <c:v>0.0389999999999997</c:v>
                </c:pt>
                <c:pt idx="72">
                  <c:v>0.0510000000000002</c:v>
                </c:pt>
                <c:pt idx="73">
                  <c:v>0.0580000000000003</c:v>
                </c:pt>
                <c:pt idx="74">
                  <c:v>0.0840000000000001</c:v>
                </c:pt>
                <c:pt idx="75">
                  <c:v>0.056</c:v>
                </c:pt>
                <c:pt idx="76">
                  <c:v>0.0670000000000002</c:v>
                </c:pt>
                <c:pt idx="77">
                  <c:v>0.122</c:v>
                </c:pt>
                <c:pt idx="78">
                  <c:v>0.112</c:v>
                </c:pt>
                <c:pt idx="79">
                  <c:v>0.0530000000000004</c:v>
                </c:pt>
                <c:pt idx="80">
                  <c:v>0.0590000000000002</c:v>
                </c:pt>
                <c:pt idx="81">
                  <c:v>0.0789999999999997</c:v>
                </c:pt>
                <c:pt idx="82">
                  <c:v>0.0589999999999997</c:v>
                </c:pt>
                <c:pt idx="83">
                  <c:v>0.0989999999999998</c:v>
                </c:pt>
                <c:pt idx="84">
                  <c:v>0.0830000000000002</c:v>
                </c:pt>
                <c:pt idx="85">
                  <c:v>0.0830000000000002</c:v>
                </c:pt>
                <c:pt idx="86">
                  <c:v>0.097</c:v>
                </c:pt>
                <c:pt idx="87">
                  <c:v>0.102</c:v>
                </c:pt>
                <c:pt idx="88">
                  <c:v>0.111</c:v>
                </c:pt>
                <c:pt idx="89">
                  <c:v>0.0390000000000001</c:v>
                </c:pt>
                <c:pt idx="90">
                  <c:v>0.052</c:v>
                </c:pt>
                <c:pt idx="91">
                  <c:v>0.0630000000000002</c:v>
                </c:pt>
                <c:pt idx="92">
                  <c:v>0.0720000000000001</c:v>
                </c:pt>
                <c:pt idx="93">
                  <c:v>0.101</c:v>
                </c:pt>
                <c:pt idx="94">
                  <c:v>0.0710000000000002</c:v>
                </c:pt>
                <c:pt idx="95">
                  <c:v>0.0620000000000003</c:v>
                </c:pt>
                <c:pt idx="96">
                  <c:v>0.0939999999999999</c:v>
                </c:pt>
                <c:pt idx="97">
                  <c:v>0.0979999999999999</c:v>
                </c:pt>
                <c:pt idx="98">
                  <c:v>0.119</c:v>
                </c:pt>
                <c:pt idx="99">
                  <c:v>0.106</c:v>
                </c:pt>
                <c:pt idx="100">
                  <c:v>0.0589999999999997</c:v>
                </c:pt>
                <c:pt idx="101">
                  <c:v>0.0589999999999997</c:v>
                </c:pt>
                <c:pt idx="102">
                  <c:v>0.0670000000000002</c:v>
                </c:pt>
                <c:pt idx="103">
                  <c:v>0.0710000000000002</c:v>
                </c:pt>
                <c:pt idx="104">
                  <c:v>0.117</c:v>
                </c:pt>
                <c:pt idx="105">
                  <c:v>0.0630000000000002</c:v>
                </c:pt>
                <c:pt idx="106">
                  <c:v>0.073</c:v>
                </c:pt>
                <c:pt idx="107">
                  <c:v>0.077</c:v>
                </c:pt>
                <c:pt idx="108">
                  <c:v>0.0960000000000001</c:v>
                </c:pt>
                <c:pt idx="109">
                  <c:v>0.0609999999999995</c:v>
                </c:pt>
                <c:pt idx="110">
                  <c:v>0.0809999999999995</c:v>
                </c:pt>
                <c:pt idx="111">
                  <c:v>0.0340000000000003</c:v>
                </c:pt>
                <c:pt idx="112">
                  <c:v>0.0899999999999999</c:v>
                </c:pt>
                <c:pt idx="113">
                  <c:v>0.101</c:v>
                </c:pt>
                <c:pt idx="114">
                  <c:v>0.0550000000000006</c:v>
                </c:pt>
                <c:pt idx="115">
                  <c:v>0.0609999999999999</c:v>
                </c:pt>
                <c:pt idx="116">
                  <c:v>0.141</c:v>
                </c:pt>
                <c:pt idx="117">
                  <c:v>0.097</c:v>
                </c:pt>
                <c:pt idx="118">
                  <c:v>0.0549999999999997</c:v>
                </c:pt>
                <c:pt idx="119">
                  <c:v>0.081</c:v>
                </c:pt>
                <c:pt idx="120">
                  <c:v>0.0860000000000003</c:v>
                </c:pt>
                <c:pt idx="121">
                  <c:v>0.0819999999999999</c:v>
                </c:pt>
                <c:pt idx="122">
                  <c:v>0.0670000000000002</c:v>
                </c:pt>
                <c:pt idx="123">
                  <c:v>0.113</c:v>
                </c:pt>
                <c:pt idx="124">
                  <c:v>0.0709999999999997</c:v>
                </c:pt>
                <c:pt idx="125">
                  <c:v>0.0839999999999996</c:v>
                </c:pt>
                <c:pt idx="126">
                  <c:v>0.105</c:v>
                </c:pt>
                <c:pt idx="127">
                  <c:v>0.0880000000000001</c:v>
                </c:pt>
                <c:pt idx="128">
                  <c:v>0.101</c:v>
                </c:pt>
                <c:pt idx="129">
                  <c:v>0.0780000000000003</c:v>
                </c:pt>
                <c:pt idx="130">
                  <c:v>0.0730000000000004</c:v>
                </c:pt>
                <c:pt idx="131">
                  <c:v>0.0750000000000002</c:v>
                </c:pt>
                <c:pt idx="132">
                  <c:v>0.0910000000000002</c:v>
                </c:pt>
                <c:pt idx="133">
                  <c:v>0.112</c:v>
                </c:pt>
                <c:pt idx="134">
                  <c:v>0.135</c:v>
                </c:pt>
                <c:pt idx="135">
                  <c:v>0.0979999999999999</c:v>
                </c:pt>
                <c:pt idx="136">
                  <c:v>0.112</c:v>
                </c:pt>
                <c:pt idx="137">
                  <c:v>0.107</c:v>
                </c:pt>
                <c:pt idx="138">
                  <c:v>0.138</c:v>
                </c:pt>
                <c:pt idx="139">
                  <c:v>0.172000000000001</c:v>
                </c:pt>
                <c:pt idx="140">
                  <c:v>0.112</c:v>
                </c:pt>
                <c:pt idx="141">
                  <c:v>0.172000000000001</c:v>
                </c:pt>
                <c:pt idx="142">
                  <c:v>0.175</c:v>
                </c:pt>
                <c:pt idx="143">
                  <c:v>0.148</c:v>
                </c:pt>
                <c:pt idx="144">
                  <c:v>0.157999999999999</c:v>
                </c:pt>
                <c:pt idx="145">
                  <c:v>0.157</c:v>
                </c:pt>
                <c:pt idx="146">
                  <c:v>0.167000000000001</c:v>
                </c:pt>
                <c:pt idx="147">
                  <c:v>0.218</c:v>
                </c:pt>
                <c:pt idx="148">
                  <c:v>0.17</c:v>
                </c:pt>
                <c:pt idx="149">
                  <c:v>0.093</c:v>
                </c:pt>
                <c:pt idx="150">
                  <c:v>0.129</c:v>
                </c:pt>
                <c:pt idx="151">
                  <c:v>0.119</c:v>
                </c:pt>
                <c:pt idx="152">
                  <c:v>0.124</c:v>
                </c:pt>
                <c:pt idx="153">
                  <c:v>0.172000000000001</c:v>
                </c:pt>
                <c:pt idx="154">
                  <c:v>0.198</c:v>
                </c:pt>
                <c:pt idx="155">
                  <c:v>0.173</c:v>
                </c:pt>
                <c:pt idx="156">
                  <c:v>0.159</c:v>
                </c:pt>
                <c:pt idx="157">
                  <c:v>0.213</c:v>
                </c:pt>
                <c:pt idx="158">
                  <c:v>0.343999999999999</c:v>
                </c:pt>
                <c:pt idx="159">
                  <c:v>0.332</c:v>
                </c:pt>
                <c:pt idx="160">
                  <c:v>0.380000000000001</c:v>
                </c:pt>
                <c:pt idx="161">
                  <c:v>0.434</c:v>
                </c:pt>
                <c:pt idx="162">
                  <c:v>0.51</c:v>
                </c:pt>
                <c:pt idx="163">
                  <c:v>0.611</c:v>
                </c:pt>
                <c:pt idx="164">
                  <c:v>0.638</c:v>
                </c:pt>
                <c:pt idx="165">
                  <c:v>0.624</c:v>
                </c:pt>
                <c:pt idx="166">
                  <c:v>0.527</c:v>
                </c:pt>
                <c:pt idx="167">
                  <c:v>0.557</c:v>
                </c:pt>
                <c:pt idx="168">
                  <c:v>0.701000000000001</c:v>
                </c:pt>
                <c:pt idx="169">
                  <c:v>0.707</c:v>
                </c:pt>
                <c:pt idx="170">
                  <c:v>0.684</c:v>
                </c:pt>
                <c:pt idx="171">
                  <c:v>0.705000000000001</c:v>
                </c:pt>
                <c:pt idx="172">
                  <c:v>0.732</c:v>
                </c:pt>
                <c:pt idx="173">
                  <c:v>0.733</c:v>
                </c:pt>
                <c:pt idx="174">
                  <c:v>0.688</c:v>
                </c:pt>
                <c:pt idx="175">
                  <c:v>0.714</c:v>
                </c:pt>
                <c:pt idx="176">
                  <c:v>0.607</c:v>
                </c:pt>
                <c:pt idx="177">
                  <c:v>0.637</c:v>
                </c:pt>
                <c:pt idx="178">
                  <c:v>0.66</c:v>
                </c:pt>
                <c:pt idx="179">
                  <c:v>0.677</c:v>
                </c:pt>
                <c:pt idx="180">
                  <c:v>0.77</c:v>
                </c:pt>
                <c:pt idx="181">
                  <c:v>0.712</c:v>
                </c:pt>
                <c:pt idx="182">
                  <c:v>0.754</c:v>
                </c:pt>
                <c:pt idx="183">
                  <c:v>0.736</c:v>
                </c:pt>
                <c:pt idx="184">
                  <c:v>0.74</c:v>
                </c:pt>
                <c:pt idx="185">
                  <c:v>0.72</c:v>
                </c:pt>
                <c:pt idx="186">
                  <c:v>0.642</c:v>
                </c:pt>
                <c:pt idx="187">
                  <c:v>0.692</c:v>
                </c:pt>
                <c:pt idx="188">
                  <c:v>0.682</c:v>
                </c:pt>
                <c:pt idx="189">
                  <c:v>0.639</c:v>
                </c:pt>
                <c:pt idx="190">
                  <c:v>0.589</c:v>
                </c:pt>
                <c:pt idx="191">
                  <c:v>0.554</c:v>
                </c:pt>
                <c:pt idx="192">
                  <c:v>0.809000000000001</c:v>
                </c:pt>
                <c:pt idx="193">
                  <c:v>0.732</c:v>
                </c:pt>
                <c:pt idx="194">
                  <c:v>0.715</c:v>
                </c:pt>
                <c:pt idx="195">
                  <c:v>0.825000000000001</c:v>
                </c:pt>
                <c:pt idx="196">
                  <c:v>0.834</c:v>
                </c:pt>
                <c:pt idx="197">
                  <c:v>0.827</c:v>
                </c:pt>
                <c:pt idx="198">
                  <c:v>0.695</c:v>
                </c:pt>
                <c:pt idx="199">
                  <c:v>0.808</c:v>
                </c:pt>
                <c:pt idx="200">
                  <c:v>0.659</c:v>
                </c:pt>
                <c:pt idx="202">
                  <c:v>0.696</c:v>
                </c:pt>
                <c:pt idx="203">
                  <c:v>0.613</c:v>
                </c:pt>
                <c:pt idx="204">
                  <c:v>0.696</c:v>
                </c:pt>
                <c:pt idx="205">
                  <c:v>0.649</c:v>
                </c:pt>
                <c:pt idx="206">
                  <c:v>0.581</c:v>
                </c:pt>
                <c:pt idx="207">
                  <c:v>0.721000000000001</c:v>
                </c:pt>
                <c:pt idx="208">
                  <c:v>0.681</c:v>
                </c:pt>
                <c:pt idx="209">
                  <c:v>0.661</c:v>
                </c:pt>
                <c:pt idx="210">
                  <c:v>0.659</c:v>
                </c:pt>
                <c:pt idx="211">
                  <c:v>0.642</c:v>
                </c:pt>
                <c:pt idx="212">
                  <c:v>0.643</c:v>
                </c:pt>
                <c:pt idx="213">
                  <c:v>0.65</c:v>
                </c:pt>
                <c:pt idx="214">
                  <c:v>0.505</c:v>
                </c:pt>
                <c:pt idx="215">
                  <c:v>0.655</c:v>
                </c:pt>
                <c:pt idx="216">
                  <c:v>0.568</c:v>
                </c:pt>
                <c:pt idx="217">
                  <c:v>0.625</c:v>
                </c:pt>
                <c:pt idx="218">
                  <c:v>0.621999999999999</c:v>
                </c:pt>
                <c:pt idx="219">
                  <c:v>0.589999999999999</c:v>
                </c:pt>
                <c:pt idx="220">
                  <c:v>0.561</c:v>
                </c:pt>
                <c:pt idx="221">
                  <c:v>0.43</c:v>
                </c:pt>
                <c:pt idx="222">
                  <c:v>0.51</c:v>
                </c:pt>
                <c:pt idx="223">
                  <c:v>0.566</c:v>
                </c:pt>
                <c:pt idx="224">
                  <c:v>0.551</c:v>
                </c:pt>
                <c:pt idx="225">
                  <c:v>0.565</c:v>
                </c:pt>
                <c:pt idx="226">
                  <c:v>0.536</c:v>
                </c:pt>
                <c:pt idx="227">
                  <c:v>0.556</c:v>
                </c:pt>
                <c:pt idx="228">
                  <c:v>0.531000000000001</c:v>
                </c:pt>
                <c:pt idx="229">
                  <c:v>0.563</c:v>
                </c:pt>
                <c:pt idx="230">
                  <c:v>0.594</c:v>
                </c:pt>
                <c:pt idx="231">
                  <c:v>0.616</c:v>
                </c:pt>
                <c:pt idx="232">
                  <c:v>0.676</c:v>
                </c:pt>
                <c:pt idx="233">
                  <c:v>0.678</c:v>
                </c:pt>
                <c:pt idx="234">
                  <c:v>0.711</c:v>
                </c:pt>
                <c:pt idx="235">
                  <c:v>0.623</c:v>
                </c:pt>
                <c:pt idx="236">
                  <c:v>0.71</c:v>
                </c:pt>
                <c:pt idx="237">
                  <c:v>0.689</c:v>
                </c:pt>
                <c:pt idx="238">
                  <c:v>0.807</c:v>
                </c:pt>
                <c:pt idx="239">
                  <c:v>0.845</c:v>
                </c:pt>
                <c:pt idx="240">
                  <c:v>0.847</c:v>
                </c:pt>
                <c:pt idx="241">
                  <c:v>0.834</c:v>
                </c:pt>
                <c:pt idx="242">
                  <c:v>0.954</c:v>
                </c:pt>
                <c:pt idx="243">
                  <c:v>0.968</c:v>
                </c:pt>
                <c:pt idx="244">
                  <c:v>1.028</c:v>
                </c:pt>
                <c:pt idx="245">
                  <c:v>1.12</c:v>
                </c:pt>
                <c:pt idx="246">
                  <c:v>1.043</c:v>
                </c:pt>
                <c:pt idx="247">
                  <c:v>1.019</c:v>
                </c:pt>
                <c:pt idx="248">
                  <c:v>1.018</c:v>
                </c:pt>
                <c:pt idx="249">
                  <c:v>1.139</c:v>
                </c:pt>
                <c:pt idx="250">
                  <c:v>0.928</c:v>
                </c:pt>
                <c:pt idx="251">
                  <c:v>0.984</c:v>
                </c:pt>
                <c:pt idx="252">
                  <c:v>0.944</c:v>
                </c:pt>
                <c:pt idx="253">
                  <c:v>0.992</c:v>
                </c:pt>
                <c:pt idx="254">
                  <c:v>0.973</c:v>
                </c:pt>
                <c:pt idx="257">
                  <c:v>0.855</c:v>
                </c:pt>
                <c:pt idx="258">
                  <c:v>0.655</c:v>
                </c:pt>
                <c:pt idx="259">
                  <c:v>0.525</c:v>
                </c:pt>
                <c:pt idx="261">
                  <c:v>0.623</c:v>
                </c:pt>
                <c:pt idx="262">
                  <c:v>0.638</c:v>
                </c:pt>
                <c:pt idx="263">
                  <c:v>0.508</c:v>
                </c:pt>
                <c:pt idx="264">
                  <c:v>0.619</c:v>
                </c:pt>
                <c:pt idx="265">
                  <c:v>0.527</c:v>
                </c:pt>
                <c:pt idx="266">
                  <c:v>0.539</c:v>
                </c:pt>
                <c:pt idx="267">
                  <c:v>0.555000000000001</c:v>
                </c:pt>
                <c:pt idx="268">
                  <c:v>0.449</c:v>
                </c:pt>
                <c:pt idx="269">
                  <c:v>0.533</c:v>
                </c:pt>
                <c:pt idx="270">
                  <c:v>0.48</c:v>
                </c:pt>
                <c:pt idx="271">
                  <c:v>0.385</c:v>
                </c:pt>
                <c:pt idx="272">
                  <c:v>0.422</c:v>
                </c:pt>
                <c:pt idx="273">
                  <c:v>0.343</c:v>
                </c:pt>
                <c:pt idx="274">
                  <c:v>0.453</c:v>
                </c:pt>
                <c:pt idx="275">
                  <c:v>0.34</c:v>
                </c:pt>
                <c:pt idx="276">
                  <c:v>0.345</c:v>
                </c:pt>
                <c:pt idx="277">
                  <c:v>0.355</c:v>
                </c:pt>
                <c:pt idx="278">
                  <c:v>0.336</c:v>
                </c:pt>
                <c:pt idx="279">
                  <c:v>0.373</c:v>
                </c:pt>
                <c:pt idx="280">
                  <c:v>0.35</c:v>
                </c:pt>
                <c:pt idx="281">
                  <c:v>0.435</c:v>
                </c:pt>
                <c:pt idx="282">
                  <c:v>0.372</c:v>
                </c:pt>
                <c:pt idx="283">
                  <c:v>0.404</c:v>
                </c:pt>
                <c:pt idx="284">
                  <c:v>0.384</c:v>
                </c:pt>
                <c:pt idx="285">
                  <c:v>0.294</c:v>
                </c:pt>
                <c:pt idx="286">
                  <c:v>0.378</c:v>
                </c:pt>
                <c:pt idx="287">
                  <c:v>0.381</c:v>
                </c:pt>
                <c:pt idx="288">
                  <c:v>0.361</c:v>
                </c:pt>
                <c:pt idx="289">
                  <c:v>0.44</c:v>
                </c:pt>
                <c:pt idx="290">
                  <c:v>0.341000000000001</c:v>
                </c:pt>
                <c:pt idx="291">
                  <c:v>0.375</c:v>
                </c:pt>
                <c:pt idx="292">
                  <c:v>0.358</c:v>
                </c:pt>
                <c:pt idx="293">
                  <c:v>0.386</c:v>
                </c:pt>
                <c:pt idx="294">
                  <c:v>0.369</c:v>
                </c:pt>
                <c:pt idx="295">
                  <c:v>0.366</c:v>
                </c:pt>
                <c:pt idx="296">
                  <c:v>0.369</c:v>
                </c:pt>
                <c:pt idx="297">
                  <c:v>0.372</c:v>
                </c:pt>
                <c:pt idx="298">
                  <c:v>0.36</c:v>
                </c:pt>
                <c:pt idx="299">
                  <c:v>0.29</c:v>
                </c:pt>
                <c:pt idx="300">
                  <c:v>0.31</c:v>
                </c:pt>
                <c:pt idx="301">
                  <c:v>0.367999999999999</c:v>
                </c:pt>
                <c:pt idx="302">
                  <c:v>0.462</c:v>
                </c:pt>
                <c:pt idx="303">
                  <c:v>0.406</c:v>
                </c:pt>
                <c:pt idx="304">
                  <c:v>0.393</c:v>
                </c:pt>
                <c:pt idx="305">
                  <c:v>0.41</c:v>
                </c:pt>
                <c:pt idx="306">
                  <c:v>0.418</c:v>
                </c:pt>
                <c:pt idx="307">
                  <c:v>0.445</c:v>
                </c:pt>
                <c:pt idx="308">
                  <c:v>0.451000000000001</c:v>
                </c:pt>
                <c:pt idx="309">
                  <c:v>0.433</c:v>
                </c:pt>
                <c:pt idx="310">
                  <c:v>0.61</c:v>
                </c:pt>
                <c:pt idx="311">
                  <c:v>0.597</c:v>
                </c:pt>
                <c:pt idx="312">
                  <c:v>0.623</c:v>
                </c:pt>
                <c:pt idx="313">
                  <c:v>0.55</c:v>
                </c:pt>
                <c:pt idx="314">
                  <c:v>0.681</c:v>
                </c:pt>
                <c:pt idx="315">
                  <c:v>0.616</c:v>
                </c:pt>
                <c:pt idx="316">
                  <c:v>0.682</c:v>
                </c:pt>
                <c:pt idx="317">
                  <c:v>0.621999999999999</c:v>
                </c:pt>
                <c:pt idx="320">
                  <c:v>0.753</c:v>
                </c:pt>
                <c:pt idx="321">
                  <c:v>0.684</c:v>
                </c:pt>
                <c:pt idx="322">
                  <c:v>0.743</c:v>
                </c:pt>
                <c:pt idx="323">
                  <c:v>0.798</c:v>
                </c:pt>
                <c:pt idx="324">
                  <c:v>0.742</c:v>
                </c:pt>
                <c:pt idx="325">
                  <c:v>0.788</c:v>
                </c:pt>
                <c:pt idx="326">
                  <c:v>0.752</c:v>
                </c:pt>
                <c:pt idx="327">
                  <c:v>0.749000000000001</c:v>
                </c:pt>
                <c:pt idx="328">
                  <c:v>0.799</c:v>
                </c:pt>
                <c:pt idx="329">
                  <c:v>0.772</c:v>
                </c:pt>
                <c:pt idx="330">
                  <c:v>0.735</c:v>
                </c:pt>
                <c:pt idx="331">
                  <c:v>0.775</c:v>
                </c:pt>
                <c:pt idx="332">
                  <c:v>0.812</c:v>
                </c:pt>
                <c:pt idx="333">
                  <c:v>0.826</c:v>
                </c:pt>
                <c:pt idx="334">
                  <c:v>0.773</c:v>
                </c:pt>
                <c:pt idx="335">
                  <c:v>0.83</c:v>
                </c:pt>
                <c:pt idx="336">
                  <c:v>0.808</c:v>
                </c:pt>
                <c:pt idx="337">
                  <c:v>0.845</c:v>
                </c:pt>
                <c:pt idx="338">
                  <c:v>0.786000000000001</c:v>
                </c:pt>
                <c:pt idx="339">
                  <c:v>0.863</c:v>
                </c:pt>
                <c:pt idx="340">
                  <c:v>0.85</c:v>
                </c:pt>
                <c:pt idx="341">
                  <c:v>0.897</c:v>
                </c:pt>
                <c:pt idx="342">
                  <c:v>0.822</c:v>
                </c:pt>
                <c:pt idx="343">
                  <c:v>0.883</c:v>
                </c:pt>
                <c:pt idx="344">
                  <c:v>0.818</c:v>
                </c:pt>
                <c:pt idx="345">
                  <c:v>0.897</c:v>
                </c:pt>
                <c:pt idx="346">
                  <c:v>0.821</c:v>
                </c:pt>
                <c:pt idx="347">
                  <c:v>0.833</c:v>
                </c:pt>
                <c:pt idx="348">
                  <c:v>0.861</c:v>
                </c:pt>
                <c:pt idx="349">
                  <c:v>0.827</c:v>
                </c:pt>
                <c:pt idx="350">
                  <c:v>0.788</c:v>
                </c:pt>
                <c:pt idx="351">
                  <c:v>0.784</c:v>
                </c:pt>
                <c:pt idx="352">
                  <c:v>0.841</c:v>
                </c:pt>
                <c:pt idx="353">
                  <c:v>0.801</c:v>
                </c:pt>
                <c:pt idx="354">
                  <c:v>0.788</c:v>
                </c:pt>
                <c:pt idx="355">
                  <c:v>0.804</c:v>
                </c:pt>
                <c:pt idx="356">
                  <c:v>0.791</c:v>
                </c:pt>
                <c:pt idx="357">
                  <c:v>0.787</c:v>
                </c:pt>
                <c:pt idx="358">
                  <c:v>0.831</c:v>
                </c:pt>
                <c:pt idx="359">
                  <c:v>0.827</c:v>
                </c:pt>
                <c:pt idx="360">
                  <c:v>0.754</c:v>
                </c:pt>
                <c:pt idx="361">
                  <c:v>0.754</c:v>
                </c:pt>
                <c:pt idx="362">
                  <c:v>0.66</c:v>
                </c:pt>
                <c:pt idx="363">
                  <c:v>0.759</c:v>
                </c:pt>
                <c:pt idx="364">
                  <c:v>0.745</c:v>
                </c:pt>
                <c:pt idx="365">
                  <c:v>0.761</c:v>
                </c:pt>
                <c:pt idx="366">
                  <c:v>0.737</c:v>
                </c:pt>
                <c:pt idx="367">
                  <c:v>0.763</c:v>
                </c:pt>
                <c:pt idx="368">
                  <c:v>0.739</c:v>
                </c:pt>
                <c:pt idx="369">
                  <c:v>0.78</c:v>
                </c:pt>
                <c:pt idx="370">
                  <c:v>0.743</c:v>
                </c:pt>
                <c:pt idx="371">
                  <c:v>0.734</c:v>
                </c:pt>
                <c:pt idx="372">
                  <c:v>0.657</c:v>
                </c:pt>
                <c:pt idx="373">
                  <c:v>0.7</c:v>
                </c:pt>
                <c:pt idx="374">
                  <c:v>0.602</c:v>
                </c:pt>
                <c:pt idx="375">
                  <c:v>0.688</c:v>
                </c:pt>
                <c:pt idx="376">
                  <c:v>0.672</c:v>
                </c:pt>
                <c:pt idx="377">
                  <c:v>0.666</c:v>
                </c:pt>
                <c:pt idx="378">
                  <c:v>0.600000000000001</c:v>
                </c:pt>
                <c:pt idx="379">
                  <c:v>0.637</c:v>
                </c:pt>
                <c:pt idx="380">
                  <c:v>0.672</c:v>
                </c:pt>
                <c:pt idx="381">
                  <c:v>0.669</c:v>
                </c:pt>
                <c:pt idx="382">
                  <c:v>0.662999999999999</c:v>
                </c:pt>
                <c:pt idx="383">
                  <c:v>0.726</c:v>
                </c:pt>
                <c:pt idx="384">
                  <c:v>0.609</c:v>
                </c:pt>
                <c:pt idx="385">
                  <c:v>0.617999999999999</c:v>
                </c:pt>
                <c:pt idx="386">
                  <c:v>0.658</c:v>
                </c:pt>
                <c:pt idx="387">
                  <c:v>0.607</c:v>
                </c:pt>
                <c:pt idx="388">
                  <c:v>0.613</c:v>
                </c:pt>
                <c:pt idx="389">
                  <c:v>0.555000000000001</c:v>
                </c:pt>
                <c:pt idx="390">
                  <c:v>0.521</c:v>
                </c:pt>
                <c:pt idx="391">
                  <c:v>0.561</c:v>
                </c:pt>
                <c:pt idx="392">
                  <c:v>0.555</c:v>
                </c:pt>
                <c:pt idx="393">
                  <c:v>0.636</c:v>
                </c:pt>
                <c:pt idx="394">
                  <c:v>0.569</c:v>
                </c:pt>
                <c:pt idx="395">
                  <c:v>0.552</c:v>
                </c:pt>
                <c:pt idx="396">
                  <c:v>0.608</c:v>
                </c:pt>
                <c:pt idx="397">
                  <c:v>0.652</c:v>
                </c:pt>
                <c:pt idx="398">
                  <c:v>0.596</c:v>
                </c:pt>
                <c:pt idx="399">
                  <c:v>0.715000000000001</c:v>
                </c:pt>
                <c:pt idx="400">
                  <c:v>0.599</c:v>
                </c:pt>
                <c:pt idx="401">
                  <c:v>0.621</c:v>
                </c:pt>
                <c:pt idx="402">
                  <c:v>0.575</c:v>
                </c:pt>
                <c:pt idx="403">
                  <c:v>0.544</c:v>
                </c:pt>
                <c:pt idx="404">
                  <c:v>0.536</c:v>
                </c:pt>
                <c:pt idx="405">
                  <c:v>0.549</c:v>
                </c:pt>
                <c:pt idx="406">
                  <c:v>0.531000000000001</c:v>
                </c:pt>
                <c:pt idx="407">
                  <c:v>0.56</c:v>
                </c:pt>
                <c:pt idx="408">
                  <c:v>0.611</c:v>
                </c:pt>
                <c:pt idx="409">
                  <c:v>0.557</c:v>
                </c:pt>
                <c:pt idx="410">
                  <c:v>0.54</c:v>
                </c:pt>
                <c:pt idx="411">
                  <c:v>0.592</c:v>
                </c:pt>
                <c:pt idx="412">
                  <c:v>0.558999999999999</c:v>
                </c:pt>
                <c:pt idx="413">
                  <c:v>0.556</c:v>
                </c:pt>
                <c:pt idx="414">
                  <c:v>0.541</c:v>
                </c:pt>
                <c:pt idx="415">
                  <c:v>0.558</c:v>
                </c:pt>
                <c:pt idx="416">
                  <c:v>0.511</c:v>
                </c:pt>
                <c:pt idx="417">
                  <c:v>0.557</c:v>
                </c:pt>
                <c:pt idx="418">
                  <c:v>0.504</c:v>
                </c:pt>
                <c:pt idx="419">
                  <c:v>0.509</c:v>
                </c:pt>
                <c:pt idx="420">
                  <c:v>0.47</c:v>
                </c:pt>
                <c:pt idx="421">
                  <c:v>0.47</c:v>
                </c:pt>
                <c:pt idx="422">
                  <c:v>0.554</c:v>
                </c:pt>
                <c:pt idx="423">
                  <c:v>0.516</c:v>
                </c:pt>
                <c:pt idx="424">
                  <c:v>0.536</c:v>
                </c:pt>
                <c:pt idx="425">
                  <c:v>0.519</c:v>
                </c:pt>
                <c:pt idx="426">
                  <c:v>0.555</c:v>
                </c:pt>
                <c:pt idx="427">
                  <c:v>0.557</c:v>
                </c:pt>
                <c:pt idx="428">
                  <c:v>0.524</c:v>
                </c:pt>
                <c:pt idx="429">
                  <c:v>0.562</c:v>
                </c:pt>
                <c:pt idx="430">
                  <c:v>0.489999999999999</c:v>
                </c:pt>
                <c:pt idx="431">
                  <c:v>0.521</c:v>
                </c:pt>
                <c:pt idx="432">
                  <c:v>0.524</c:v>
                </c:pt>
                <c:pt idx="433">
                  <c:v>0.500999999999999</c:v>
                </c:pt>
                <c:pt idx="434">
                  <c:v>0.543</c:v>
                </c:pt>
                <c:pt idx="435">
                  <c:v>0.545</c:v>
                </c:pt>
                <c:pt idx="436">
                  <c:v>0.571000000000001</c:v>
                </c:pt>
                <c:pt idx="437">
                  <c:v>0.563000000000001</c:v>
                </c:pt>
                <c:pt idx="438">
                  <c:v>0.538</c:v>
                </c:pt>
                <c:pt idx="439">
                  <c:v>0.544</c:v>
                </c:pt>
                <c:pt idx="440">
                  <c:v>0.574</c:v>
                </c:pt>
                <c:pt idx="441">
                  <c:v>0.567</c:v>
                </c:pt>
                <c:pt idx="442">
                  <c:v>0.589</c:v>
                </c:pt>
                <c:pt idx="443">
                  <c:v>0.594</c:v>
                </c:pt>
                <c:pt idx="444">
                  <c:v>0.649</c:v>
                </c:pt>
                <c:pt idx="445">
                  <c:v>0.622000000000001</c:v>
                </c:pt>
                <c:pt idx="446">
                  <c:v>0.237</c:v>
                </c:pt>
                <c:pt idx="447">
                  <c:v>0.937</c:v>
                </c:pt>
                <c:pt idx="448">
                  <c:v>0.933</c:v>
                </c:pt>
                <c:pt idx="449">
                  <c:v>0.821</c:v>
                </c:pt>
                <c:pt idx="450">
                  <c:v>0.867</c:v>
                </c:pt>
                <c:pt idx="451">
                  <c:v>0.93</c:v>
                </c:pt>
                <c:pt idx="452">
                  <c:v>1.091</c:v>
                </c:pt>
                <c:pt idx="453">
                  <c:v>1.123</c:v>
                </c:pt>
                <c:pt idx="454">
                  <c:v>1.901</c:v>
                </c:pt>
                <c:pt idx="455">
                  <c:v>2.074</c:v>
                </c:pt>
                <c:pt idx="456">
                  <c:v>1.782</c:v>
                </c:pt>
                <c:pt idx="457">
                  <c:v>2.737</c:v>
                </c:pt>
                <c:pt idx="458">
                  <c:v>2.794</c:v>
                </c:pt>
                <c:pt idx="459">
                  <c:v>2.4</c:v>
                </c:pt>
                <c:pt idx="460">
                  <c:v>2.78</c:v>
                </c:pt>
                <c:pt idx="461">
                  <c:v>3.069</c:v>
                </c:pt>
                <c:pt idx="462">
                  <c:v>3.105</c:v>
                </c:pt>
                <c:pt idx="463">
                  <c:v>3.6</c:v>
                </c:pt>
                <c:pt idx="464">
                  <c:v>2.705</c:v>
                </c:pt>
                <c:pt idx="465">
                  <c:v>2.548</c:v>
                </c:pt>
                <c:pt idx="466">
                  <c:v>2.426</c:v>
                </c:pt>
                <c:pt idx="467">
                  <c:v>2.384</c:v>
                </c:pt>
                <c:pt idx="468">
                  <c:v>2.762</c:v>
                </c:pt>
                <c:pt idx="469">
                  <c:v>2.145</c:v>
                </c:pt>
                <c:pt idx="470">
                  <c:v>2.051</c:v>
                </c:pt>
                <c:pt idx="471">
                  <c:v>2.131</c:v>
                </c:pt>
                <c:pt idx="472">
                  <c:v>2.011</c:v>
                </c:pt>
                <c:pt idx="473">
                  <c:v>2.192</c:v>
                </c:pt>
                <c:pt idx="474">
                  <c:v>1.948</c:v>
                </c:pt>
                <c:pt idx="475">
                  <c:v>2.035</c:v>
                </c:pt>
                <c:pt idx="476">
                  <c:v>1.816</c:v>
                </c:pt>
                <c:pt idx="477">
                  <c:v>1.969</c:v>
                </c:pt>
                <c:pt idx="478">
                  <c:v>2.035</c:v>
                </c:pt>
                <c:pt idx="479">
                  <c:v>2.042</c:v>
                </c:pt>
                <c:pt idx="480">
                  <c:v>1.94</c:v>
                </c:pt>
                <c:pt idx="481">
                  <c:v>1.909</c:v>
                </c:pt>
                <c:pt idx="482">
                  <c:v>1.968</c:v>
                </c:pt>
                <c:pt idx="483">
                  <c:v>1.78</c:v>
                </c:pt>
                <c:pt idx="484">
                  <c:v>1.668</c:v>
                </c:pt>
                <c:pt idx="485">
                  <c:v>1.725</c:v>
                </c:pt>
                <c:pt idx="486">
                  <c:v>1.752</c:v>
                </c:pt>
                <c:pt idx="487">
                  <c:v>1.77</c:v>
                </c:pt>
                <c:pt idx="488">
                  <c:v>1.737</c:v>
                </c:pt>
                <c:pt idx="489">
                  <c:v>1.732</c:v>
                </c:pt>
                <c:pt idx="490">
                  <c:v>1.759</c:v>
                </c:pt>
                <c:pt idx="491">
                  <c:v>1.742</c:v>
                </c:pt>
                <c:pt idx="492">
                  <c:v>1.787</c:v>
                </c:pt>
                <c:pt idx="493">
                  <c:v>1.742</c:v>
                </c:pt>
                <c:pt idx="494">
                  <c:v>1.7</c:v>
                </c:pt>
                <c:pt idx="495">
                  <c:v>1.773</c:v>
                </c:pt>
                <c:pt idx="496">
                  <c:v>1.793</c:v>
                </c:pt>
                <c:pt idx="497">
                  <c:v>1.774</c:v>
                </c:pt>
                <c:pt idx="498">
                  <c:v>1.865</c:v>
                </c:pt>
                <c:pt idx="499">
                  <c:v>1.717</c:v>
                </c:pt>
                <c:pt idx="500">
                  <c:v>1.655</c:v>
                </c:pt>
                <c:pt idx="501">
                  <c:v>1.639</c:v>
                </c:pt>
                <c:pt idx="502">
                  <c:v>1.569</c:v>
                </c:pt>
                <c:pt idx="503">
                  <c:v>1.449</c:v>
                </c:pt>
                <c:pt idx="504">
                  <c:v>1.496</c:v>
                </c:pt>
                <c:pt idx="505">
                  <c:v>1.301</c:v>
                </c:pt>
                <c:pt idx="506">
                  <c:v>1.303</c:v>
                </c:pt>
                <c:pt idx="507">
                  <c:v>1.282</c:v>
                </c:pt>
                <c:pt idx="508">
                  <c:v>1.28</c:v>
                </c:pt>
                <c:pt idx="509">
                  <c:v>1.201</c:v>
                </c:pt>
                <c:pt idx="510">
                  <c:v>1.112</c:v>
                </c:pt>
                <c:pt idx="511">
                  <c:v>1.227</c:v>
                </c:pt>
                <c:pt idx="512">
                  <c:v>1.04</c:v>
                </c:pt>
                <c:pt idx="513">
                  <c:v>1.306</c:v>
                </c:pt>
                <c:pt idx="514">
                  <c:v>1.25</c:v>
                </c:pt>
                <c:pt idx="515">
                  <c:v>1.273</c:v>
                </c:pt>
                <c:pt idx="516">
                  <c:v>1.257</c:v>
                </c:pt>
                <c:pt idx="517">
                  <c:v>0.967</c:v>
                </c:pt>
                <c:pt idx="518">
                  <c:v>1.057</c:v>
                </c:pt>
                <c:pt idx="519">
                  <c:v>1.199</c:v>
                </c:pt>
                <c:pt idx="520">
                  <c:v>1.25</c:v>
                </c:pt>
                <c:pt idx="521">
                  <c:v>1.165</c:v>
                </c:pt>
                <c:pt idx="522">
                  <c:v>1.195</c:v>
                </c:pt>
                <c:pt idx="523">
                  <c:v>1.161</c:v>
                </c:pt>
                <c:pt idx="524">
                  <c:v>0.811</c:v>
                </c:pt>
                <c:pt idx="525">
                  <c:v>1.088</c:v>
                </c:pt>
                <c:pt idx="526">
                  <c:v>1.22</c:v>
                </c:pt>
                <c:pt idx="527">
                  <c:v>1.086</c:v>
                </c:pt>
                <c:pt idx="528">
                  <c:v>1.145</c:v>
                </c:pt>
                <c:pt idx="529">
                  <c:v>1.151</c:v>
                </c:pt>
                <c:pt idx="530">
                  <c:v>1.149</c:v>
                </c:pt>
                <c:pt idx="531">
                  <c:v>1.043</c:v>
                </c:pt>
                <c:pt idx="532">
                  <c:v>1.057</c:v>
                </c:pt>
                <c:pt idx="533">
                  <c:v>1.04</c:v>
                </c:pt>
                <c:pt idx="534">
                  <c:v>1.139</c:v>
                </c:pt>
                <c:pt idx="535">
                  <c:v>1.036</c:v>
                </c:pt>
                <c:pt idx="536">
                  <c:v>1.074</c:v>
                </c:pt>
                <c:pt idx="537">
                  <c:v>1.046</c:v>
                </c:pt>
                <c:pt idx="538">
                  <c:v>0.755</c:v>
                </c:pt>
                <c:pt idx="539">
                  <c:v>0.807</c:v>
                </c:pt>
                <c:pt idx="540">
                  <c:v>0.847</c:v>
                </c:pt>
                <c:pt idx="541">
                  <c:v>0.844</c:v>
                </c:pt>
                <c:pt idx="542">
                  <c:v>0.819</c:v>
                </c:pt>
                <c:pt idx="543">
                  <c:v>0.957</c:v>
                </c:pt>
                <c:pt idx="544">
                  <c:v>1.006</c:v>
                </c:pt>
                <c:pt idx="545">
                  <c:v>1.01</c:v>
                </c:pt>
                <c:pt idx="546">
                  <c:v>0.932</c:v>
                </c:pt>
                <c:pt idx="547">
                  <c:v>0.994</c:v>
                </c:pt>
                <c:pt idx="548">
                  <c:v>1.019</c:v>
                </c:pt>
                <c:pt idx="549">
                  <c:v>0.8</c:v>
                </c:pt>
                <c:pt idx="550">
                  <c:v>0.82</c:v>
                </c:pt>
                <c:pt idx="551">
                  <c:v>0.913</c:v>
                </c:pt>
                <c:pt idx="552">
                  <c:v>0.941</c:v>
                </c:pt>
                <c:pt idx="553">
                  <c:v>1.039</c:v>
                </c:pt>
                <c:pt idx="554">
                  <c:v>1.026</c:v>
                </c:pt>
                <c:pt idx="555">
                  <c:v>0.981</c:v>
                </c:pt>
                <c:pt idx="556">
                  <c:v>0.96</c:v>
                </c:pt>
                <c:pt idx="557">
                  <c:v>0.838</c:v>
                </c:pt>
                <c:pt idx="558">
                  <c:v>0.976</c:v>
                </c:pt>
                <c:pt idx="559">
                  <c:v>0.865</c:v>
                </c:pt>
                <c:pt idx="560">
                  <c:v>0.87</c:v>
                </c:pt>
                <c:pt idx="561">
                  <c:v>0.852</c:v>
                </c:pt>
                <c:pt idx="562">
                  <c:v>0.799</c:v>
                </c:pt>
                <c:pt idx="563">
                  <c:v>0.801</c:v>
                </c:pt>
                <c:pt idx="564">
                  <c:v>0.769</c:v>
                </c:pt>
                <c:pt idx="565">
                  <c:v>0.931</c:v>
                </c:pt>
                <c:pt idx="566">
                  <c:v>0.904</c:v>
                </c:pt>
                <c:pt idx="567">
                  <c:v>0.958</c:v>
                </c:pt>
                <c:pt idx="568">
                  <c:v>1.034</c:v>
                </c:pt>
                <c:pt idx="569">
                  <c:v>0.945</c:v>
                </c:pt>
                <c:pt idx="570">
                  <c:v>0.776</c:v>
                </c:pt>
                <c:pt idx="571">
                  <c:v>0.916</c:v>
                </c:pt>
                <c:pt idx="572">
                  <c:v>0.939</c:v>
                </c:pt>
                <c:pt idx="573">
                  <c:v>0.975</c:v>
                </c:pt>
              </c:numCache>
            </c:numRef>
          </c:val>
          <c:smooth val="0"/>
        </c:ser>
        <c:ser>
          <c:idx val="2"/>
          <c:order val="2"/>
          <c:tx>
            <c:strRef>
              <c:f>'1-6. ábra_chart'!$D$9</c:f>
              <c:strCache>
                <c:ptCount val="1"/>
                <c:pt idx="0">
                  <c:v>3 month T-bill yield - US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D$11:$D$584</c:f>
              <c:numCache>
                <c:formatCode>General</c:formatCode>
                <c:ptCount val="574"/>
                <c:pt idx="0">
                  <c:v>5.0396</c:v>
                </c:pt>
                <c:pt idx="1">
                  <c:v>5.0361</c:v>
                </c:pt>
                <c:pt idx="2">
                  <c:v>5.0089</c:v>
                </c:pt>
                <c:pt idx="3">
                  <c:v>5.0527</c:v>
                </c:pt>
                <c:pt idx="4">
                  <c:v>5.0679</c:v>
                </c:pt>
                <c:pt idx="5">
                  <c:v>5.0627</c:v>
                </c:pt>
                <c:pt idx="6">
                  <c:v>5.0772</c:v>
                </c:pt>
                <c:pt idx="7">
                  <c:v>5.092</c:v>
                </c:pt>
                <c:pt idx="8">
                  <c:v>5.0679</c:v>
                </c:pt>
                <c:pt idx="10">
                  <c:v>5.0836</c:v>
                </c:pt>
                <c:pt idx="11">
                  <c:v>5.1183</c:v>
                </c:pt>
                <c:pt idx="12">
                  <c:v>5.1336</c:v>
                </c:pt>
                <c:pt idx="13">
                  <c:v>5.1386</c:v>
                </c:pt>
                <c:pt idx="14">
                  <c:v>5.1114</c:v>
                </c:pt>
                <c:pt idx="15">
                  <c:v>5.1441</c:v>
                </c:pt>
                <c:pt idx="16">
                  <c:v>5.1183</c:v>
                </c:pt>
                <c:pt idx="17">
                  <c:v>5.1336</c:v>
                </c:pt>
                <c:pt idx="18">
                  <c:v>5.1386</c:v>
                </c:pt>
                <c:pt idx="19">
                  <c:v>5.1549</c:v>
                </c:pt>
                <c:pt idx="20">
                  <c:v>5.1441</c:v>
                </c:pt>
                <c:pt idx="21">
                  <c:v>5.1183</c:v>
                </c:pt>
                <c:pt idx="22">
                  <c:v>5.1336</c:v>
                </c:pt>
                <c:pt idx="23">
                  <c:v>5.1386</c:v>
                </c:pt>
                <c:pt idx="24">
                  <c:v>5.1549</c:v>
                </c:pt>
                <c:pt idx="25">
                  <c:v>5.1441</c:v>
                </c:pt>
                <c:pt idx="26">
                  <c:v>5.1595</c:v>
                </c:pt>
                <c:pt idx="27">
                  <c:v>5.1752</c:v>
                </c:pt>
                <c:pt idx="28">
                  <c:v>5.1386</c:v>
                </c:pt>
                <c:pt idx="29">
                  <c:v>5.1549</c:v>
                </c:pt>
                <c:pt idx="30">
                  <c:v>5.1848</c:v>
                </c:pt>
                <c:pt idx="31">
                  <c:v>5.1595</c:v>
                </c:pt>
                <c:pt idx="32">
                  <c:v>5.1752</c:v>
                </c:pt>
                <c:pt idx="33">
                  <c:v>5.1549</c:v>
                </c:pt>
                <c:pt idx="35">
                  <c:v>5.1715</c:v>
                </c:pt>
                <c:pt idx="36">
                  <c:v>5.1595</c:v>
                </c:pt>
                <c:pt idx="37">
                  <c:v>5.1752</c:v>
                </c:pt>
                <c:pt idx="38">
                  <c:v>5.1816</c:v>
                </c:pt>
                <c:pt idx="39">
                  <c:v>5.1984</c:v>
                </c:pt>
                <c:pt idx="40">
                  <c:v>5.1441</c:v>
                </c:pt>
                <c:pt idx="41">
                  <c:v>5.1588</c:v>
                </c:pt>
                <c:pt idx="42">
                  <c:v>5.1477</c:v>
                </c:pt>
                <c:pt idx="43">
                  <c:v>5.1096</c:v>
                </c:pt>
                <c:pt idx="44">
                  <c:v>5.0818</c:v>
                </c:pt>
                <c:pt idx="45">
                  <c:v>5.1174</c:v>
                </c:pt>
                <c:pt idx="46">
                  <c:v>5.0911</c:v>
                </c:pt>
                <c:pt idx="47">
                  <c:v>5.106</c:v>
                </c:pt>
                <c:pt idx="48">
                  <c:v>5.1096</c:v>
                </c:pt>
                <c:pt idx="49">
                  <c:v>5.0818</c:v>
                </c:pt>
                <c:pt idx="50">
                  <c:v>5.0918</c:v>
                </c:pt>
                <c:pt idx="51">
                  <c:v>5.0754</c:v>
                </c:pt>
                <c:pt idx="52">
                  <c:v>5.0226</c:v>
                </c:pt>
                <c:pt idx="53">
                  <c:v>5.0414</c:v>
                </c:pt>
                <c:pt idx="54">
                  <c:v>5.0382</c:v>
                </c:pt>
                <c:pt idx="55">
                  <c:v>5.0358</c:v>
                </c:pt>
                <c:pt idx="56">
                  <c:v>5.0499</c:v>
                </c:pt>
                <c:pt idx="57">
                  <c:v>5.0643</c:v>
                </c:pt>
                <c:pt idx="58">
                  <c:v>5.0665</c:v>
                </c:pt>
                <c:pt idx="59">
                  <c:v>5.0771</c:v>
                </c:pt>
                <c:pt idx="60">
                  <c:v>5.0358</c:v>
                </c:pt>
                <c:pt idx="61">
                  <c:v>5.0499</c:v>
                </c:pt>
                <c:pt idx="62">
                  <c:v>5.0643</c:v>
                </c:pt>
                <c:pt idx="63">
                  <c:v>5.0234</c:v>
                </c:pt>
                <c:pt idx="64">
                  <c:v>5.0615</c:v>
                </c:pt>
                <c:pt idx="65">
                  <c:v>5.0766</c:v>
                </c:pt>
                <c:pt idx="66">
                  <c:v>5.0499</c:v>
                </c:pt>
                <c:pt idx="67">
                  <c:v>5.0414</c:v>
                </c:pt>
                <c:pt idx="68">
                  <c:v>5.0414</c:v>
                </c:pt>
                <c:pt idx="69">
                  <c:v>5.0303</c:v>
                </c:pt>
                <c:pt idx="70">
                  <c:v>5.0358</c:v>
                </c:pt>
                <c:pt idx="71">
                  <c:v>5.0086</c:v>
                </c:pt>
                <c:pt idx="72">
                  <c:v>5.0382</c:v>
                </c:pt>
                <c:pt idx="73">
                  <c:v>5.0234</c:v>
                </c:pt>
                <c:pt idx="74">
                  <c:v>5.0146</c:v>
                </c:pt>
                <c:pt idx="75">
                  <c:v>4.995</c:v>
                </c:pt>
                <c:pt idx="76">
                  <c:v>5.0025</c:v>
                </c:pt>
                <c:pt idx="77">
                  <c:v>4.9809</c:v>
                </c:pt>
                <c:pt idx="78">
                  <c:v>4.9803</c:v>
                </c:pt>
                <c:pt idx="79">
                  <c:v>4.9947</c:v>
                </c:pt>
                <c:pt idx="80">
                  <c:v>4.9542</c:v>
                </c:pt>
                <c:pt idx="81">
                  <c:v>4.9674</c:v>
                </c:pt>
                <c:pt idx="82">
                  <c:v>4.9393</c:v>
                </c:pt>
                <c:pt idx="83">
                  <c:v>4.9373</c:v>
                </c:pt>
                <c:pt idx="84">
                  <c:v>4.864</c:v>
                </c:pt>
                <c:pt idx="85">
                  <c:v>4.9134</c:v>
                </c:pt>
                <c:pt idx="86">
                  <c:v>4.885</c:v>
                </c:pt>
                <c:pt idx="87">
                  <c:v>4.8976</c:v>
                </c:pt>
                <c:pt idx="88">
                  <c:v>4.8904</c:v>
                </c:pt>
                <c:pt idx="89">
                  <c:v>4.8794</c:v>
                </c:pt>
                <c:pt idx="90">
                  <c:v>4.8727</c:v>
                </c:pt>
                <c:pt idx="91">
                  <c:v>4.885</c:v>
                </c:pt>
                <c:pt idx="92">
                  <c:v>4.856</c:v>
                </c:pt>
                <c:pt idx="93">
                  <c:v>4.8512</c:v>
                </c:pt>
                <c:pt idx="94">
                  <c:v>4.8205</c:v>
                </c:pt>
                <c:pt idx="95">
                  <c:v>4.8319</c:v>
                </c:pt>
                <c:pt idx="96">
                  <c:v>4.7614</c:v>
                </c:pt>
                <c:pt idx="97">
                  <c:v>4.8143</c:v>
                </c:pt>
                <c:pt idx="98">
                  <c:v>4.8081</c:v>
                </c:pt>
                <c:pt idx="99">
                  <c:v>4.9076</c:v>
                </c:pt>
                <c:pt idx="100">
                  <c:v>4.9134</c:v>
                </c:pt>
                <c:pt idx="101">
                  <c:v>4.885</c:v>
                </c:pt>
                <c:pt idx="102">
                  <c:v>4.8976</c:v>
                </c:pt>
                <c:pt idx="103">
                  <c:v>4.864</c:v>
                </c:pt>
                <c:pt idx="104">
                  <c:v>4.8764</c:v>
                </c:pt>
                <c:pt idx="105">
                  <c:v>4.8332</c:v>
                </c:pt>
                <c:pt idx="106">
                  <c:v>4.8438</c:v>
                </c:pt>
                <c:pt idx="107">
                  <c:v>4.7311</c:v>
                </c:pt>
                <c:pt idx="108">
                  <c:v>4.7651</c:v>
                </c:pt>
                <c:pt idx="109">
                  <c:v>4.777</c:v>
                </c:pt>
                <c:pt idx="110">
                  <c:v>4.7911</c:v>
                </c:pt>
                <c:pt idx="111">
                  <c:v>4.8026</c:v>
                </c:pt>
                <c:pt idx="112">
                  <c:v>4.8143</c:v>
                </c:pt>
                <c:pt idx="113">
                  <c:v>4.7651</c:v>
                </c:pt>
                <c:pt idx="114">
                  <c:v>4.7335</c:v>
                </c:pt>
                <c:pt idx="115">
                  <c:v>4.7097</c:v>
                </c:pt>
                <c:pt idx="116">
                  <c:v>4.6379</c:v>
                </c:pt>
                <c:pt idx="117">
                  <c:v>4.6479</c:v>
                </c:pt>
                <c:pt idx="118">
                  <c:v>4.5501</c:v>
                </c:pt>
                <c:pt idx="119">
                  <c:v>4.516</c:v>
                </c:pt>
                <c:pt idx="120">
                  <c:v>4.6689</c:v>
                </c:pt>
                <c:pt idx="121">
                  <c:v>4.7202</c:v>
                </c:pt>
                <c:pt idx="122">
                  <c:v>4.6895</c:v>
                </c:pt>
                <c:pt idx="123">
                  <c:v>4.7136</c:v>
                </c:pt>
                <c:pt idx="124">
                  <c:v>4.7702</c:v>
                </c:pt>
                <c:pt idx="125">
                  <c:v>4.7911</c:v>
                </c:pt>
                <c:pt idx="126">
                  <c:v>4.7614</c:v>
                </c:pt>
                <c:pt idx="127">
                  <c:v>4.7727</c:v>
                </c:pt>
                <c:pt idx="128">
                  <c:v>4.8081</c:v>
                </c:pt>
                <c:pt idx="129">
                  <c:v>4.864</c:v>
                </c:pt>
                <c:pt idx="130">
                  <c:v>4.9262</c:v>
                </c:pt>
                <c:pt idx="131">
                  <c:v>4.94</c:v>
                </c:pt>
                <c:pt idx="132">
                  <c:v>4.9393</c:v>
                </c:pt>
                <c:pt idx="133">
                  <c:v>4.9373</c:v>
                </c:pt>
                <c:pt idx="134">
                  <c:v>4.9076</c:v>
                </c:pt>
                <c:pt idx="135">
                  <c:v>4.9542</c:v>
                </c:pt>
                <c:pt idx="136">
                  <c:v>4.9674</c:v>
                </c:pt>
                <c:pt idx="137">
                  <c:v>4.9393</c:v>
                </c:pt>
                <c:pt idx="138">
                  <c:v>4.9803</c:v>
                </c:pt>
                <c:pt idx="139">
                  <c:v>4.9511</c:v>
                </c:pt>
                <c:pt idx="140">
                  <c:v>4.9542</c:v>
                </c:pt>
                <c:pt idx="141">
                  <c:v>4.9674</c:v>
                </c:pt>
                <c:pt idx="142">
                  <c:v>4.9809</c:v>
                </c:pt>
                <c:pt idx="143">
                  <c:v>4.9373</c:v>
                </c:pt>
                <c:pt idx="144">
                  <c:v>4.9947</c:v>
                </c:pt>
                <c:pt idx="145">
                  <c:v>4.995</c:v>
                </c:pt>
                <c:pt idx="146">
                  <c:v>4.9674</c:v>
                </c:pt>
                <c:pt idx="147">
                  <c:v>4.8976</c:v>
                </c:pt>
                <c:pt idx="148">
                  <c:v>4.8512</c:v>
                </c:pt>
                <c:pt idx="149">
                  <c:v>4.864</c:v>
                </c:pt>
                <c:pt idx="150">
                  <c:v>4.9542</c:v>
                </c:pt>
                <c:pt idx="151">
                  <c:v>4.885</c:v>
                </c:pt>
                <c:pt idx="152">
                  <c:v>4.8976</c:v>
                </c:pt>
                <c:pt idx="153">
                  <c:v>4.8081</c:v>
                </c:pt>
                <c:pt idx="154">
                  <c:v>4.864</c:v>
                </c:pt>
                <c:pt idx="155">
                  <c:v>4.9134</c:v>
                </c:pt>
                <c:pt idx="156">
                  <c:v>4.9262</c:v>
                </c:pt>
                <c:pt idx="157">
                  <c:v>4.7727</c:v>
                </c:pt>
                <c:pt idx="158">
                  <c:v>4.5422</c:v>
                </c:pt>
                <c:pt idx="159">
                  <c:v>4.6819</c:v>
                </c:pt>
                <c:pt idx="160">
                  <c:v>4.6282</c:v>
                </c:pt>
                <c:pt idx="161">
                  <c:v>4.0719</c:v>
                </c:pt>
                <c:pt idx="162">
                  <c:v>3.8538</c:v>
                </c:pt>
                <c:pt idx="163">
                  <c:v>3.7335</c:v>
                </c:pt>
                <c:pt idx="164">
                  <c:v>3.2784</c:v>
                </c:pt>
                <c:pt idx="165">
                  <c:v>3.6995</c:v>
                </c:pt>
                <c:pt idx="166">
                  <c:v>3.6577</c:v>
                </c:pt>
                <c:pt idx="167">
                  <c:v>3.9371</c:v>
                </c:pt>
                <c:pt idx="168">
                  <c:v>4.2468</c:v>
                </c:pt>
                <c:pt idx="169">
                  <c:v>4.4851</c:v>
                </c:pt>
                <c:pt idx="170">
                  <c:v>4.1891</c:v>
                </c:pt>
                <c:pt idx="171">
                  <c:v>4.0369</c:v>
                </c:pt>
                <c:pt idx="172">
                  <c:v>3.9781</c:v>
                </c:pt>
                <c:pt idx="173">
                  <c:v>4.6507</c:v>
                </c:pt>
                <c:pt idx="175">
                  <c:v>4.4256</c:v>
                </c:pt>
                <c:pt idx="176">
                  <c:v>4.3755</c:v>
                </c:pt>
                <c:pt idx="177">
                  <c:v>4.3114</c:v>
                </c:pt>
                <c:pt idx="178">
                  <c:v>4.0727</c:v>
                </c:pt>
                <c:pt idx="179">
                  <c:v>4.0321</c:v>
                </c:pt>
                <c:pt idx="180">
                  <c:v>4.1139</c:v>
                </c:pt>
                <c:pt idx="181">
                  <c:v>4.0032</c:v>
                </c:pt>
                <c:pt idx="182">
                  <c:v>4.0533</c:v>
                </c:pt>
                <c:pt idx="183">
                  <c:v>3.9911</c:v>
                </c:pt>
                <c:pt idx="184">
                  <c:v>4.1007</c:v>
                </c:pt>
                <c:pt idx="185">
                  <c:v>4.0036</c:v>
                </c:pt>
                <c:pt idx="186">
                  <c:v>3.9112</c:v>
                </c:pt>
                <c:pt idx="187">
                  <c:v>3.8123</c:v>
                </c:pt>
                <c:pt idx="188">
                  <c:v>3.7827</c:v>
                </c:pt>
                <c:pt idx="189">
                  <c:v>3.7978</c:v>
                </c:pt>
                <c:pt idx="190">
                  <c:v>3.7989</c:v>
                </c:pt>
                <c:pt idx="191">
                  <c:v>3.7014</c:v>
                </c:pt>
                <c:pt idx="192">
                  <c:v>3.6997</c:v>
                </c:pt>
                <c:pt idx="193">
                  <c:v>3.8021</c:v>
                </c:pt>
                <c:pt idx="194">
                  <c:v>3.9039</c:v>
                </c:pt>
                <c:pt idx="195">
                  <c:v>3.9544</c:v>
                </c:pt>
                <c:pt idx="196">
                  <c:v>3.9578</c:v>
                </c:pt>
                <c:pt idx="197">
                  <c:v>3.9431</c:v>
                </c:pt>
                <c:pt idx="198">
                  <c:v>3.9842</c:v>
                </c:pt>
                <c:pt idx="199">
                  <c:v>3.971</c:v>
                </c:pt>
                <c:pt idx="200">
                  <c:v>4.02</c:v>
                </c:pt>
                <c:pt idx="201">
                  <c:v>4.0576</c:v>
                </c:pt>
                <c:pt idx="202">
                  <c:v>4.1337</c:v>
                </c:pt>
                <c:pt idx="203">
                  <c:v>4.2049</c:v>
                </c:pt>
                <c:pt idx="204">
                  <c:v>4.2666</c:v>
                </c:pt>
                <c:pt idx="205">
                  <c:v>4.2709</c:v>
                </c:pt>
                <c:pt idx="206">
                  <c:v>4.02</c:v>
                </c:pt>
                <c:pt idx="207">
                  <c:v>3.8564</c:v>
                </c:pt>
                <c:pt idx="208">
                  <c:v>3.8292</c:v>
                </c:pt>
                <c:pt idx="209">
                  <c:v>3.9764</c:v>
                </c:pt>
                <c:pt idx="210">
                  <c:v>4.0114</c:v>
                </c:pt>
                <c:pt idx="211">
                  <c:v>3.8568</c:v>
                </c:pt>
                <c:pt idx="212">
                  <c:v>3.9457</c:v>
                </c:pt>
                <c:pt idx="213">
                  <c:v>3.947</c:v>
                </c:pt>
                <c:pt idx="214">
                  <c:v>3.9764</c:v>
                </c:pt>
                <c:pt idx="215">
                  <c:v>3.9595</c:v>
                </c:pt>
                <c:pt idx="216">
                  <c:v>3.9241</c:v>
                </c:pt>
                <c:pt idx="217">
                  <c:v>3.8097</c:v>
                </c:pt>
                <c:pt idx="218">
                  <c:v>3.6145</c:v>
                </c:pt>
                <c:pt idx="219">
                  <c:v>3.7357</c:v>
                </c:pt>
                <c:pt idx="220">
                  <c:v>3.7976</c:v>
                </c:pt>
                <c:pt idx="221">
                  <c:v>3.4595</c:v>
                </c:pt>
                <c:pt idx="222">
                  <c:v>3.4126</c:v>
                </c:pt>
                <c:pt idx="223">
                  <c:v>3.2668</c:v>
                </c:pt>
                <c:pt idx="225">
                  <c:v>3.4833</c:v>
                </c:pt>
                <c:pt idx="226">
                  <c:v>3.4259</c:v>
                </c:pt>
                <c:pt idx="227">
                  <c:v>3.3196</c:v>
                </c:pt>
                <c:pt idx="228">
                  <c:v>3.4065</c:v>
                </c:pt>
                <c:pt idx="229">
                  <c:v>3.3907</c:v>
                </c:pt>
                <c:pt idx="230">
                  <c:v>3.3137</c:v>
                </c:pt>
                <c:pt idx="231">
                  <c:v>3.1156</c:v>
                </c:pt>
                <c:pt idx="232">
                  <c:v>3.1195</c:v>
                </c:pt>
                <c:pt idx="233">
                  <c:v>3.2245</c:v>
                </c:pt>
                <c:pt idx="234">
                  <c:v>3.1133</c:v>
                </c:pt>
                <c:pt idx="235">
                  <c:v>3.1781</c:v>
                </c:pt>
                <c:pt idx="236">
                  <c:v>3.032</c:v>
                </c:pt>
                <c:pt idx="237">
                  <c:v>2.966</c:v>
                </c:pt>
                <c:pt idx="238">
                  <c:v>3.1587</c:v>
                </c:pt>
                <c:pt idx="239">
                  <c:v>3.0101</c:v>
                </c:pt>
                <c:pt idx="240">
                  <c:v>3.0736</c:v>
                </c:pt>
                <c:pt idx="241">
                  <c:v>3.0643</c:v>
                </c:pt>
                <c:pt idx="242">
                  <c:v>3.0756</c:v>
                </c:pt>
                <c:pt idx="243">
                  <c:v>3.0761</c:v>
                </c:pt>
                <c:pt idx="244">
                  <c:v>3.0308</c:v>
                </c:pt>
                <c:pt idx="245">
                  <c:v>2.9484</c:v>
                </c:pt>
                <c:pt idx="246">
                  <c:v>2.8657</c:v>
                </c:pt>
                <c:pt idx="247">
                  <c:v>2.8796</c:v>
                </c:pt>
                <c:pt idx="248">
                  <c:v>2.8789</c:v>
                </c:pt>
                <c:pt idx="249">
                  <c:v>3.0256</c:v>
                </c:pt>
                <c:pt idx="250">
                  <c:v>3.0413</c:v>
                </c:pt>
                <c:pt idx="251">
                  <c:v>2.9172</c:v>
                </c:pt>
                <c:pt idx="252">
                  <c:v>2.9686</c:v>
                </c:pt>
                <c:pt idx="253">
                  <c:v>2.9627</c:v>
                </c:pt>
                <c:pt idx="254">
                  <c:v>3.2936</c:v>
                </c:pt>
                <c:pt idx="255">
                  <c:v>3.2884</c:v>
                </c:pt>
                <c:pt idx="256">
                  <c:v>3.3212</c:v>
                </c:pt>
                <c:pt idx="257">
                  <c:v>3.1311</c:v>
                </c:pt>
                <c:pt idx="258">
                  <c:v>3.1638</c:v>
                </c:pt>
                <c:pt idx="259">
                  <c:v>3.2497</c:v>
                </c:pt>
                <c:pt idx="260">
                  <c:v>3.242</c:v>
                </c:pt>
                <c:pt idx="261">
                  <c:v>3.2553</c:v>
                </c:pt>
                <c:pt idx="262">
                  <c:v>3.2499</c:v>
                </c:pt>
                <c:pt idx="263">
                  <c:v>3.1871</c:v>
                </c:pt>
                <c:pt idx="264">
                  <c:v>3.2526</c:v>
                </c:pt>
                <c:pt idx="265">
                  <c:v>3.2143</c:v>
                </c:pt>
                <c:pt idx="266">
                  <c:v>3.2295</c:v>
                </c:pt>
                <c:pt idx="267">
                  <c:v>3.2512</c:v>
                </c:pt>
                <c:pt idx="268">
                  <c:v>3.1251</c:v>
                </c:pt>
                <c:pt idx="269">
                  <c:v>3.1803</c:v>
                </c:pt>
                <c:pt idx="270">
                  <c:v>3.1678</c:v>
                </c:pt>
                <c:pt idx="271">
                  <c:v>3.1288</c:v>
                </c:pt>
                <c:pt idx="272">
                  <c:v>2.9957</c:v>
                </c:pt>
                <c:pt idx="273">
                  <c:v>2.8491</c:v>
                </c:pt>
                <c:pt idx="275">
                  <c:v>2.2702</c:v>
                </c:pt>
                <c:pt idx="276">
                  <c:v>2.1515</c:v>
                </c:pt>
                <c:pt idx="277">
                  <c:v>2.3544</c:v>
                </c:pt>
                <c:pt idx="278">
                  <c:v>2.2974</c:v>
                </c:pt>
                <c:pt idx="279">
                  <c:v>2.2523</c:v>
                </c:pt>
                <c:pt idx="280">
                  <c:v>2.3727</c:v>
                </c:pt>
                <c:pt idx="281">
                  <c:v>2.14</c:v>
                </c:pt>
                <c:pt idx="282">
                  <c:v>1.9678</c:v>
                </c:pt>
                <c:pt idx="283">
                  <c:v>2.1292</c:v>
                </c:pt>
                <c:pt idx="284">
                  <c:v>2.2331</c:v>
                </c:pt>
                <c:pt idx="285">
                  <c:v>2.1941</c:v>
                </c:pt>
                <c:pt idx="286">
                  <c:v>2.0963</c:v>
                </c:pt>
                <c:pt idx="287">
                  <c:v>2.2349</c:v>
                </c:pt>
                <c:pt idx="288">
                  <c:v>2.2435</c:v>
                </c:pt>
                <c:pt idx="289">
                  <c:v>2.2588</c:v>
                </c:pt>
                <c:pt idx="290">
                  <c:v>2.2904</c:v>
                </c:pt>
                <c:pt idx="291">
                  <c:v>2.2749</c:v>
                </c:pt>
                <c:pt idx="292">
                  <c:v>2.2799</c:v>
                </c:pt>
                <c:pt idx="293">
                  <c:v>2.2074</c:v>
                </c:pt>
                <c:pt idx="295">
                  <c:v>2.2432</c:v>
                </c:pt>
                <c:pt idx="296">
                  <c:v>2.2402</c:v>
                </c:pt>
                <c:pt idx="297">
                  <c:v>2.1989</c:v>
                </c:pt>
                <c:pt idx="298">
                  <c:v>2.2062</c:v>
                </c:pt>
                <c:pt idx="299">
                  <c:v>2.2023</c:v>
                </c:pt>
                <c:pt idx="300">
                  <c:v>2.1157</c:v>
                </c:pt>
                <c:pt idx="301">
                  <c:v>1.9667</c:v>
                </c:pt>
                <c:pt idx="302">
                  <c:v>1.8895</c:v>
                </c:pt>
                <c:pt idx="303">
                  <c:v>1.833</c:v>
                </c:pt>
                <c:pt idx="304">
                  <c:v>1.6438</c:v>
                </c:pt>
                <c:pt idx="305">
                  <c:v>1.6762</c:v>
                </c:pt>
                <c:pt idx="306">
                  <c:v>1.5036</c:v>
                </c:pt>
                <c:pt idx="307">
                  <c:v>1.3542</c:v>
                </c:pt>
                <c:pt idx="308">
                  <c:v>1.4421</c:v>
                </c:pt>
                <c:pt idx="309">
                  <c:v>1.3681</c:v>
                </c:pt>
                <c:pt idx="310">
                  <c:v>1.5037</c:v>
                </c:pt>
                <c:pt idx="311">
                  <c:v>1.4321</c:v>
                </c:pt>
                <c:pt idx="312">
                  <c:v>1.3517</c:v>
                </c:pt>
                <c:pt idx="313">
                  <c:v>1.1973</c:v>
                </c:pt>
                <c:pt idx="314">
                  <c:v>1.015</c:v>
                </c:pt>
                <c:pt idx="315">
                  <c:v>0.8624</c:v>
                </c:pt>
                <c:pt idx="316">
                  <c:v>0.6271</c:v>
                </c:pt>
                <c:pt idx="317">
                  <c:v>0.5533</c:v>
                </c:pt>
                <c:pt idx="319">
                  <c:v>1.0673</c:v>
                </c:pt>
                <c:pt idx="320">
                  <c:v>1.2906</c:v>
                </c:pt>
                <c:pt idx="321">
                  <c:v>1.2765</c:v>
                </c:pt>
                <c:pt idx="322">
                  <c:v>1.3147</c:v>
                </c:pt>
                <c:pt idx="323">
                  <c:v>1.3949</c:v>
                </c:pt>
                <c:pt idx="324">
                  <c:v>1.3324</c:v>
                </c:pt>
                <c:pt idx="325">
                  <c:v>1.4028</c:v>
                </c:pt>
                <c:pt idx="326">
                  <c:v>1.3964</c:v>
                </c:pt>
                <c:pt idx="327">
                  <c:v>1.3912</c:v>
                </c:pt>
                <c:pt idx="328">
                  <c:v>1.3681</c:v>
                </c:pt>
                <c:pt idx="329">
                  <c:v>1.3987</c:v>
                </c:pt>
                <c:pt idx="330">
                  <c:v>1.385</c:v>
                </c:pt>
                <c:pt idx="331">
                  <c:v>1.3007</c:v>
                </c:pt>
                <c:pt idx="332">
                  <c:v>1.2178</c:v>
                </c:pt>
                <c:pt idx="333">
                  <c:v>1.1973</c:v>
                </c:pt>
                <c:pt idx="334">
                  <c:v>1.0749</c:v>
                </c:pt>
                <c:pt idx="335">
                  <c:v>1.1618</c:v>
                </c:pt>
                <c:pt idx="336">
                  <c:v>1.1362</c:v>
                </c:pt>
                <c:pt idx="337">
                  <c:v>1.2815</c:v>
                </c:pt>
                <c:pt idx="338">
                  <c:v>1.3643</c:v>
                </c:pt>
                <c:pt idx="339">
                  <c:v>1.3171</c:v>
                </c:pt>
                <c:pt idx="340">
                  <c:v>1.2931</c:v>
                </c:pt>
                <c:pt idx="341">
                  <c:v>1.228</c:v>
                </c:pt>
                <c:pt idx="342">
                  <c:v>1.2548</c:v>
                </c:pt>
                <c:pt idx="343">
                  <c:v>1.3681</c:v>
                </c:pt>
                <c:pt idx="344">
                  <c:v>1.3898</c:v>
                </c:pt>
                <c:pt idx="345">
                  <c:v>1.4692</c:v>
                </c:pt>
                <c:pt idx="346">
                  <c:v>1.3645</c:v>
                </c:pt>
                <c:pt idx="347">
                  <c:v>1.3964</c:v>
                </c:pt>
                <c:pt idx="348">
                  <c:v>1.5187</c:v>
                </c:pt>
                <c:pt idx="349">
                  <c:v>1.5876</c:v>
                </c:pt>
                <c:pt idx="350">
                  <c:v>1.6378</c:v>
                </c:pt>
                <c:pt idx="351">
                  <c:v>1.6927</c:v>
                </c:pt>
                <c:pt idx="352">
                  <c:v>1.6594</c:v>
                </c:pt>
                <c:pt idx="353">
                  <c:v>1.6911</c:v>
                </c:pt>
                <c:pt idx="354">
                  <c:v>1.8137</c:v>
                </c:pt>
                <c:pt idx="355">
                  <c:v>1.9614</c:v>
                </c:pt>
                <c:pt idx="356">
                  <c:v>1.8129</c:v>
                </c:pt>
                <c:pt idx="357">
                  <c:v>1.8281</c:v>
                </c:pt>
                <c:pt idx="358">
                  <c:v>1.8432</c:v>
                </c:pt>
                <c:pt idx="359">
                  <c:v>1.8533</c:v>
                </c:pt>
                <c:pt idx="360">
                  <c:v>1.8693</c:v>
                </c:pt>
                <c:pt idx="361">
                  <c:v>1.8628</c:v>
                </c:pt>
                <c:pt idx="362">
                  <c:v>1.8716</c:v>
                </c:pt>
                <c:pt idx="363">
                  <c:v>1.8546</c:v>
                </c:pt>
                <c:pt idx="365">
                  <c:v>1.9044</c:v>
                </c:pt>
                <c:pt idx="366">
                  <c:v>1.8973</c:v>
                </c:pt>
                <c:pt idx="367">
                  <c:v>1.8998</c:v>
                </c:pt>
                <c:pt idx="368">
                  <c:v>1.8956</c:v>
                </c:pt>
                <c:pt idx="369">
                  <c:v>1.829</c:v>
                </c:pt>
                <c:pt idx="370">
                  <c:v>1.8539</c:v>
                </c:pt>
                <c:pt idx="371">
                  <c:v>1.8538</c:v>
                </c:pt>
                <c:pt idx="372">
                  <c:v>1.8639</c:v>
                </c:pt>
                <c:pt idx="373">
                  <c:v>1.8432</c:v>
                </c:pt>
                <c:pt idx="374">
                  <c:v>1.9045</c:v>
                </c:pt>
                <c:pt idx="375">
                  <c:v>2.0151</c:v>
                </c:pt>
                <c:pt idx="376">
                  <c:v>1.9357</c:v>
                </c:pt>
                <c:pt idx="377">
                  <c:v>2.0085</c:v>
                </c:pt>
                <c:pt idx="378">
                  <c:v>1.9762</c:v>
                </c:pt>
                <c:pt idx="379">
                  <c:v>1.962</c:v>
                </c:pt>
                <c:pt idx="380">
                  <c:v>1.9819</c:v>
                </c:pt>
                <c:pt idx="381">
                  <c:v>1.9203</c:v>
                </c:pt>
                <c:pt idx="382">
                  <c:v>1.91</c:v>
                </c:pt>
                <c:pt idx="383">
                  <c:v>1.8688</c:v>
                </c:pt>
                <c:pt idx="384">
                  <c:v>1.8943</c:v>
                </c:pt>
                <c:pt idx="385">
                  <c:v>1.8513</c:v>
                </c:pt>
                <c:pt idx="386">
                  <c:v>1.8026</c:v>
                </c:pt>
                <c:pt idx="387">
                  <c:v>1.7118</c:v>
                </c:pt>
                <c:pt idx="388">
                  <c:v>1.6822</c:v>
                </c:pt>
                <c:pt idx="389">
                  <c:v>1.7102</c:v>
                </c:pt>
                <c:pt idx="390">
                  <c:v>1.8641</c:v>
                </c:pt>
                <c:pt idx="391">
                  <c:v>1.7975</c:v>
                </c:pt>
                <c:pt idx="392">
                  <c:v>1.8483</c:v>
                </c:pt>
                <c:pt idx="393">
                  <c:v>1.838</c:v>
                </c:pt>
                <c:pt idx="394">
                  <c:v>1.8124</c:v>
                </c:pt>
                <c:pt idx="395">
                  <c:v>1.8769</c:v>
                </c:pt>
                <c:pt idx="396">
                  <c:v>1.8103</c:v>
                </c:pt>
                <c:pt idx="397">
                  <c:v>1.6747</c:v>
                </c:pt>
                <c:pt idx="398">
                  <c:v>1.5902</c:v>
                </c:pt>
                <c:pt idx="399">
                  <c:v>1.5416</c:v>
                </c:pt>
                <c:pt idx="400">
                  <c:v>1.4207</c:v>
                </c:pt>
                <c:pt idx="401">
                  <c:v>1.3645</c:v>
                </c:pt>
                <c:pt idx="402">
                  <c:v>1.4015</c:v>
                </c:pt>
                <c:pt idx="403">
                  <c:v>1.4842</c:v>
                </c:pt>
                <c:pt idx="404">
                  <c:v>1.4293</c:v>
                </c:pt>
                <c:pt idx="405">
                  <c:v>1.5446</c:v>
                </c:pt>
                <c:pt idx="406">
                  <c:v>1.5624</c:v>
                </c:pt>
                <c:pt idx="407">
                  <c:v>1.6517</c:v>
                </c:pt>
                <c:pt idx="408">
                  <c:v>1.7333</c:v>
                </c:pt>
                <c:pt idx="409">
                  <c:v>1.7076</c:v>
                </c:pt>
                <c:pt idx="410">
                  <c:v>1.7235</c:v>
                </c:pt>
                <c:pt idx="411">
                  <c:v>1.7029</c:v>
                </c:pt>
                <c:pt idx="412">
                  <c:v>1.6747</c:v>
                </c:pt>
                <c:pt idx="413">
                  <c:v>1.6592</c:v>
                </c:pt>
                <c:pt idx="414">
                  <c:v>1.6872</c:v>
                </c:pt>
                <c:pt idx="415">
                  <c:v>1.7478</c:v>
                </c:pt>
                <c:pt idx="416">
                  <c:v>1.6403</c:v>
                </c:pt>
                <c:pt idx="417">
                  <c:v>1.6888</c:v>
                </c:pt>
                <c:pt idx="418">
                  <c:v>1.7039</c:v>
                </c:pt>
                <c:pt idx="419">
                  <c:v>1.8201</c:v>
                </c:pt>
                <c:pt idx="420">
                  <c:v>1.859</c:v>
                </c:pt>
                <c:pt idx="421">
                  <c:v>1.8436</c:v>
                </c:pt>
                <c:pt idx="422">
                  <c:v>1.8742</c:v>
                </c:pt>
                <c:pt idx="423">
                  <c:v>1.8534</c:v>
                </c:pt>
                <c:pt idx="424">
                  <c:v>1.7818</c:v>
                </c:pt>
                <c:pt idx="425">
                  <c:v>1.7874</c:v>
                </c:pt>
                <c:pt idx="426">
                  <c:v>1.6953</c:v>
                </c:pt>
                <c:pt idx="427">
                  <c:v>1.7169</c:v>
                </c:pt>
                <c:pt idx="428">
                  <c:v>1.6949</c:v>
                </c:pt>
                <c:pt idx="429">
                  <c:v>1.6783</c:v>
                </c:pt>
                <c:pt idx="430">
                  <c:v>1.7108</c:v>
                </c:pt>
                <c:pt idx="431">
                  <c:v>1.6685</c:v>
                </c:pt>
                <c:pt idx="432">
                  <c:v>1.7464</c:v>
                </c:pt>
                <c:pt idx="433">
                  <c:v>1.7205</c:v>
                </c:pt>
                <c:pt idx="435">
                  <c:v>1.6808</c:v>
                </c:pt>
                <c:pt idx="436">
                  <c:v>1.6953</c:v>
                </c:pt>
                <c:pt idx="437">
                  <c:v>1.6811</c:v>
                </c:pt>
                <c:pt idx="438">
                  <c:v>1.7371</c:v>
                </c:pt>
                <c:pt idx="439">
                  <c:v>1.6974</c:v>
                </c:pt>
                <c:pt idx="440">
                  <c:v>1.6608</c:v>
                </c:pt>
                <c:pt idx="441">
                  <c:v>1.6454</c:v>
                </c:pt>
                <c:pt idx="442">
                  <c:v>1.6466</c:v>
                </c:pt>
                <c:pt idx="443">
                  <c:v>1.4779</c:v>
                </c:pt>
                <c:pt idx="444">
                  <c:v>0.8063</c:v>
                </c:pt>
                <c:pt idx="445">
                  <c:v>0.7263</c:v>
                </c:pt>
                <c:pt idx="446">
                  <c:v>0.0406</c:v>
                </c:pt>
                <c:pt idx="447">
                  <c:v>0.1887</c:v>
                </c:pt>
                <c:pt idx="448">
                  <c:v>0.9603</c:v>
                </c:pt>
                <c:pt idx="449">
                  <c:v>0.8763</c:v>
                </c:pt>
                <c:pt idx="450">
                  <c:v>0.8026</c:v>
                </c:pt>
                <c:pt idx="451">
                  <c:v>0.4758</c:v>
                </c:pt>
                <c:pt idx="452">
                  <c:v>0.7784</c:v>
                </c:pt>
                <c:pt idx="453">
                  <c:v>0.8356</c:v>
                </c:pt>
                <c:pt idx="454">
                  <c:v>0.1661</c:v>
                </c:pt>
                <c:pt idx="455">
                  <c:v>0.8675</c:v>
                </c:pt>
                <c:pt idx="456">
                  <c:v>0.8179</c:v>
                </c:pt>
                <c:pt idx="457">
                  <c:v>0.6474</c:v>
                </c:pt>
                <c:pt idx="458">
                  <c:v>0.4644</c:v>
                </c:pt>
                <c:pt idx="459">
                  <c:v>0.4936</c:v>
                </c:pt>
                <c:pt idx="460">
                  <c:v>0.711</c:v>
                </c:pt>
                <c:pt idx="461">
                  <c:v>0.5902</c:v>
                </c:pt>
                <c:pt idx="462">
                  <c:v>0.5101</c:v>
                </c:pt>
                <c:pt idx="463">
                  <c:v>0.2308</c:v>
                </c:pt>
                <c:pt idx="465">
                  <c:v>0.2511</c:v>
                </c:pt>
                <c:pt idx="466">
                  <c:v>0.2219</c:v>
                </c:pt>
                <c:pt idx="467">
                  <c:v>0.4695</c:v>
                </c:pt>
                <c:pt idx="468">
                  <c:v>0.8127</c:v>
                </c:pt>
                <c:pt idx="469">
                  <c:v>1.0851</c:v>
                </c:pt>
                <c:pt idx="470">
                  <c:v>1.0815</c:v>
                </c:pt>
                <c:pt idx="471">
                  <c:v>1.0445</c:v>
                </c:pt>
                <c:pt idx="472">
                  <c:v>0.9693</c:v>
                </c:pt>
                <c:pt idx="473">
                  <c:v>0.8839</c:v>
                </c:pt>
                <c:pt idx="474">
                  <c:v>0.7618</c:v>
                </c:pt>
                <c:pt idx="475">
                  <c:v>0.767</c:v>
                </c:pt>
                <c:pt idx="476">
                  <c:v>0.5749</c:v>
                </c:pt>
                <c:pt idx="477">
                  <c:v>0.3856</c:v>
                </c:pt>
                <c:pt idx="478">
                  <c:v>0.4529</c:v>
                </c:pt>
                <c:pt idx="479">
                  <c:v>0.4415</c:v>
                </c:pt>
                <c:pt idx="480">
                  <c:v>0.4847</c:v>
                </c:pt>
                <c:pt idx="481">
                  <c:v>0.3958</c:v>
                </c:pt>
                <c:pt idx="482">
                  <c:v>0.3095</c:v>
                </c:pt>
                <c:pt idx="483">
                  <c:v>0.2917</c:v>
                </c:pt>
                <c:pt idx="484">
                  <c:v>0.2105</c:v>
                </c:pt>
                <c:pt idx="485">
                  <c:v>0.2232</c:v>
                </c:pt>
                <c:pt idx="486">
                  <c:v>0.1471</c:v>
                </c:pt>
                <c:pt idx="487">
                  <c:v>0.1978</c:v>
                </c:pt>
                <c:pt idx="488">
                  <c:v>0.1116</c:v>
                </c:pt>
                <c:pt idx="489">
                  <c:v>0.1014</c:v>
                </c:pt>
                <c:pt idx="490">
                  <c:v>0.1318</c:v>
                </c:pt>
                <c:pt idx="491">
                  <c:v>0.0761</c:v>
                </c:pt>
                <c:pt idx="492">
                  <c:v>0.0152</c:v>
                </c:pt>
                <c:pt idx="493">
                  <c:v>0.0203</c:v>
                </c:pt>
                <c:pt idx="494">
                  <c:v>0.0253</c:v>
                </c:pt>
                <c:pt idx="495">
                  <c:v>0.1572</c:v>
                </c:pt>
                <c:pt idx="496">
                  <c:v>0.0811</c:v>
                </c:pt>
                <c:pt idx="497">
                  <c:v>0.117</c:v>
                </c:pt>
                <c:pt idx="498">
                  <c:v>0.0253</c:v>
                </c:pt>
                <c:pt idx="499">
                  <c:v>0.0253</c:v>
                </c:pt>
                <c:pt idx="500">
                  <c:v>0.0355</c:v>
                </c:pt>
                <c:pt idx="501">
                  <c:v>0.0152</c:v>
                </c:pt>
                <c:pt idx="502">
                  <c:v>0.0177</c:v>
                </c:pt>
                <c:pt idx="503">
                  <c:v>0.0253</c:v>
                </c:pt>
                <c:pt idx="504">
                  <c:v>0.0076</c:v>
                </c:pt>
                <c:pt idx="505">
                  <c:v>0.3653</c:v>
                </c:pt>
                <c:pt idx="506">
                  <c:v>0.0152</c:v>
                </c:pt>
                <c:pt idx="507">
                  <c:v>0.0076</c:v>
                </c:pt>
                <c:pt idx="508">
                  <c:v>0.0177</c:v>
                </c:pt>
                <c:pt idx="509">
                  <c:v>0.0127</c:v>
                </c:pt>
                <c:pt idx="510">
                  <c:v>0.033</c:v>
                </c:pt>
                <c:pt idx="511">
                  <c:v>0.0101</c:v>
                </c:pt>
                <c:pt idx="512">
                  <c:v>0.0101</c:v>
                </c:pt>
                <c:pt idx="513">
                  <c:v>0.0076</c:v>
                </c:pt>
                <c:pt idx="514">
                  <c:v>0.0051</c:v>
                </c:pt>
                <c:pt idx="515">
                  <c:v>0.0152</c:v>
                </c:pt>
                <c:pt idx="516">
                  <c:v>0.0127</c:v>
                </c:pt>
                <c:pt idx="517">
                  <c:v>0.0051</c:v>
                </c:pt>
                <c:pt idx="518">
                  <c:v>0.0127</c:v>
                </c:pt>
                <c:pt idx="519">
                  <c:v>0.0101</c:v>
                </c:pt>
                <c:pt idx="520">
                  <c:v>0.071</c:v>
                </c:pt>
                <c:pt idx="521">
                  <c:v>0.1268</c:v>
                </c:pt>
                <c:pt idx="522">
                  <c:v>0.1268</c:v>
                </c:pt>
                <c:pt idx="523">
                  <c:v>0.0811</c:v>
                </c:pt>
                <c:pt idx="524">
                  <c:v>0.0913</c:v>
                </c:pt>
                <c:pt idx="525">
                  <c:v>0.1369</c:v>
                </c:pt>
                <c:pt idx="526">
                  <c:v>0.0963</c:v>
                </c:pt>
                <c:pt idx="527">
                  <c:v>0.0837</c:v>
                </c:pt>
                <c:pt idx="528">
                  <c:v>0.0659</c:v>
                </c:pt>
                <c:pt idx="529">
                  <c:v>0.0684</c:v>
                </c:pt>
                <c:pt idx="530">
                  <c:v>0.1217</c:v>
                </c:pt>
                <c:pt idx="531">
                  <c:v>0.1065</c:v>
                </c:pt>
                <c:pt idx="532">
                  <c:v>0.1065</c:v>
                </c:pt>
                <c:pt idx="533">
                  <c:v>0.1166</c:v>
                </c:pt>
                <c:pt idx="535">
                  <c:v>0.1166</c:v>
                </c:pt>
                <c:pt idx="536">
                  <c:v>0.1217</c:v>
                </c:pt>
                <c:pt idx="537">
                  <c:v>0.1065</c:v>
                </c:pt>
                <c:pt idx="538">
                  <c:v>0.1039</c:v>
                </c:pt>
                <c:pt idx="539">
                  <c:v>0.1039</c:v>
                </c:pt>
                <c:pt idx="540">
                  <c:v>0.1369</c:v>
                </c:pt>
                <c:pt idx="541">
                  <c:v>0.1826</c:v>
                </c:pt>
                <c:pt idx="542">
                  <c:v>0.2283</c:v>
                </c:pt>
                <c:pt idx="543">
                  <c:v>0.2409</c:v>
                </c:pt>
                <c:pt idx="544">
                  <c:v>0.2612</c:v>
                </c:pt>
                <c:pt idx="545">
                  <c:v>0.3196</c:v>
                </c:pt>
                <c:pt idx="546">
                  <c:v>0.2993</c:v>
                </c:pt>
                <c:pt idx="547">
                  <c:v>0.2866</c:v>
                </c:pt>
                <c:pt idx="548">
                  <c:v>0.2866</c:v>
                </c:pt>
                <c:pt idx="549">
                  <c:v>0.2841</c:v>
                </c:pt>
                <c:pt idx="550">
                  <c:v>0.3171</c:v>
                </c:pt>
                <c:pt idx="551">
                  <c:v>0.312</c:v>
                </c:pt>
                <c:pt idx="552">
                  <c:v>0.2942</c:v>
                </c:pt>
                <c:pt idx="553">
                  <c:v>0.2993</c:v>
                </c:pt>
                <c:pt idx="555">
                  <c:v>0.2892</c:v>
                </c:pt>
                <c:pt idx="556">
                  <c:v>0.3146</c:v>
                </c:pt>
                <c:pt idx="557">
                  <c:v>0.3044</c:v>
                </c:pt>
                <c:pt idx="558">
                  <c:v>0.2739</c:v>
                </c:pt>
                <c:pt idx="559">
                  <c:v>0.279</c:v>
                </c:pt>
                <c:pt idx="560">
                  <c:v>0.3069</c:v>
                </c:pt>
                <c:pt idx="561">
                  <c:v>0.3019</c:v>
                </c:pt>
                <c:pt idx="562">
                  <c:v>0.2714</c:v>
                </c:pt>
                <c:pt idx="563">
                  <c:v>0.2536</c:v>
                </c:pt>
                <c:pt idx="564">
                  <c:v>0.2409</c:v>
                </c:pt>
                <c:pt idx="565">
                  <c:v>0.2663</c:v>
                </c:pt>
                <c:pt idx="566">
                  <c:v>0.2536</c:v>
                </c:pt>
                <c:pt idx="567">
                  <c:v>0.183</c:v>
                </c:pt>
                <c:pt idx="568">
                  <c:v>0.2029</c:v>
                </c:pt>
                <c:pt idx="569">
                  <c:v>0.2054</c:v>
                </c:pt>
                <c:pt idx="570">
                  <c:v>0.2486</c:v>
                </c:pt>
                <c:pt idx="571">
                  <c:v>0.2333</c:v>
                </c:pt>
                <c:pt idx="572">
                  <c:v>0.2029</c:v>
                </c:pt>
                <c:pt idx="573">
                  <c:v>0.1953</c:v>
                </c:pt>
              </c:numCache>
            </c:numRef>
          </c:val>
          <c:smooth val="0"/>
        </c:ser>
        <c:ser>
          <c:idx val="3"/>
          <c:order val="3"/>
          <c:tx>
            <c:strRef>
              <c:f>'1-6. ábra_chart'!$E$9</c:f>
              <c:strCache>
                <c:ptCount val="1"/>
                <c:pt idx="0">
                  <c:v>Libor spread to T-bills - USD</c:v>
                </c:pt>
              </c:strCache>
            </c:strRef>
          </c:tx>
          <c:spPr>
            <a:solidFill>
              <a:srgbClr val="c8ff96"/>
            </a:solidFill>
            <a:ln w="126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1:$A$584</c:f>
              <c:strCache>
                <c:ptCount val="574"/>
                <c:pt idx="0">
                  <c:v>1/2/2007</c:v>
                </c:pt>
                <c:pt idx="1">
                  <c:v>1/3/2007</c:v>
                </c:pt>
                <c:pt idx="2">
                  <c:v>1/4/2007</c:v>
                </c:pt>
                <c:pt idx="3">
                  <c:v>1/5/2007</c:v>
                </c:pt>
                <c:pt idx="4">
                  <c:v>1/8/2007</c:v>
                </c:pt>
                <c:pt idx="5">
                  <c:v>1/9/2007</c:v>
                </c:pt>
                <c:pt idx="6">
                  <c:v>1/10/2007</c:v>
                </c:pt>
                <c:pt idx="7">
                  <c:v>1/11/2007</c:v>
                </c:pt>
                <c:pt idx="8">
                  <c:v>1/12/2007</c:v>
                </c:pt>
                <c:pt idx="9">
                  <c:v>1/15/2007</c:v>
                </c:pt>
                <c:pt idx="10">
                  <c:v>1/16/2007</c:v>
                </c:pt>
                <c:pt idx="11">
                  <c:v>1/17/2007</c:v>
                </c:pt>
                <c:pt idx="12">
                  <c:v>1/18/2007</c:v>
                </c:pt>
                <c:pt idx="13">
                  <c:v>1/19/2007</c:v>
                </c:pt>
                <c:pt idx="14">
                  <c:v>1/22/2007</c:v>
                </c:pt>
                <c:pt idx="15">
                  <c:v>1/23/2007</c:v>
                </c:pt>
                <c:pt idx="16">
                  <c:v>1/24/2007</c:v>
                </c:pt>
                <c:pt idx="17">
                  <c:v>1/25/2007</c:v>
                </c:pt>
                <c:pt idx="18">
                  <c:v>1/26/2007</c:v>
                </c:pt>
                <c:pt idx="19">
                  <c:v>1/29/2007</c:v>
                </c:pt>
                <c:pt idx="20">
                  <c:v>1/30/2007</c:v>
                </c:pt>
                <c:pt idx="21">
                  <c:v>1/31/2007</c:v>
                </c:pt>
                <c:pt idx="22">
                  <c:v>2/1/2007</c:v>
                </c:pt>
                <c:pt idx="23">
                  <c:v>2/2/2007</c:v>
                </c:pt>
                <c:pt idx="24">
                  <c:v>2/5/2007</c:v>
                </c:pt>
                <c:pt idx="25">
                  <c:v>2/6/2007</c:v>
                </c:pt>
                <c:pt idx="26">
                  <c:v>2/7/2007</c:v>
                </c:pt>
                <c:pt idx="27">
                  <c:v>2/8/2007</c:v>
                </c:pt>
                <c:pt idx="28">
                  <c:v>2/9/2007</c:v>
                </c:pt>
                <c:pt idx="29">
                  <c:v>2/12/2007</c:v>
                </c:pt>
                <c:pt idx="30">
                  <c:v>2/13/2007</c:v>
                </c:pt>
                <c:pt idx="31">
                  <c:v>2/14/2007</c:v>
                </c:pt>
                <c:pt idx="32">
                  <c:v>2/15/2007</c:v>
                </c:pt>
                <c:pt idx="33">
                  <c:v>2/16/2007</c:v>
                </c:pt>
                <c:pt idx="34">
                  <c:v>2/19/2007</c:v>
                </c:pt>
                <c:pt idx="35">
                  <c:v>2/20/2007</c:v>
                </c:pt>
                <c:pt idx="36">
                  <c:v>2/21/2007</c:v>
                </c:pt>
                <c:pt idx="37">
                  <c:v>2/22/2007</c:v>
                </c:pt>
                <c:pt idx="38">
                  <c:v>2/23/2007</c:v>
                </c:pt>
                <c:pt idx="39">
                  <c:v>2/26/2007</c:v>
                </c:pt>
                <c:pt idx="40">
                  <c:v>2/27/2007</c:v>
                </c:pt>
                <c:pt idx="41">
                  <c:v>2/28/2007</c:v>
                </c:pt>
                <c:pt idx="42">
                  <c:v>3/1/2007</c:v>
                </c:pt>
                <c:pt idx="43">
                  <c:v>3/2/2007</c:v>
                </c:pt>
                <c:pt idx="44">
                  <c:v>3/5/2007</c:v>
                </c:pt>
                <c:pt idx="45">
                  <c:v>3/6/2007</c:v>
                </c:pt>
                <c:pt idx="46">
                  <c:v>3/7/2007</c:v>
                </c:pt>
                <c:pt idx="47">
                  <c:v>3/8/2007</c:v>
                </c:pt>
                <c:pt idx="48">
                  <c:v>3/9/2007</c:v>
                </c:pt>
                <c:pt idx="49">
                  <c:v>3/12/2007</c:v>
                </c:pt>
                <c:pt idx="50">
                  <c:v>3/13/2007</c:v>
                </c:pt>
                <c:pt idx="51">
                  <c:v>3/14/2007</c:v>
                </c:pt>
                <c:pt idx="52">
                  <c:v>3/15/2007</c:v>
                </c:pt>
                <c:pt idx="53">
                  <c:v>3/16/2007</c:v>
                </c:pt>
                <c:pt idx="54">
                  <c:v>3/19/2007</c:v>
                </c:pt>
                <c:pt idx="55">
                  <c:v>3/20/2007</c:v>
                </c:pt>
                <c:pt idx="56">
                  <c:v>3/21/2007</c:v>
                </c:pt>
                <c:pt idx="57">
                  <c:v>3/22/2007</c:v>
                </c:pt>
                <c:pt idx="58">
                  <c:v>3/23/2007</c:v>
                </c:pt>
                <c:pt idx="59">
                  <c:v>3/26/2007</c:v>
                </c:pt>
                <c:pt idx="60">
                  <c:v>3/27/2007</c:v>
                </c:pt>
                <c:pt idx="61">
                  <c:v>3/28/2007</c:v>
                </c:pt>
                <c:pt idx="62">
                  <c:v>3/29/2007</c:v>
                </c:pt>
                <c:pt idx="63">
                  <c:v>3/30/2007</c:v>
                </c:pt>
                <c:pt idx="64">
                  <c:v>4/2/2007</c:v>
                </c:pt>
                <c:pt idx="65">
                  <c:v>4/3/2007</c:v>
                </c:pt>
                <c:pt idx="66">
                  <c:v>4/4/2007</c:v>
                </c:pt>
                <c:pt idx="67">
                  <c:v>4/5/2007</c:v>
                </c:pt>
                <c:pt idx="68">
                  <c:v>4/6/2007</c:v>
                </c:pt>
                <c:pt idx="69">
                  <c:v>4/9/2007</c:v>
                </c:pt>
                <c:pt idx="70">
                  <c:v>4/10/2007</c:v>
                </c:pt>
                <c:pt idx="71">
                  <c:v>4/11/2007</c:v>
                </c:pt>
                <c:pt idx="72">
                  <c:v>4/12/2007</c:v>
                </c:pt>
                <c:pt idx="73">
                  <c:v>4/13/2007</c:v>
                </c:pt>
                <c:pt idx="74">
                  <c:v>4/16/2007</c:v>
                </c:pt>
                <c:pt idx="75">
                  <c:v>4/17/2007</c:v>
                </c:pt>
                <c:pt idx="76">
                  <c:v>4/18/2007</c:v>
                </c:pt>
                <c:pt idx="77">
                  <c:v>4/19/2007</c:v>
                </c:pt>
                <c:pt idx="78">
                  <c:v>4/20/2007</c:v>
                </c:pt>
                <c:pt idx="79">
                  <c:v>4/23/2007</c:v>
                </c:pt>
                <c:pt idx="80">
                  <c:v>4/24/2007</c:v>
                </c:pt>
                <c:pt idx="81">
                  <c:v>4/25/2007</c:v>
                </c:pt>
                <c:pt idx="82">
                  <c:v>4/26/2007</c:v>
                </c:pt>
                <c:pt idx="83">
                  <c:v>4/27/2007</c:v>
                </c:pt>
                <c:pt idx="84">
                  <c:v>4/30/2007</c:v>
                </c:pt>
                <c:pt idx="85">
                  <c:v>5/1/2007</c:v>
                </c:pt>
                <c:pt idx="86">
                  <c:v>5/2/2007</c:v>
                </c:pt>
                <c:pt idx="87">
                  <c:v>5/3/2007</c:v>
                </c:pt>
                <c:pt idx="88">
                  <c:v>5/4/2007</c:v>
                </c:pt>
                <c:pt idx="89">
                  <c:v>5/7/2007</c:v>
                </c:pt>
                <c:pt idx="90">
                  <c:v>5/8/2007</c:v>
                </c:pt>
                <c:pt idx="91">
                  <c:v>5/9/2007</c:v>
                </c:pt>
                <c:pt idx="92">
                  <c:v>5/10/2007</c:v>
                </c:pt>
                <c:pt idx="93">
                  <c:v>5/11/2007</c:v>
                </c:pt>
                <c:pt idx="94">
                  <c:v>5/14/2007</c:v>
                </c:pt>
                <c:pt idx="95">
                  <c:v>5/15/2007</c:v>
                </c:pt>
                <c:pt idx="96">
                  <c:v>5/16/2007</c:v>
                </c:pt>
                <c:pt idx="97">
                  <c:v>5/17/2007</c:v>
                </c:pt>
                <c:pt idx="98">
                  <c:v>5/18/2007</c:v>
                </c:pt>
                <c:pt idx="99">
                  <c:v>5/21/2007</c:v>
                </c:pt>
                <c:pt idx="100">
                  <c:v>5/22/2007</c:v>
                </c:pt>
                <c:pt idx="101">
                  <c:v>5/23/2007</c:v>
                </c:pt>
                <c:pt idx="102">
                  <c:v>5/24/2007</c:v>
                </c:pt>
                <c:pt idx="103">
                  <c:v>5/25/2007</c:v>
                </c:pt>
                <c:pt idx="104">
                  <c:v>5/28/2007</c:v>
                </c:pt>
                <c:pt idx="105">
                  <c:v>5/29/2007</c:v>
                </c:pt>
                <c:pt idx="106">
                  <c:v>5/30/2007</c:v>
                </c:pt>
                <c:pt idx="107">
                  <c:v>5/31/2007</c:v>
                </c:pt>
                <c:pt idx="108">
                  <c:v>6/1/2007</c:v>
                </c:pt>
                <c:pt idx="109">
                  <c:v>6/4/2007</c:v>
                </c:pt>
                <c:pt idx="110">
                  <c:v>6/5/2007</c:v>
                </c:pt>
                <c:pt idx="111">
                  <c:v>6/6/2007</c:v>
                </c:pt>
                <c:pt idx="112">
                  <c:v>6/7/2007</c:v>
                </c:pt>
                <c:pt idx="113">
                  <c:v>6/8/2007</c:v>
                </c:pt>
                <c:pt idx="114">
                  <c:v>6/11/2007</c:v>
                </c:pt>
                <c:pt idx="115">
                  <c:v>6/12/2007</c:v>
                </c:pt>
                <c:pt idx="116">
                  <c:v>6/13/2007</c:v>
                </c:pt>
                <c:pt idx="117">
                  <c:v>6/14/2007</c:v>
                </c:pt>
                <c:pt idx="118">
                  <c:v>6/15/2007</c:v>
                </c:pt>
                <c:pt idx="119">
                  <c:v>6/18/2007</c:v>
                </c:pt>
                <c:pt idx="120">
                  <c:v>6/19/2007</c:v>
                </c:pt>
                <c:pt idx="121">
                  <c:v>6/20/2007</c:v>
                </c:pt>
                <c:pt idx="122">
                  <c:v>6/21/2007</c:v>
                </c:pt>
                <c:pt idx="123">
                  <c:v>6/22/2007</c:v>
                </c:pt>
                <c:pt idx="124">
                  <c:v>6/25/2007</c:v>
                </c:pt>
                <c:pt idx="125">
                  <c:v>6/26/2007</c:v>
                </c:pt>
                <c:pt idx="126">
                  <c:v>6/27/2007</c:v>
                </c:pt>
                <c:pt idx="127">
                  <c:v>6/28/2007</c:v>
                </c:pt>
                <c:pt idx="128">
                  <c:v>6/29/2007</c:v>
                </c:pt>
                <c:pt idx="129">
                  <c:v>7/2/2007</c:v>
                </c:pt>
                <c:pt idx="130">
                  <c:v>7/3/2007</c:v>
                </c:pt>
                <c:pt idx="131">
                  <c:v>7/4/2007</c:v>
                </c:pt>
                <c:pt idx="132">
                  <c:v>7/5/2007</c:v>
                </c:pt>
                <c:pt idx="133">
                  <c:v>7/6/2007</c:v>
                </c:pt>
                <c:pt idx="134">
                  <c:v>7/9/2007</c:v>
                </c:pt>
                <c:pt idx="135">
                  <c:v>7/10/2007</c:v>
                </c:pt>
                <c:pt idx="136">
                  <c:v>7/11/2007</c:v>
                </c:pt>
                <c:pt idx="137">
                  <c:v>7/12/2007</c:v>
                </c:pt>
                <c:pt idx="138">
                  <c:v>7/13/2007</c:v>
                </c:pt>
                <c:pt idx="139">
                  <c:v>7/16/2007</c:v>
                </c:pt>
                <c:pt idx="140">
                  <c:v>7/17/2007</c:v>
                </c:pt>
                <c:pt idx="141">
                  <c:v>7/18/2007</c:v>
                </c:pt>
                <c:pt idx="142">
                  <c:v>7/19/2007</c:v>
                </c:pt>
                <c:pt idx="143">
                  <c:v>7/20/2007</c:v>
                </c:pt>
                <c:pt idx="144">
                  <c:v>7/23/2007</c:v>
                </c:pt>
                <c:pt idx="145">
                  <c:v>7/24/2007</c:v>
                </c:pt>
                <c:pt idx="146">
                  <c:v>7/25/2007</c:v>
                </c:pt>
                <c:pt idx="147">
                  <c:v>7/26/2007</c:v>
                </c:pt>
                <c:pt idx="148">
                  <c:v>7/27/2007</c:v>
                </c:pt>
                <c:pt idx="149">
                  <c:v>7/30/2007</c:v>
                </c:pt>
                <c:pt idx="150">
                  <c:v>7/31/2007</c:v>
                </c:pt>
                <c:pt idx="151">
                  <c:v>8/1/2007</c:v>
                </c:pt>
                <c:pt idx="152">
                  <c:v>8/2/2007</c:v>
                </c:pt>
                <c:pt idx="153">
                  <c:v>8/3/2007</c:v>
                </c:pt>
                <c:pt idx="154">
                  <c:v>8/6/2007</c:v>
                </c:pt>
                <c:pt idx="155">
                  <c:v>8/7/2007</c:v>
                </c:pt>
                <c:pt idx="156">
                  <c:v>8/8/2007</c:v>
                </c:pt>
                <c:pt idx="157">
                  <c:v>8/9/2007</c:v>
                </c:pt>
                <c:pt idx="158">
                  <c:v>8/10/2007</c:v>
                </c:pt>
                <c:pt idx="159">
                  <c:v>8/13/2007</c:v>
                </c:pt>
                <c:pt idx="160">
                  <c:v>8/14/2007</c:v>
                </c:pt>
                <c:pt idx="161">
                  <c:v>8/15/2007</c:v>
                </c:pt>
                <c:pt idx="162">
                  <c:v>8/16/2007</c:v>
                </c:pt>
                <c:pt idx="163">
                  <c:v>8/17/2007</c:v>
                </c:pt>
                <c:pt idx="164">
                  <c:v>8/20/2007</c:v>
                </c:pt>
                <c:pt idx="165">
                  <c:v>8/21/2007</c:v>
                </c:pt>
                <c:pt idx="166">
                  <c:v>8/22/2007</c:v>
                </c:pt>
                <c:pt idx="167">
                  <c:v>8/23/2007</c:v>
                </c:pt>
                <c:pt idx="168">
                  <c:v>8/24/2007</c:v>
                </c:pt>
                <c:pt idx="169">
                  <c:v>8/27/2007</c:v>
                </c:pt>
                <c:pt idx="170">
                  <c:v>8/28/2007</c:v>
                </c:pt>
                <c:pt idx="171">
                  <c:v>8/29/2007</c:v>
                </c:pt>
                <c:pt idx="172">
                  <c:v>8/30/2007</c:v>
                </c:pt>
                <c:pt idx="173">
                  <c:v>8/31/2007</c:v>
                </c:pt>
                <c:pt idx="174">
                  <c:v>9/3/2007</c:v>
                </c:pt>
                <c:pt idx="175">
                  <c:v>9/4/2007</c:v>
                </c:pt>
                <c:pt idx="176">
                  <c:v>9/5/2007</c:v>
                </c:pt>
                <c:pt idx="177">
                  <c:v>9/6/2007</c:v>
                </c:pt>
                <c:pt idx="178">
                  <c:v>9/7/2007</c:v>
                </c:pt>
                <c:pt idx="179">
                  <c:v>9/10/2007</c:v>
                </c:pt>
                <c:pt idx="180">
                  <c:v>9/11/2007</c:v>
                </c:pt>
                <c:pt idx="181">
                  <c:v>9/12/2007</c:v>
                </c:pt>
                <c:pt idx="182">
                  <c:v>9/13/2007</c:v>
                </c:pt>
                <c:pt idx="183">
                  <c:v>9/14/2007</c:v>
                </c:pt>
                <c:pt idx="184">
                  <c:v>9/17/2007</c:v>
                </c:pt>
                <c:pt idx="185">
                  <c:v>9/18/2007</c:v>
                </c:pt>
                <c:pt idx="186">
                  <c:v>9/19/2007</c:v>
                </c:pt>
                <c:pt idx="187">
                  <c:v>9/20/2007</c:v>
                </c:pt>
                <c:pt idx="188">
                  <c:v>9/21/2007</c:v>
                </c:pt>
                <c:pt idx="189">
                  <c:v>9/24/2007</c:v>
                </c:pt>
                <c:pt idx="190">
                  <c:v>9/25/2007</c:v>
                </c:pt>
                <c:pt idx="191">
                  <c:v>9/26/2007</c:v>
                </c:pt>
                <c:pt idx="192">
                  <c:v>9/27/2007</c:v>
                </c:pt>
                <c:pt idx="193">
                  <c:v>9/28/2007</c:v>
                </c:pt>
                <c:pt idx="194">
                  <c:v>10/1/2007</c:v>
                </c:pt>
                <c:pt idx="195">
                  <c:v>10/2/2007</c:v>
                </c:pt>
                <c:pt idx="196">
                  <c:v>10/3/2007</c:v>
                </c:pt>
                <c:pt idx="197">
                  <c:v>10/4/2007</c:v>
                </c:pt>
                <c:pt idx="198">
                  <c:v>10/5/2007</c:v>
                </c:pt>
                <c:pt idx="199">
                  <c:v>10/8/2007</c:v>
                </c:pt>
                <c:pt idx="200">
                  <c:v>10/9/2007</c:v>
                </c:pt>
                <c:pt idx="201">
                  <c:v>10/10/2007</c:v>
                </c:pt>
                <c:pt idx="202">
                  <c:v>10/11/2007</c:v>
                </c:pt>
                <c:pt idx="203">
                  <c:v>10/12/2007</c:v>
                </c:pt>
                <c:pt idx="204">
                  <c:v>10/15/2007</c:v>
                </c:pt>
                <c:pt idx="205">
                  <c:v>10/16/2007</c:v>
                </c:pt>
                <c:pt idx="206">
                  <c:v>10/17/2007</c:v>
                </c:pt>
                <c:pt idx="207">
                  <c:v>10/18/2007</c:v>
                </c:pt>
                <c:pt idx="208">
                  <c:v>10/19/2007</c:v>
                </c:pt>
                <c:pt idx="209">
                  <c:v>10/22/2007</c:v>
                </c:pt>
                <c:pt idx="210">
                  <c:v>10/23/2007</c:v>
                </c:pt>
                <c:pt idx="211">
                  <c:v>10/24/2007</c:v>
                </c:pt>
                <c:pt idx="212">
                  <c:v>10/25/2007</c:v>
                </c:pt>
                <c:pt idx="213">
                  <c:v>10/26/2007</c:v>
                </c:pt>
                <c:pt idx="214">
                  <c:v>10/29/2007</c:v>
                </c:pt>
                <c:pt idx="215">
                  <c:v>10/30/2007</c:v>
                </c:pt>
                <c:pt idx="216">
                  <c:v>10/31/2007</c:v>
                </c:pt>
                <c:pt idx="217">
                  <c:v>11/1/2007</c:v>
                </c:pt>
                <c:pt idx="218">
                  <c:v>11/2/2007</c:v>
                </c:pt>
                <c:pt idx="219">
                  <c:v>11/5/2007</c:v>
                </c:pt>
                <c:pt idx="220">
                  <c:v>11/6/2007</c:v>
                </c:pt>
                <c:pt idx="221">
                  <c:v>11/7/2007</c:v>
                </c:pt>
                <c:pt idx="222">
                  <c:v>11/8/2007</c:v>
                </c:pt>
                <c:pt idx="223">
                  <c:v>11/9/2007</c:v>
                </c:pt>
                <c:pt idx="224">
                  <c:v>11/12/2007</c:v>
                </c:pt>
                <c:pt idx="225">
                  <c:v>11/13/2007</c:v>
                </c:pt>
                <c:pt idx="226">
                  <c:v>11/14/2007</c:v>
                </c:pt>
                <c:pt idx="227">
                  <c:v>11/15/2007</c:v>
                </c:pt>
                <c:pt idx="228">
                  <c:v>11/16/2007</c:v>
                </c:pt>
                <c:pt idx="229">
                  <c:v>11/19/2007</c:v>
                </c:pt>
                <c:pt idx="230">
                  <c:v>11/20/2007</c:v>
                </c:pt>
                <c:pt idx="231">
                  <c:v>11/21/2007</c:v>
                </c:pt>
                <c:pt idx="232">
                  <c:v>11/22/2007</c:v>
                </c:pt>
                <c:pt idx="233">
                  <c:v>11/23/2007</c:v>
                </c:pt>
                <c:pt idx="234">
                  <c:v>11/26/2007</c:v>
                </c:pt>
                <c:pt idx="235">
                  <c:v>11/27/2007</c:v>
                </c:pt>
                <c:pt idx="236">
                  <c:v>11/28/2007</c:v>
                </c:pt>
                <c:pt idx="237">
                  <c:v>11/29/2007</c:v>
                </c:pt>
                <c:pt idx="238">
                  <c:v>11/30/2007</c:v>
                </c:pt>
                <c:pt idx="239">
                  <c:v>12/3/2007</c:v>
                </c:pt>
                <c:pt idx="240">
                  <c:v>12/4/2007</c:v>
                </c:pt>
                <c:pt idx="241">
                  <c:v>12/5/2007</c:v>
                </c:pt>
                <c:pt idx="242">
                  <c:v>12/6/2007</c:v>
                </c:pt>
                <c:pt idx="243">
                  <c:v>12/7/2007</c:v>
                </c:pt>
                <c:pt idx="244">
                  <c:v>12/10/2007</c:v>
                </c:pt>
                <c:pt idx="245">
                  <c:v>12/11/2007</c:v>
                </c:pt>
                <c:pt idx="246">
                  <c:v>12/12/2007</c:v>
                </c:pt>
                <c:pt idx="247">
                  <c:v>12/13/2007</c:v>
                </c:pt>
                <c:pt idx="248">
                  <c:v>12/14/2007</c:v>
                </c:pt>
                <c:pt idx="249">
                  <c:v>12/17/2007</c:v>
                </c:pt>
                <c:pt idx="250">
                  <c:v>12/18/2007</c:v>
                </c:pt>
                <c:pt idx="251">
                  <c:v>12/19/2007</c:v>
                </c:pt>
                <c:pt idx="252">
                  <c:v>12/20/2007</c:v>
                </c:pt>
                <c:pt idx="253">
                  <c:v>12/21/2007</c:v>
                </c:pt>
                <c:pt idx="254">
                  <c:v>12/24/2007</c:v>
                </c:pt>
                <c:pt idx="255">
                  <c:v>12/25/2007</c:v>
                </c:pt>
                <c:pt idx="256">
                  <c:v>12/26/2007</c:v>
                </c:pt>
                <c:pt idx="257">
                  <c:v>12/27/2007</c:v>
                </c:pt>
                <c:pt idx="258">
                  <c:v>12/28/2007</c:v>
                </c:pt>
                <c:pt idx="259">
                  <c:v>12/31/2007</c:v>
                </c:pt>
                <c:pt idx="260">
                  <c:v>1/1/2008</c:v>
                </c:pt>
                <c:pt idx="261">
                  <c:v>1/2/2008</c:v>
                </c:pt>
                <c:pt idx="262">
                  <c:v>1/3/2008</c:v>
                </c:pt>
                <c:pt idx="263">
                  <c:v>1/4/2008</c:v>
                </c:pt>
                <c:pt idx="264">
                  <c:v>1/7/2008</c:v>
                </c:pt>
                <c:pt idx="265">
                  <c:v>1/8/2008</c:v>
                </c:pt>
                <c:pt idx="266">
                  <c:v>1/9/2008</c:v>
                </c:pt>
                <c:pt idx="267">
                  <c:v>1/10/2008</c:v>
                </c:pt>
                <c:pt idx="268">
                  <c:v>1/11/2008</c:v>
                </c:pt>
                <c:pt idx="269">
                  <c:v>1/14/2008</c:v>
                </c:pt>
                <c:pt idx="270">
                  <c:v>1/15/2008</c:v>
                </c:pt>
                <c:pt idx="271">
                  <c:v>1/16/2008</c:v>
                </c:pt>
                <c:pt idx="272">
                  <c:v>1/17/2008</c:v>
                </c:pt>
                <c:pt idx="273">
                  <c:v>1/18/2008</c:v>
                </c:pt>
                <c:pt idx="274">
                  <c:v>1/21/2008</c:v>
                </c:pt>
                <c:pt idx="275">
                  <c:v>1/22/2008</c:v>
                </c:pt>
                <c:pt idx="276">
                  <c:v>1/23/2008</c:v>
                </c:pt>
                <c:pt idx="277">
                  <c:v>1/24/2008</c:v>
                </c:pt>
                <c:pt idx="278">
                  <c:v>1/25/2008</c:v>
                </c:pt>
                <c:pt idx="279">
                  <c:v>1/28/2008</c:v>
                </c:pt>
                <c:pt idx="280">
                  <c:v>1/29/2008</c:v>
                </c:pt>
                <c:pt idx="281">
                  <c:v>1/30/2008</c:v>
                </c:pt>
                <c:pt idx="282">
                  <c:v>1/31/2008</c:v>
                </c:pt>
                <c:pt idx="283">
                  <c:v>2/1/2008</c:v>
                </c:pt>
                <c:pt idx="284">
                  <c:v>2/4/2008</c:v>
                </c:pt>
                <c:pt idx="285">
                  <c:v>2/5/2008</c:v>
                </c:pt>
                <c:pt idx="286">
                  <c:v>2/6/2008</c:v>
                </c:pt>
                <c:pt idx="287">
                  <c:v>2/7/2008</c:v>
                </c:pt>
                <c:pt idx="288">
                  <c:v>2/8/2008</c:v>
                </c:pt>
                <c:pt idx="289">
                  <c:v>2/11/2008</c:v>
                </c:pt>
                <c:pt idx="290">
                  <c:v>2/12/2008</c:v>
                </c:pt>
                <c:pt idx="291">
                  <c:v>2/13/2008</c:v>
                </c:pt>
                <c:pt idx="292">
                  <c:v>2/14/2008</c:v>
                </c:pt>
                <c:pt idx="293">
                  <c:v>2/15/2008</c:v>
                </c:pt>
                <c:pt idx="294">
                  <c:v>2/18/2008</c:v>
                </c:pt>
                <c:pt idx="295">
                  <c:v>2/19/2008</c:v>
                </c:pt>
                <c:pt idx="296">
                  <c:v>2/20/2008</c:v>
                </c:pt>
                <c:pt idx="297">
                  <c:v>2/21/2008</c:v>
                </c:pt>
                <c:pt idx="298">
                  <c:v>2/22/2008</c:v>
                </c:pt>
                <c:pt idx="299">
                  <c:v>2/25/2008</c:v>
                </c:pt>
                <c:pt idx="300">
                  <c:v>2/26/2008</c:v>
                </c:pt>
                <c:pt idx="301">
                  <c:v>2/27/2008</c:v>
                </c:pt>
                <c:pt idx="302">
                  <c:v>2/28/2008</c:v>
                </c:pt>
                <c:pt idx="303">
                  <c:v>2/29/2008</c:v>
                </c:pt>
                <c:pt idx="304">
                  <c:v>3/3/2008</c:v>
                </c:pt>
                <c:pt idx="305">
                  <c:v>3/4/2008</c:v>
                </c:pt>
                <c:pt idx="306">
                  <c:v>3/5/2008</c:v>
                </c:pt>
                <c:pt idx="307">
                  <c:v>3/6/2008</c:v>
                </c:pt>
                <c:pt idx="308">
                  <c:v>3/7/2008</c:v>
                </c:pt>
                <c:pt idx="309">
                  <c:v>3/10/2008</c:v>
                </c:pt>
                <c:pt idx="310">
                  <c:v>3/11/2008</c:v>
                </c:pt>
                <c:pt idx="311">
                  <c:v>3/12/2008</c:v>
                </c:pt>
                <c:pt idx="312">
                  <c:v>3/13/2008</c:v>
                </c:pt>
                <c:pt idx="313">
                  <c:v>3/14/2008</c:v>
                </c:pt>
                <c:pt idx="314">
                  <c:v>3/17/2008</c:v>
                </c:pt>
                <c:pt idx="315">
                  <c:v>3/18/2008</c:v>
                </c:pt>
                <c:pt idx="316">
                  <c:v>3/19/2008</c:v>
                </c:pt>
                <c:pt idx="317">
                  <c:v>3/20/2008</c:v>
                </c:pt>
                <c:pt idx="318">
                  <c:v>3/21/2008</c:v>
                </c:pt>
                <c:pt idx="319">
                  <c:v>3/24/2008</c:v>
                </c:pt>
                <c:pt idx="320">
                  <c:v>3/25/2008</c:v>
                </c:pt>
                <c:pt idx="321">
                  <c:v>3/26/2008</c:v>
                </c:pt>
                <c:pt idx="322">
                  <c:v>3/27/2008</c:v>
                </c:pt>
                <c:pt idx="323">
                  <c:v>3/28/2008</c:v>
                </c:pt>
                <c:pt idx="324">
                  <c:v>3/31/2008</c:v>
                </c:pt>
                <c:pt idx="325">
                  <c:v>4/1/2008</c:v>
                </c:pt>
                <c:pt idx="326">
                  <c:v>4/2/2008</c:v>
                </c:pt>
                <c:pt idx="327">
                  <c:v>4/3/2008</c:v>
                </c:pt>
                <c:pt idx="328">
                  <c:v>4/4/2008</c:v>
                </c:pt>
                <c:pt idx="329">
                  <c:v>4/7/2008</c:v>
                </c:pt>
                <c:pt idx="330">
                  <c:v>4/8/2008</c:v>
                </c:pt>
                <c:pt idx="331">
                  <c:v>4/9/2008</c:v>
                </c:pt>
                <c:pt idx="332">
                  <c:v>4/10/2008</c:v>
                </c:pt>
                <c:pt idx="333">
                  <c:v>4/11/2008</c:v>
                </c:pt>
                <c:pt idx="334">
                  <c:v>4/14/2008</c:v>
                </c:pt>
                <c:pt idx="335">
                  <c:v>4/15/2008</c:v>
                </c:pt>
                <c:pt idx="336">
                  <c:v>4/16/2008</c:v>
                </c:pt>
                <c:pt idx="337">
                  <c:v>4/17/2008</c:v>
                </c:pt>
                <c:pt idx="338">
                  <c:v>4/18/2008</c:v>
                </c:pt>
                <c:pt idx="339">
                  <c:v>4/21/2008</c:v>
                </c:pt>
                <c:pt idx="340">
                  <c:v>4/22/2008</c:v>
                </c:pt>
                <c:pt idx="341">
                  <c:v>4/23/2008</c:v>
                </c:pt>
                <c:pt idx="342">
                  <c:v>4/24/2008</c:v>
                </c:pt>
                <c:pt idx="343">
                  <c:v>4/25/2008</c:v>
                </c:pt>
                <c:pt idx="344">
                  <c:v>4/28/2008</c:v>
                </c:pt>
                <c:pt idx="345">
                  <c:v>4/29/2008</c:v>
                </c:pt>
                <c:pt idx="346">
                  <c:v>4/30/2008</c:v>
                </c:pt>
                <c:pt idx="347">
                  <c:v>5/1/2008</c:v>
                </c:pt>
                <c:pt idx="348">
                  <c:v>5/2/2008</c:v>
                </c:pt>
                <c:pt idx="349">
                  <c:v>5/5/2008</c:v>
                </c:pt>
                <c:pt idx="350">
                  <c:v>5/6/2008</c:v>
                </c:pt>
                <c:pt idx="351">
                  <c:v>5/7/2008</c:v>
                </c:pt>
                <c:pt idx="352">
                  <c:v>5/8/2008</c:v>
                </c:pt>
                <c:pt idx="353">
                  <c:v>5/9/2008</c:v>
                </c:pt>
                <c:pt idx="354">
                  <c:v>5/12/2008</c:v>
                </c:pt>
                <c:pt idx="355">
                  <c:v>5/13/2008</c:v>
                </c:pt>
                <c:pt idx="356">
                  <c:v>5/14/2008</c:v>
                </c:pt>
                <c:pt idx="357">
                  <c:v>5/15/2008</c:v>
                </c:pt>
                <c:pt idx="358">
                  <c:v>5/16/2008</c:v>
                </c:pt>
                <c:pt idx="359">
                  <c:v>5/19/2008</c:v>
                </c:pt>
                <c:pt idx="360">
                  <c:v>5/20/2008</c:v>
                </c:pt>
                <c:pt idx="361">
                  <c:v>5/21/2008</c:v>
                </c:pt>
                <c:pt idx="362">
                  <c:v>5/22/2008</c:v>
                </c:pt>
                <c:pt idx="363">
                  <c:v>5/23/2008</c:v>
                </c:pt>
                <c:pt idx="364">
                  <c:v>5/26/2008</c:v>
                </c:pt>
                <c:pt idx="365">
                  <c:v>5/27/2008</c:v>
                </c:pt>
                <c:pt idx="366">
                  <c:v>5/28/2008</c:v>
                </c:pt>
                <c:pt idx="367">
                  <c:v>5/29/2008</c:v>
                </c:pt>
                <c:pt idx="368">
                  <c:v>5/30/2008</c:v>
                </c:pt>
                <c:pt idx="369">
                  <c:v>6/2/2008</c:v>
                </c:pt>
                <c:pt idx="370">
                  <c:v>6/3/2008</c:v>
                </c:pt>
                <c:pt idx="371">
                  <c:v>6/4/2008</c:v>
                </c:pt>
                <c:pt idx="372">
                  <c:v>6/5/2008</c:v>
                </c:pt>
                <c:pt idx="373">
                  <c:v>6/6/2008</c:v>
                </c:pt>
                <c:pt idx="374">
                  <c:v>6/9/2008</c:v>
                </c:pt>
                <c:pt idx="375">
                  <c:v>6/10/2008</c:v>
                </c:pt>
                <c:pt idx="376">
                  <c:v>6/11/2008</c:v>
                </c:pt>
                <c:pt idx="377">
                  <c:v>6/12/2008</c:v>
                </c:pt>
                <c:pt idx="378">
                  <c:v>6/13/2008</c:v>
                </c:pt>
                <c:pt idx="379">
                  <c:v>6/16/2008</c:v>
                </c:pt>
                <c:pt idx="380">
                  <c:v>6/17/2008</c:v>
                </c:pt>
                <c:pt idx="381">
                  <c:v>6/18/2008</c:v>
                </c:pt>
                <c:pt idx="382">
                  <c:v>6/19/2008</c:v>
                </c:pt>
                <c:pt idx="383">
                  <c:v>6/20/2008</c:v>
                </c:pt>
                <c:pt idx="384">
                  <c:v>6/23/2008</c:v>
                </c:pt>
                <c:pt idx="385">
                  <c:v>6/24/2008</c:v>
                </c:pt>
                <c:pt idx="386">
                  <c:v>6/25/2008</c:v>
                </c:pt>
                <c:pt idx="387">
                  <c:v>6/26/2008</c:v>
                </c:pt>
                <c:pt idx="388">
                  <c:v>6/27/2008</c:v>
                </c:pt>
                <c:pt idx="389">
                  <c:v>6/30/2008</c:v>
                </c:pt>
                <c:pt idx="390">
                  <c:v>7/1/2008</c:v>
                </c:pt>
                <c:pt idx="391">
                  <c:v>7/2/2008</c:v>
                </c:pt>
                <c:pt idx="392">
                  <c:v>7/3/2008</c:v>
                </c:pt>
                <c:pt idx="393">
                  <c:v>7/4/2008</c:v>
                </c:pt>
                <c:pt idx="394">
                  <c:v>7/7/2008</c:v>
                </c:pt>
                <c:pt idx="395">
                  <c:v>7/8/2008</c:v>
                </c:pt>
                <c:pt idx="396">
                  <c:v>7/9/2008</c:v>
                </c:pt>
                <c:pt idx="397">
                  <c:v>7/10/2008</c:v>
                </c:pt>
                <c:pt idx="398">
                  <c:v>7/11/2008</c:v>
                </c:pt>
                <c:pt idx="399">
                  <c:v>7/14/2008</c:v>
                </c:pt>
                <c:pt idx="400">
                  <c:v>7/15/2008</c:v>
                </c:pt>
                <c:pt idx="401">
                  <c:v>7/16/2008</c:v>
                </c:pt>
                <c:pt idx="402">
                  <c:v>7/17/2008</c:v>
                </c:pt>
                <c:pt idx="403">
                  <c:v>7/18/2008</c:v>
                </c:pt>
                <c:pt idx="404">
                  <c:v>7/21/2008</c:v>
                </c:pt>
                <c:pt idx="405">
                  <c:v>7/22/2008</c:v>
                </c:pt>
                <c:pt idx="406">
                  <c:v>7/23/2008</c:v>
                </c:pt>
                <c:pt idx="407">
                  <c:v>7/24/2008</c:v>
                </c:pt>
                <c:pt idx="408">
                  <c:v>7/25/2008</c:v>
                </c:pt>
                <c:pt idx="409">
                  <c:v>7/28/2008</c:v>
                </c:pt>
                <c:pt idx="410">
                  <c:v>7/29/2008</c:v>
                </c:pt>
                <c:pt idx="411">
                  <c:v>7/30/2008</c:v>
                </c:pt>
                <c:pt idx="412">
                  <c:v>7/31/2008</c:v>
                </c:pt>
                <c:pt idx="413">
                  <c:v>8/1/2008</c:v>
                </c:pt>
                <c:pt idx="414">
                  <c:v>8/4/2008</c:v>
                </c:pt>
                <c:pt idx="415">
                  <c:v>8/5/2008</c:v>
                </c:pt>
                <c:pt idx="416">
                  <c:v>8/6/2008</c:v>
                </c:pt>
                <c:pt idx="417">
                  <c:v>8/7/2008</c:v>
                </c:pt>
                <c:pt idx="418">
                  <c:v>8/8/2008</c:v>
                </c:pt>
                <c:pt idx="419">
                  <c:v>8/11/2008</c:v>
                </c:pt>
                <c:pt idx="420">
                  <c:v>8/12/2008</c:v>
                </c:pt>
                <c:pt idx="421">
                  <c:v>8/13/2008</c:v>
                </c:pt>
                <c:pt idx="422">
                  <c:v>8/14/2008</c:v>
                </c:pt>
                <c:pt idx="423">
                  <c:v>8/15/2008</c:v>
                </c:pt>
                <c:pt idx="424">
                  <c:v>8/18/2008</c:v>
                </c:pt>
                <c:pt idx="425">
                  <c:v>8/19/2008</c:v>
                </c:pt>
                <c:pt idx="426">
                  <c:v>8/20/2008</c:v>
                </c:pt>
                <c:pt idx="427">
                  <c:v>8/21/2008</c:v>
                </c:pt>
                <c:pt idx="428">
                  <c:v>8/22/2008</c:v>
                </c:pt>
                <c:pt idx="429">
                  <c:v>8/25/2008</c:v>
                </c:pt>
                <c:pt idx="430">
                  <c:v>8/26/2008</c:v>
                </c:pt>
                <c:pt idx="431">
                  <c:v>8/27/2008</c:v>
                </c:pt>
                <c:pt idx="432">
                  <c:v>8/28/2008</c:v>
                </c:pt>
                <c:pt idx="433">
                  <c:v>8/29/2008</c:v>
                </c:pt>
                <c:pt idx="434">
                  <c:v>9/1/2008</c:v>
                </c:pt>
                <c:pt idx="435">
                  <c:v>9/2/2008</c:v>
                </c:pt>
                <c:pt idx="436">
                  <c:v>9/3/2008</c:v>
                </c:pt>
                <c:pt idx="437">
                  <c:v>9/4/2008</c:v>
                </c:pt>
                <c:pt idx="438">
                  <c:v>9/5/2008</c:v>
                </c:pt>
                <c:pt idx="439">
                  <c:v>9/8/2008</c:v>
                </c:pt>
                <c:pt idx="440">
                  <c:v>9/9/2008</c:v>
                </c:pt>
                <c:pt idx="441">
                  <c:v>9/10/2008</c:v>
                </c:pt>
                <c:pt idx="442">
                  <c:v>9/11/2008</c:v>
                </c:pt>
                <c:pt idx="443">
                  <c:v>9/12/2008</c:v>
                </c:pt>
                <c:pt idx="444">
                  <c:v>9/15/2008</c:v>
                </c:pt>
                <c:pt idx="445">
                  <c:v>9/16/2008</c:v>
                </c:pt>
                <c:pt idx="446">
                  <c:v>9/17/2008</c:v>
                </c:pt>
                <c:pt idx="447">
                  <c:v>9/18/2008</c:v>
                </c:pt>
                <c:pt idx="448">
                  <c:v>9/19/2008</c:v>
                </c:pt>
                <c:pt idx="449">
                  <c:v>9/22/2008</c:v>
                </c:pt>
                <c:pt idx="450">
                  <c:v>9/23/2008</c:v>
                </c:pt>
                <c:pt idx="451">
                  <c:v>9/24/2008</c:v>
                </c:pt>
                <c:pt idx="452">
                  <c:v>9/25/2008</c:v>
                </c:pt>
                <c:pt idx="453">
                  <c:v>9/26/2008</c:v>
                </c:pt>
                <c:pt idx="454">
                  <c:v>9/29/2008</c:v>
                </c:pt>
                <c:pt idx="455">
                  <c:v>9/30/2008</c:v>
                </c:pt>
                <c:pt idx="456">
                  <c:v>10/1/2008</c:v>
                </c:pt>
                <c:pt idx="457">
                  <c:v>10/2/2008</c:v>
                </c:pt>
                <c:pt idx="458">
                  <c:v>10/3/2008</c:v>
                </c:pt>
                <c:pt idx="459">
                  <c:v>10/6/2008</c:v>
                </c:pt>
                <c:pt idx="460">
                  <c:v>10/7/2008</c:v>
                </c:pt>
                <c:pt idx="461">
                  <c:v>10/8/2008</c:v>
                </c:pt>
                <c:pt idx="462">
                  <c:v>10/9/2008</c:v>
                </c:pt>
                <c:pt idx="463">
                  <c:v>10/10/2008</c:v>
                </c:pt>
                <c:pt idx="464">
                  <c:v>10/13/2008</c:v>
                </c:pt>
                <c:pt idx="465">
                  <c:v>10/14/2008</c:v>
                </c:pt>
                <c:pt idx="466">
                  <c:v>10/15/2008</c:v>
                </c:pt>
                <c:pt idx="467">
                  <c:v>10/16/2008</c:v>
                </c:pt>
                <c:pt idx="468">
                  <c:v>10/17/2008</c:v>
                </c:pt>
                <c:pt idx="469">
                  <c:v>10/20/2008</c:v>
                </c:pt>
                <c:pt idx="470">
                  <c:v>10/21/2008</c:v>
                </c:pt>
                <c:pt idx="471">
                  <c:v>10/22/2008</c:v>
                </c:pt>
                <c:pt idx="472">
                  <c:v>10/23/2008</c:v>
                </c:pt>
                <c:pt idx="473">
                  <c:v>10/24/2008</c:v>
                </c:pt>
                <c:pt idx="474">
                  <c:v>10/27/2008</c:v>
                </c:pt>
                <c:pt idx="475">
                  <c:v>10/28/2008</c:v>
                </c:pt>
                <c:pt idx="476">
                  <c:v>10/29/2008</c:v>
                </c:pt>
                <c:pt idx="477">
                  <c:v>10/30/2008</c:v>
                </c:pt>
                <c:pt idx="478">
                  <c:v>10/31/2008</c:v>
                </c:pt>
                <c:pt idx="479">
                  <c:v>11/3/2008</c:v>
                </c:pt>
                <c:pt idx="480">
                  <c:v>11/4/2008</c:v>
                </c:pt>
                <c:pt idx="481">
                  <c:v>11/5/2008</c:v>
                </c:pt>
                <c:pt idx="482">
                  <c:v>11/6/2008</c:v>
                </c:pt>
                <c:pt idx="483">
                  <c:v>11/7/2008</c:v>
                </c:pt>
                <c:pt idx="484">
                  <c:v>11/10/2008</c:v>
                </c:pt>
                <c:pt idx="485">
                  <c:v>11/11/2008</c:v>
                </c:pt>
                <c:pt idx="486">
                  <c:v>11/12/2008</c:v>
                </c:pt>
                <c:pt idx="487">
                  <c:v>11/13/2008</c:v>
                </c:pt>
                <c:pt idx="488">
                  <c:v>11/14/2008</c:v>
                </c:pt>
                <c:pt idx="489">
                  <c:v>11/17/2008</c:v>
                </c:pt>
                <c:pt idx="490">
                  <c:v>11/18/2008</c:v>
                </c:pt>
                <c:pt idx="491">
                  <c:v>11/19/2008</c:v>
                </c:pt>
                <c:pt idx="492">
                  <c:v>11/20/2008</c:v>
                </c:pt>
                <c:pt idx="493">
                  <c:v>11/21/2008</c:v>
                </c:pt>
                <c:pt idx="494">
                  <c:v>11/24/2008</c:v>
                </c:pt>
                <c:pt idx="495">
                  <c:v>11/25/2008</c:v>
                </c:pt>
                <c:pt idx="496">
                  <c:v>11/26/2008</c:v>
                </c:pt>
                <c:pt idx="497">
                  <c:v>11/27/2008</c:v>
                </c:pt>
                <c:pt idx="498">
                  <c:v>11/28/2008</c:v>
                </c:pt>
                <c:pt idx="499">
                  <c:v>12/1/2008</c:v>
                </c:pt>
                <c:pt idx="500">
                  <c:v>12/2/2008</c:v>
                </c:pt>
                <c:pt idx="501">
                  <c:v>12/3/2008</c:v>
                </c:pt>
                <c:pt idx="502">
                  <c:v>12/4/2008</c:v>
                </c:pt>
                <c:pt idx="503">
                  <c:v>12/5/2008</c:v>
                </c:pt>
                <c:pt idx="504">
                  <c:v>12/8/2008</c:v>
                </c:pt>
                <c:pt idx="505">
                  <c:v>12/9/2008</c:v>
                </c:pt>
                <c:pt idx="506">
                  <c:v>12/10/2008</c:v>
                </c:pt>
                <c:pt idx="507">
                  <c:v>12/11/2008</c:v>
                </c:pt>
                <c:pt idx="508">
                  <c:v>12/12/2008</c:v>
                </c:pt>
                <c:pt idx="509">
                  <c:v>12/15/2008</c:v>
                </c:pt>
                <c:pt idx="510">
                  <c:v>12/16/2008</c:v>
                </c:pt>
                <c:pt idx="511">
                  <c:v>12/17/2008</c:v>
                </c:pt>
                <c:pt idx="512">
                  <c:v>12/18/2008</c:v>
                </c:pt>
                <c:pt idx="513">
                  <c:v>12/19/2008</c:v>
                </c:pt>
                <c:pt idx="514">
                  <c:v>12/22/2008</c:v>
                </c:pt>
                <c:pt idx="515">
                  <c:v>12/23/2008</c:v>
                </c:pt>
                <c:pt idx="516">
                  <c:v>12/24/2008</c:v>
                </c:pt>
                <c:pt idx="517">
                  <c:v>12/25/2008</c:v>
                </c:pt>
                <c:pt idx="518">
                  <c:v>12/26/2008</c:v>
                </c:pt>
                <c:pt idx="519">
                  <c:v>12/29/2008</c:v>
                </c:pt>
                <c:pt idx="520">
                  <c:v>12/30/2008</c:v>
                </c:pt>
                <c:pt idx="521">
                  <c:v>12/31/2008</c:v>
                </c:pt>
                <c:pt idx="522">
                  <c:v>1/1/2009</c:v>
                </c:pt>
                <c:pt idx="523">
                  <c:v>1/2/2009</c:v>
                </c:pt>
                <c:pt idx="524">
                  <c:v>1/5/2009</c:v>
                </c:pt>
                <c:pt idx="525">
                  <c:v>1/6/2009</c:v>
                </c:pt>
                <c:pt idx="526">
                  <c:v>1/7/2009</c:v>
                </c:pt>
                <c:pt idx="527">
                  <c:v>1/8/2009</c:v>
                </c:pt>
                <c:pt idx="528">
                  <c:v>1/9/2009</c:v>
                </c:pt>
                <c:pt idx="529">
                  <c:v>1/12/2009</c:v>
                </c:pt>
                <c:pt idx="530">
                  <c:v>1/13/2009</c:v>
                </c:pt>
                <c:pt idx="531">
                  <c:v>1/14/2009</c:v>
                </c:pt>
                <c:pt idx="532">
                  <c:v>1/15/2009</c:v>
                </c:pt>
                <c:pt idx="533">
                  <c:v>1/16/2009</c:v>
                </c:pt>
                <c:pt idx="534">
                  <c:v>1/19/2009</c:v>
                </c:pt>
                <c:pt idx="535">
                  <c:v>1/20/2009</c:v>
                </c:pt>
                <c:pt idx="536">
                  <c:v>1/21/2009</c:v>
                </c:pt>
                <c:pt idx="537">
                  <c:v>1/22/2009</c:v>
                </c:pt>
                <c:pt idx="538">
                  <c:v>1/23/2009</c:v>
                </c:pt>
                <c:pt idx="539">
                  <c:v>1/26/2009</c:v>
                </c:pt>
                <c:pt idx="540">
                  <c:v>1/27/2009</c:v>
                </c:pt>
                <c:pt idx="541">
                  <c:v>1/28/2009</c:v>
                </c:pt>
                <c:pt idx="542">
                  <c:v>1/29/2009</c:v>
                </c:pt>
                <c:pt idx="543">
                  <c:v>1/30/2009</c:v>
                </c:pt>
                <c:pt idx="544">
                  <c:v>2/2/2009</c:v>
                </c:pt>
                <c:pt idx="545">
                  <c:v>2/3/2009</c:v>
                </c:pt>
                <c:pt idx="546">
                  <c:v>2/4/2009</c:v>
                </c:pt>
                <c:pt idx="547">
                  <c:v>2/5/2009</c:v>
                </c:pt>
                <c:pt idx="548">
                  <c:v>2/6/2009</c:v>
                </c:pt>
                <c:pt idx="549">
                  <c:v>2/9/2009</c:v>
                </c:pt>
                <c:pt idx="550">
                  <c:v>2/10/2009</c:v>
                </c:pt>
                <c:pt idx="551">
                  <c:v>2/11/2009</c:v>
                </c:pt>
                <c:pt idx="552">
                  <c:v>2/12/2009</c:v>
                </c:pt>
                <c:pt idx="553">
                  <c:v>2/13/2009</c:v>
                </c:pt>
                <c:pt idx="554">
                  <c:v>2/16/2009</c:v>
                </c:pt>
                <c:pt idx="555">
                  <c:v>2/17/2009</c:v>
                </c:pt>
                <c:pt idx="556">
                  <c:v>2/18/2009</c:v>
                </c:pt>
                <c:pt idx="557">
                  <c:v>2/19/2009</c:v>
                </c:pt>
                <c:pt idx="558">
                  <c:v>2/20/2009</c:v>
                </c:pt>
                <c:pt idx="559">
                  <c:v>2/23/2009</c:v>
                </c:pt>
                <c:pt idx="560">
                  <c:v>2/24/2009</c:v>
                </c:pt>
                <c:pt idx="561">
                  <c:v>2/25/2009</c:v>
                </c:pt>
                <c:pt idx="562">
                  <c:v>2/26/2009</c:v>
                </c:pt>
                <c:pt idx="563">
                  <c:v>2/27/2009</c:v>
                </c:pt>
                <c:pt idx="564">
                  <c:v>3/2/2009</c:v>
                </c:pt>
                <c:pt idx="565">
                  <c:v>3/3/2009</c:v>
                </c:pt>
                <c:pt idx="566">
                  <c:v>3/4/2009</c:v>
                </c:pt>
                <c:pt idx="567">
                  <c:v>3/5/2009</c:v>
                </c:pt>
                <c:pt idx="568">
                  <c:v>3/6/2009</c:v>
                </c:pt>
                <c:pt idx="569">
                  <c:v>3/9/2009</c:v>
                </c:pt>
                <c:pt idx="570">
                  <c:v>3/10/2009</c:v>
                </c:pt>
                <c:pt idx="571">
                  <c:v>3/11/2009</c:v>
                </c:pt>
                <c:pt idx="572">
                  <c:v>3/12/2009</c:v>
                </c:pt>
                <c:pt idx="573">
                  <c:v>3/13/2009</c:v>
                </c:pt>
              </c:strCache>
            </c:strRef>
          </c:cat>
          <c:val>
            <c:numRef>
              <c:f>'1-6. ábra_chart'!$E$11:$E$584</c:f>
              <c:numCache>
                <c:formatCode>General</c:formatCode>
                <c:ptCount val="574"/>
                <c:pt idx="0">
                  <c:v>0.2204</c:v>
                </c:pt>
                <c:pt idx="1">
                  <c:v>0.2539</c:v>
                </c:pt>
                <c:pt idx="2">
                  <c:v>0.2411</c:v>
                </c:pt>
                <c:pt idx="3">
                  <c:v>0.2073</c:v>
                </c:pt>
                <c:pt idx="4">
                  <c:v>0.2221</c:v>
                </c:pt>
                <c:pt idx="5">
                  <c:v>0.2273</c:v>
                </c:pt>
                <c:pt idx="6">
                  <c:v>0.2128</c:v>
                </c:pt>
                <c:pt idx="7">
                  <c:v>0.168</c:v>
                </c:pt>
                <c:pt idx="8">
                  <c:v>0.2321</c:v>
                </c:pt>
                <c:pt idx="10">
                  <c:v>0.1764</c:v>
                </c:pt>
                <c:pt idx="11">
                  <c:v>0.121700000000001</c:v>
                </c:pt>
                <c:pt idx="12">
                  <c:v>0.1564</c:v>
                </c:pt>
                <c:pt idx="13">
                  <c:v>0.1014</c:v>
                </c:pt>
                <c:pt idx="14">
                  <c:v>0.1786</c:v>
                </c:pt>
                <c:pt idx="15">
                  <c:v>0.1259</c:v>
                </c:pt>
                <c:pt idx="16">
                  <c:v>0.1517</c:v>
                </c:pt>
                <c:pt idx="17">
                  <c:v>0.166399999999999</c:v>
                </c:pt>
                <c:pt idx="18">
                  <c:v>0.1614</c:v>
                </c:pt>
                <c:pt idx="19">
                  <c:v>0.125100000000001</c:v>
                </c:pt>
                <c:pt idx="20">
                  <c:v>0.1559</c:v>
                </c:pt>
                <c:pt idx="21">
                  <c:v>0.1417</c:v>
                </c:pt>
                <c:pt idx="22">
                  <c:v>0.136399999999999</c:v>
                </c:pt>
                <c:pt idx="23">
                  <c:v>0.1214</c:v>
                </c:pt>
                <c:pt idx="24">
                  <c:v>0.1151</c:v>
                </c:pt>
                <c:pt idx="25">
                  <c:v>0.1559</c:v>
                </c:pt>
                <c:pt idx="26">
                  <c:v>0.140499999999999</c:v>
                </c:pt>
                <c:pt idx="27">
                  <c:v>0.1248</c:v>
                </c:pt>
                <c:pt idx="28">
                  <c:v>0.1614</c:v>
                </c:pt>
                <c:pt idx="29">
                  <c:v>0.1351</c:v>
                </c:pt>
                <c:pt idx="30">
                  <c:v>0.1152</c:v>
                </c:pt>
                <c:pt idx="31">
                  <c:v>0.100499999999999</c:v>
                </c:pt>
                <c:pt idx="32">
                  <c:v>0.1148</c:v>
                </c:pt>
                <c:pt idx="33">
                  <c:v>0.1451</c:v>
                </c:pt>
                <c:pt idx="35">
                  <c:v>0.1285</c:v>
                </c:pt>
                <c:pt idx="36">
                  <c:v>0.110499999999999</c:v>
                </c:pt>
                <c:pt idx="37">
                  <c:v>0.1048</c:v>
                </c:pt>
                <c:pt idx="38">
                  <c:v>0.1084</c:v>
                </c:pt>
                <c:pt idx="39">
                  <c:v>0.101599999999999</c:v>
                </c:pt>
                <c:pt idx="40">
                  <c:v>0.1059</c:v>
                </c:pt>
                <c:pt idx="41">
                  <c:v>0.111199999999999</c:v>
                </c:pt>
                <c:pt idx="42">
                  <c:v>0.1023</c:v>
                </c:pt>
                <c:pt idx="43">
                  <c:v>0.1204</c:v>
                </c:pt>
                <c:pt idx="44">
                  <c:v>0.1682</c:v>
                </c:pt>
                <c:pt idx="45">
                  <c:v>0.1426</c:v>
                </c:pt>
                <c:pt idx="46">
                  <c:v>0.1789</c:v>
                </c:pt>
                <c:pt idx="47">
                  <c:v>0.164</c:v>
                </c:pt>
                <c:pt idx="48">
                  <c:v>0.1704</c:v>
                </c:pt>
                <c:pt idx="49">
                  <c:v>0.1682</c:v>
                </c:pt>
                <c:pt idx="50">
                  <c:v>0.1582</c:v>
                </c:pt>
                <c:pt idx="51">
                  <c:v>0.1746</c:v>
                </c:pt>
                <c:pt idx="52">
                  <c:v>0.2274</c:v>
                </c:pt>
                <c:pt idx="53">
                  <c:v>0.2486</c:v>
                </c:pt>
                <c:pt idx="54">
                  <c:v>0.2118</c:v>
                </c:pt>
                <c:pt idx="55">
                  <c:v>0.2142</c:v>
                </c:pt>
                <c:pt idx="56">
                  <c:v>0.2001</c:v>
                </c:pt>
                <c:pt idx="57">
                  <c:v>0.1857</c:v>
                </c:pt>
                <c:pt idx="58">
                  <c:v>0.1935</c:v>
                </c:pt>
                <c:pt idx="59">
                  <c:v>0.2229</c:v>
                </c:pt>
                <c:pt idx="60">
                  <c:v>0.2142</c:v>
                </c:pt>
                <c:pt idx="61">
                  <c:v>0.1801</c:v>
                </c:pt>
                <c:pt idx="62">
                  <c:v>0.1857</c:v>
                </c:pt>
                <c:pt idx="63">
                  <c:v>0.206600000000001</c:v>
                </c:pt>
                <c:pt idx="64">
                  <c:v>0.1885</c:v>
                </c:pt>
                <c:pt idx="65">
                  <c:v>0.1734</c:v>
                </c:pt>
                <c:pt idx="66">
                  <c:v>0.2101</c:v>
                </c:pt>
                <c:pt idx="67">
                  <c:v>0.2086</c:v>
                </c:pt>
                <c:pt idx="68">
                  <c:v>0.1886</c:v>
                </c:pt>
                <c:pt idx="69">
                  <c:v>0.229699999999999</c:v>
                </c:pt>
                <c:pt idx="70">
                  <c:v>0.2242</c:v>
                </c:pt>
                <c:pt idx="71">
                  <c:v>0.251399999999999</c:v>
                </c:pt>
                <c:pt idx="72">
                  <c:v>0.2218</c:v>
                </c:pt>
                <c:pt idx="73">
                  <c:v>0.2666</c:v>
                </c:pt>
                <c:pt idx="74">
                  <c:v>0.2554</c:v>
                </c:pt>
                <c:pt idx="75">
                  <c:v>0.274999999999999</c:v>
                </c:pt>
                <c:pt idx="76">
                  <c:v>0.267499999999999</c:v>
                </c:pt>
                <c:pt idx="77">
                  <c:v>0.2491</c:v>
                </c:pt>
                <c:pt idx="78">
                  <c:v>0.2897</c:v>
                </c:pt>
                <c:pt idx="79">
                  <c:v>0.2553</c:v>
                </c:pt>
                <c:pt idx="80">
                  <c:v>0.2958</c:v>
                </c:pt>
                <c:pt idx="81">
                  <c:v>0.2826</c:v>
                </c:pt>
                <c:pt idx="82">
                  <c:v>0.3207</c:v>
                </c:pt>
                <c:pt idx="83">
                  <c:v>0.3527</c:v>
                </c:pt>
                <c:pt idx="84">
                  <c:v>0.396</c:v>
                </c:pt>
                <c:pt idx="85">
                  <c:v>0.3466</c:v>
                </c:pt>
                <c:pt idx="86">
                  <c:v>0.375</c:v>
                </c:pt>
                <c:pt idx="87">
                  <c:v>0.3924</c:v>
                </c:pt>
                <c:pt idx="88">
                  <c:v>0.339600000000001</c:v>
                </c:pt>
                <c:pt idx="89">
                  <c:v>0.380599999999999</c:v>
                </c:pt>
                <c:pt idx="90">
                  <c:v>0.3873</c:v>
                </c:pt>
                <c:pt idx="91">
                  <c:v>0.375</c:v>
                </c:pt>
                <c:pt idx="92">
                  <c:v>0.404</c:v>
                </c:pt>
                <c:pt idx="93">
                  <c:v>0.3888</c:v>
                </c:pt>
                <c:pt idx="94">
                  <c:v>0.4395</c:v>
                </c:pt>
                <c:pt idx="95">
                  <c:v>0.4281</c:v>
                </c:pt>
                <c:pt idx="96">
                  <c:v>0.4986</c:v>
                </c:pt>
                <c:pt idx="97">
                  <c:v>0.4457</c:v>
                </c:pt>
                <c:pt idx="98">
                  <c:v>0.471900000000001</c:v>
                </c:pt>
                <c:pt idx="99">
                  <c:v>0.3224</c:v>
                </c:pt>
                <c:pt idx="100">
                  <c:v>0.3466</c:v>
                </c:pt>
                <c:pt idx="101">
                  <c:v>0.375</c:v>
                </c:pt>
                <c:pt idx="102">
                  <c:v>0.3624</c:v>
                </c:pt>
                <c:pt idx="103">
                  <c:v>0.426</c:v>
                </c:pt>
                <c:pt idx="104">
                  <c:v>0.4236</c:v>
                </c:pt>
                <c:pt idx="105">
                  <c:v>0.4568</c:v>
                </c:pt>
                <c:pt idx="106">
                  <c:v>0.4062</c:v>
                </c:pt>
                <c:pt idx="107">
                  <c:v>0.5389</c:v>
                </c:pt>
                <c:pt idx="108">
                  <c:v>0.5249</c:v>
                </c:pt>
                <c:pt idx="109">
                  <c:v>0.523</c:v>
                </c:pt>
                <c:pt idx="110">
                  <c:v>0.4889</c:v>
                </c:pt>
                <c:pt idx="111">
                  <c:v>0.4974</c:v>
                </c:pt>
                <c:pt idx="112">
                  <c:v>0.4857</c:v>
                </c:pt>
                <c:pt idx="113">
                  <c:v>0.4849</c:v>
                </c:pt>
                <c:pt idx="114">
                  <c:v>0.5665</c:v>
                </c:pt>
                <c:pt idx="115">
                  <c:v>0.5703</c:v>
                </c:pt>
                <c:pt idx="116">
                  <c:v>0.6621</c:v>
                </c:pt>
                <c:pt idx="117">
                  <c:v>0.6021</c:v>
                </c:pt>
                <c:pt idx="118">
                  <c:v>0.7499</c:v>
                </c:pt>
                <c:pt idx="119">
                  <c:v>0.784</c:v>
                </c:pt>
                <c:pt idx="120">
                  <c:v>0.6211</c:v>
                </c:pt>
                <c:pt idx="121">
                  <c:v>0.5598</c:v>
                </c:pt>
                <c:pt idx="122">
                  <c:v>0.6105</c:v>
                </c:pt>
                <c:pt idx="123">
                  <c:v>0.5364</c:v>
                </c:pt>
                <c:pt idx="124">
                  <c:v>0.5398</c:v>
                </c:pt>
                <c:pt idx="125">
                  <c:v>0.4689</c:v>
                </c:pt>
                <c:pt idx="126">
                  <c:v>0.5186</c:v>
                </c:pt>
                <c:pt idx="127">
                  <c:v>0.5173</c:v>
                </c:pt>
                <c:pt idx="128">
                  <c:v>0.4919</c:v>
                </c:pt>
                <c:pt idx="129">
                  <c:v>0.436</c:v>
                </c:pt>
                <c:pt idx="130">
                  <c:v>0.3638</c:v>
                </c:pt>
                <c:pt idx="131">
                  <c:v>0.329999999999999</c:v>
                </c:pt>
                <c:pt idx="132">
                  <c:v>0.370699999999999</c:v>
                </c:pt>
                <c:pt idx="133">
                  <c:v>0.3727</c:v>
                </c:pt>
                <c:pt idx="134">
                  <c:v>0.402399999999999</c:v>
                </c:pt>
                <c:pt idx="135">
                  <c:v>0.3658</c:v>
                </c:pt>
                <c:pt idx="136">
                  <c:v>0.3426</c:v>
                </c:pt>
                <c:pt idx="137">
                  <c:v>0.370699999999999</c:v>
                </c:pt>
                <c:pt idx="138">
                  <c:v>0.3297</c:v>
                </c:pt>
                <c:pt idx="139">
                  <c:v>0.358899999999999</c:v>
                </c:pt>
                <c:pt idx="140">
                  <c:v>0.355799999999999</c:v>
                </c:pt>
                <c:pt idx="141">
                  <c:v>0.3426</c:v>
                </c:pt>
                <c:pt idx="142">
                  <c:v>0.3291</c:v>
                </c:pt>
                <c:pt idx="143">
                  <c:v>0.3727</c:v>
                </c:pt>
                <c:pt idx="144">
                  <c:v>0.3153</c:v>
                </c:pt>
                <c:pt idx="145">
                  <c:v>0.315</c:v>
                </c:pt>
                <c:pt idx="146">
                  <c:v>0.3426</c:v>
                </c:pt>
                <c:pt idx="147">
                  <c:v>0.4024</c:v>
                </c:pt>
                <c:pt idx="148">
                  <c:v>0.4388</c:v>
                </c:pt>
                <c:pt idx="149">
                  <c:v>0.426</c:v>
                </c:pt>
                <c:pt idx="150">
                  <c:v>0.3458</c:v>
                </c:pt>
                <c:pt idx="151">
                  <c:v>0.415</c:v>
                </c:pt>
                <c:pt idx="152">
                  <c:v>0.4124</c:v>
                </c:pt>
                <c:pt idx="153">
                  <c:v>0.4919</c:v>
                </c:pt>
                <c:pt idx="154">
                  <c:v>0.386</c:v>
                </c:pt>
                <c:pt idx="155">
                  <c:v>0.4066</c:v>
                </c:pt>
                <c:pt idx="156">
                  <c:v>0.3738</c:v>
                </c:pt>
                <c:pt idx="157">
                  <c:v>0.6473</c:v>
                </c:pt>
                <c:pt idx="158">
                  <c:v>0.9878</c:v>
                </c:pt>
                <c:pt idx="159">
                  <c:v>0.8181</c:v>
                </c:pt>
                <c:pt idx="160">
                  <c:v>0.861800000000001</c:v>
                </c:pt>
                <c:pt idx="161">
                  <c:v>1.4281</c:v>
                </c:pt>
                <c:pt idx="162">
                  <c:v>1.6362</c:v>
                </c:pt>
                <c:pt idx="163">
                  <c:v>1.7765</c:v>
                </c:pt>
                <c:pt idx="164">
                  <c:v>2.1716</c:v>
                </c:pt>
                <c:pt idx="165">
                  <c:v>1.7505</c:v>
                </c:pt>
                <c:pt idx="166">
                  <c:v>1.7623</c:v>
                </c:pt>
                <c:pt idx="167">
                  <c:v>1.5229</c:v>
                </c:pt>
                <c:pt idx="168">
                  <c:v>1.2332</c:v>
                </c:pt>
                <c:pt idx="169">
                  <c:v>0.9749</c:v>
                </c:pt>
                <c:pt idx="170">
                  <c:v>1.2709</c:v>
                </c:pt>
                <c:pt idx="171">
                  <c:v>1.5131</c:v>
                </c:pt>
                <c:pt idx="172">
                  <c:v>1.6619</c:v>
                </c:pt>
                <c:pt idx="173">
                  <c:v>0.929300000000001</c:v>
                </c:pt>
                <c:pt idx="175">
                  <c:v>1.3044</c:v>
                </c:pt>
                <c:pt idx="176">
                  <c:v>1.3545</c:v>
                </c:pt>
                <c:pt idx="177">
                  <c:v>1.5186</c:v>
                </c:pt>
                <c:pt idx="178">
                  <c:v>1.6473</c:v>
                </c:pt>
                <c:pt idx="179">
                  <c:v>1.7079</c:v>
                </c:pt>
                <c:pt idx="180">
                  <c:v>1.5961</c:v>
                </c:pt>
                <c:pt idx="181">
                  <c:v>1.6868</c:v>
                </c:pt>
                <c:pt idx="182">
                  <c:v>1.5767</c:v>
                </c:pt>
                <c:pt idx="183">
                  <c:v>1.5689</c:v>
                </c:pt>
                <c:pt idx="184">
                  <c:v>1.3393</c:v>
                </c:pt>
                <c:pt idx="185">
                  <c:v>1.1964</c:v>
                </c:pt>
                <c:pt idx="186">
                  <c:v>1.3288</c:v>
                </c:pt>
                <c:pt idx="187">
                  <c:v>1.2477</c:v>
                </c:pt>
                <c:pt idx="188">
                  <c:v>1.3073</c:v>
                </c:pt>
                <c:pt idx="189">
                  <c:v>1.3422</c:v>
                </c:pt>
                <c:pt idx="190">
                  <c:v>1.4411</c:v>
                </c:pt>
                <c:pt idx="191">
                  <c:v>1.3586</c:v>
                </c:pt>
                <c:pt idx="192">
                  <c:v>1.4003</c:v>
                </c:pt>
                <c:pt idx="193">
                  <c:v>1.3079</c:v>
                </c:pt>
                <c:pt idx="194">
                  <c:v>1.2361</c:v>
                </c:pt>
                <c:pt idx="195">
                  <c:v>1.3356</c:v>
                </c:pt>
                <c:pt idx="196">
                  <c:v>1.3322</c:v>
                </c:pt>
                <c:pt idx="197">
                  <c:v>1.2569</c:v>
                </c:pt>
                <c:pt idx="198">
                  <c:v>1.1758</c:v>
                </c:pt>
                <c:pt idx="199">
                  <c:v>1.189</c:v>
                </c:pt>
                <c:pt idx="200">
                  <c:v>1.13</c:v>
                </c:pt>
                <c:pt idx="201">
                  <c:v>1.0824</c:v>
                </c:pt>
                <c:pt idx="202">
                  <c:v>0.9463</c:v>
                </c:pt>
                <c:pt idx="203">
                  <c:v>0.8751</c:v>
                </c:pt>
                <c:pt idx="204">
                  <c:v>0.9434</c:v>
                </c:pt>
                <c:pt idx="205">
                  <c:v>0.8491</c:v>
                </c:pt>
                <c:pt idx="206">
                  <c:v>1.12</c:v>
                </c:pt>
                <c:pt idx="207">
                  <c:v>1.2236</c:v>
                </c:pt>
                <c:pt idx="208">
                  <c:v>1.1808</c:v>
                </c:pt>
                <c:pt idx="209">
                  <c:v>1.0536</c:v>
                </c:pt>
                <c:pt idx="210">
                  <c:v>0.8686</c:v>
                </c:pt>
                <c:pt idx="211">
                  <c:v>1.0732</c:v>
                </c:pt>
                <c:pt idx="212">
                  <c:v>0.9343</c:v>
                </c:pt>
                <c:pt idx="213">
                  <c:v>0.913</c:v>
                </c:pt>
                <c:pt idx="214">
                  <c:v>0.8636</c:v>
                </c:pt>
                <c:pt idx="215">
                  <c:v>0.770500000000001</c:v>
                </c:pt>
                <c:pt idx="216">
                  <c:v>0.8859</c:v>
                </c:pt>
                <c:pt idx="217">
                  <c:v>0.8603</c:v>
                </c:pt>
                <c:pt idx="218">
                  <c:v>1.1655</c:v>
                </c:pt>
                <c:pt idx="219">
                  <c:v>1.1343</c:v>
                </c:pt>
                <c:pt idx="220">
                  <c:v>1.0124</c:v>
                </c:pt>
                <c:pt idx="221">
                  <c:v>1.3305</c:v>
                </c:pt>
                <c:pt idx="222">
                  <c:v>1.3474</c:v>
                </c:pt>
                <c:pt idx="223">
                  <c:v>1.5632</c:v>
                </c:pt>
                <c:pt idx="225">
                  <c:v>1.3167</c:v>
                </c:pt>
                <c:pt idx="226">
                  <c:v>1.4141</c:v>
                </c:pt>
                <c:pt idx="227">
                  <c:v>1.6104</c:v>
                </c:pt>
                <c:pt idx="228">
                  <c:v>1.3635</c:v>
                </c:pt>
                <c:pt idx="229">
                  <c:v>1.4893</c:v>
                </c:pt>
                <c:pt idx="230">
                  <c:v>1.5863</c:v>
                </c:pt>
                <c:pt idx="231">
                  <c:v>1.8244</c:v>
                </c:pt>
                <c:pt idx="232">
                  <c:v>1.8605</c:v>
                </c:pt>
                <c:pt idx="233">
                  <c:v>1.7255</c:v>
                </c:pt>
                <c:pt idx="234">
                  <c:v>1.8167</c:v>
                </c:pt>
                <c:pt idx="235">
                  <c:v>1.8819</c:v>
                </c:pt>
                <c:pt idx="236">
                  <c:v>1.918</c:v>
                </c:pt>
                <c:pt idx="237">
                  <c:v>2.034</c:v>
                </c:pt>
                <c:pt idx="238">
                  <c:v>1.7813</c:v>
                </c:pt>
                <c:pt idx="239">
                  <c:v>2.0999</c:v>
                </c:pt>
                <c:pt idx="240">
                  <c:v>2.1164</c:v>
                </c:pt>
                <c:pt idx="241">
                  <c:v>2.0557</c:v>
                </c:pt>
                <c:pt idx="242">
                  <c:v>2.1444</c:v>
                </c:pt>
                <c:pt idx="243">
                  <c:v>2.0339</c:v>
                </c:pt>
                <c:pt idx="244">
                  <c:v>1.9192</c:v>
                </c:pt>
                <c:pt idx="245">
                  <c:v>2.3316</c:v>
                </c:pt>
                <c:pt idx="246">
                  <c:v>2.2043</c:v>
                </c:pt>
                <c:pt idx="247">
                  <c:v>2.2004</c:v>
                </c:pt>
                <c:pt idx="248">
                  <c:v>2.0711</c:v>
                </c:pt>
                <c:pt idx="249">
                  <c:v>2.1744</c:v>
                </c:pt>
                <c:pt idx="250">
                  <c:v>1.9487</c:v>
                </c:pt>
                <c:pt idx="251">
                  <c:v>2.0728</c:v>
                </c:pt>
                <c:pt idx="252">
                  <c:v>1.8714</c:v>
                </c:pt>
                <c:pt idx="253">
                  <c:v>1.7173</c:v>
                </c:pt>
                <c:pt idx="254">
                  <c:v>1.4564</c:v>
                </c:pt>
                <c:pt idx="255">
                  <c:v>1.4816</c:v>
                </c:pt>
                <c:pt idx="256">
                  <c:v>1.4388</c:v>
                </c:pt>
                <c:pt idx="257">
                  <c:v>1.6089</c:v>
                </c:pt>
                <c:pt idx="258">
                  <c:v>1.5762</c:v>
                </c:pt>
                <c:pt idx="259">
                  <c:v>1.4403</c:v>
                </c:pt>
                <c:pt idx="260">
                  <c:v>1.488</c:v>
                </c:pt>
                <c:pt idx="261">
                  <c:v>1.4447</c:v>
                </c:pt>
                <c:pt idx="262">
                  <c:v>1.4001</c:v>
                </c:pt>
                <c:pt idx="263">
                  <c:v>1.3629</c:v>
                </c:pt>
                <c:pt idx="264">
                  <c:v>1.0774</c:v>
                </c:pt>
                <c:pt idx="265">
                  <c:v>1.0757</c:v>
                </c:pt>
                <c:pt idx="266">
                  <c:v>1.0405</c:v>
                </c:pt>
                <c:pt idx="267">
                  <c:v>0.9988</c:v>
                </c:pt>
                <c:pt idx="268">
                  <c:v>0.9849</c:v>
                </c:pt>
                <c:pt idx="269">
                  <c:v>0.6597</c:v>
                </c:pt>
                <c:pt idx="270">
                  <c:v>0.7822</c:v>
                </c:pt>
                <c:pt idx="271">
                  <c:v>0.7812</c:v>
                </c:pt>
                <c:pt idx="272">
                  <c:v>0.7143</c:v>
                </c:pt>
                <c:pt idx="273">
                  <c:v>0.9809</c:v>
                </c:pt>
                <c:pt idx="275">
                  <c:v>1.0498</c:v>
                </c:pt>
                <c:pt idx="276">
                  <c:v>1.1485</c:v>
                </c:pt>
                <c:pt idx="277">
                  <c:v>0.9156</c:v>
                </c:pt>
                <c:pt idx="278">
                  <c:v>0.9526</c:v>
                </c:pt>
                <c:pt idx="279">
                  <c:v>0.9577</c:v>
                </c:pt>
                <c:pt idx="280">
                  <c:v>0.8673</c:v>
                </c:pt>
                <c:pt idx="281">
                  <c:v>0.91</c:v>
                </c:pt>
                <c:pt idx="282">
                  <c:v>1.0922</c:v>
                </c:pt>
                <c:pt idx="283">
                  <c:v>0.9008</c:v>
                </c:pt>
                <c:pt idx="284">
                  <c:v>0.8769</c:v>
                </c:pt>
                <c:pt idx="285">
                  <c:v>0.7659</c:v>
                </c:pt>
                <c:pt idx="286">
                  <c:v>0.9337</c:v>
                </c:pt>
                <c:pt idx="287">
                  <c:v>0.7951</c:v>
                </c:pt>
                <c:pt idx="288">
                  <c:v>0.8065</c:v>
                </c:pt>
                <c:pt idx="289">
                  <c:v>0.7512</c:v>
                </c:pt>
                <c:pt idx="290">
                  <c:v>0.6096</c:v>
                </c:pt>
                <c:pt idx="291">
                  <c:v>0.7451</c:v>
                </c:pt>
                <c:pt idx="292">
                  <c:v>0.7601</c:v>
                </c:pt>
                <c:pt idx="293">
                  <c:v>0.7326</c:v>
                </c:pt>
                <c:pt idx="295">
                  <c:v>0.8268</c:v>
                </c:pt>
                <c:pt idx="296">
                  <c:v>0.6898</c:v>
                </c:pt>
                <c:pt idx="297">
                  <c:v>0.6911</c:v>
                </c:pt>
                <c:pt idx="298">
                  <c:v>0.7838</c:v>
                </c:pt>
                <c:pt idx="299">
                  <c:v>0.7277</c:v>
                </c:pt>
                <c:pt idx="300">
                  <c:v>0.9543</c:v>
                </c:pt>
                <c:pt idx="301">
                  <c:v>0.9533</c:v>
                </c:pt>
                <c:pt idx="302">
                  <c:v>1.1205</c:v>
                </c:pt>
                <c:pt idx="303">
                  <c:v>1.007</c:v>
                </c:pt>
                <c:pt idx="304">
                  <c:v>1.2662</c:v>
                </c:pt>
                <c:pt idx="305">
                  <c:v>1.1938</c:v>
                </c:pt>
                <c:pt idx="306">
                  <c:v>1.4664</c:v>
                </c:pt>
                <c:pt idx="307">
                  <c:v>1.4358</c:v>
                </c:pt>
                <c:pt idx="308">
                  <c:v>1.4079</c:v>
                </c:pt>
                <c:pt idx="309">
                  <c:v>1.3319</c:v>
                </c:pt>
                <c:pt idx="310">
                  <c:v>1.2663</c:v>
                </c:pt>
                <c:pt idx="311">
                  <c:v>1.3179</c:v>
                </c:pt>
                <c:pt idx="312">
                  <c:v>1.3683</c:v>
                </c:pt>
                <c:pt idx="313">
                  <c:v>1.2727</c:v>
                </c:pt>
                <c:pt idx="314">
                  <c:v>1.425</c:v>
                </c:pt>
                <c:pt idx="315">
                  <c:v>1.7476</c:v>
                </c:pt>
                <c:pt idx="316">
                  <c:v>1.8329</c:v>
                </c:pt>
                <c:pt idx="317">
                  <c:v>1.9967</c:v>
                </c:pt>
                <c:pt idx="319">
                  <c:v>1.4227</c:v>
                </c:pt>
                <c:pt idx="320">
                  <c:v>1.2994</c:v>
                </c:pt>
                <c:pt idx="321">
                  <c:v>1.3535</c:v>
                </c:pt>
                <c:pt idx="322">
                  <c:v>1.3353</c:v>
                </c:pt>
                <c:pt idx="323">
                  <c:v>1.3151</c:v>
                </c:pt>
                <c:pt idx="324">
                  <c:v>1.4176</c:v>
                </c:pt>
                <c:pt idx="325">
                  <c:v>1.3572</c:v>
                </c:pt>
                <c:pt idx="326">
                  <c:v>1.2236</c:v>
                </c:pt>
                <c:pt idx="327">
                  <c:v>1.3088</c:v>
                </c:pt>
                <c:pt idx="328">
                  <c:v>1.3119</c:v>
                </c:pt>
                <c:pt idx="329">
                  <c:v>1.3613</c:v>
                </c:pt>
                <c:pt idx="330">
                  <c:v>1.435</c:v>
                </c:pt>
                <c:pt idx="331">
                  <c:v>1.4593</c:v>
                </c:pt>
                <c:pt idx="332">
                  <c:v>1.5922</c:v>
                </c:pt>
                <c:pt idx="333">
                  <c:v>1.6027</c:v>
                </c:pt>
                <c:pt idx="334">
                  <c:v>1.6051</c:v>
                </c:pt>
                <c:pt idx="335">
                  <c:v>1.5882</c:v>
                </c:pt>
                <c:pt idx="336">
                  <c:v>1.7238</c:v>
                </c:pt>
                <c:pt idx="337">
                  <c:v>1.6385</c:v>
                </c:pt>
                <c:pt idx="338">
                  <c:v>1.6157</c:v>
                </c:pt>
                <c:pt idx="339">
                  <c:v>1.6429</c:v>
                </c:pt>
                <c:pt idx="340">
                  <c:v>1.7069</c:v>
                </c:pt>
                <c:pt idx="341">
                  <c:v>1.742</c:v>
                </c:pt>
                <c:pt idx="342">
                  <c:v>1.7052</c:v>
                </c:pt>
                <c:pt idx="343">
                  <c:v>1.5819</c:v>
                </c:pt>
                <c:pt idx="344">
                  <c:v>1.5502</c:v>
                </c:pt>
                <c:pt idx="345">
                  <c:v>1.4308</c:v>
                </c:pt>
                <c:pt idx="346">
                  <c:v>1.4855</c:v>
                </c:pt>
                <c:pt idx="347">
                  <c:v>1.4536</c:v>
                </c:pt>
                <c:pt idx="348">
                  <c:v>1.2813</c:v>
                </c:pt>
                <c:pt idx="349">
                  <c:v>1.2724</c:v>
                </c:pt>
                <c:pt idx="350">
                  <c:v>1.1322</c:v>
                </c:pt>
                <c:pt idx="351">
                  <c:v>1.0773</c:v>
                </c:pt>
                <c:pt idx="352">
                  <c:v>1.0606</c:v>
                </c:pt>
                <c:pt idx="353">
                  <c:v>1.0589</c:v>
                </c:pt>
                <c:pt idx="354">
                  <c:v>0.8863</c:v>
                </c:pt>
                <c:pt idx="355">
                  <c:v>0.7386</c:v>
                </c:pt>
                <c:pt idx="356">
                  <c:v>0.9771</c:v>
                </c:pt>
                <c:pt idx="357">
                  <c:v>0.9519</c:v>
                </c:pt>
                <c:pt idx="358">
                  <c:v>0.8968</c:v>
                </c:pt>
                <c:pt idx="359">
                  <c:v>0.8167</c:v>
                </c:pt>
                <c:pt idx="360">
                  <c:v>0.7707</c:v>
                </c:pt>
                <c:pt idx="361">
                  <c:v>0.7872</c:v>
                </c:pt>
                <c:pt idx="362">
                  <c:v>0.7584</c:v>
                </c:pt>
                <c:pt idx="363">
                  <c:v>0.7854</c:v>
                </c:pt>
                <c:pt idx="365">
                  <c:v>0.7356</c:v>
                </c:pt>
                <c:pt idx="366">
                  <c:v>0.7427</c:v>
                </c:pt>
                <c:pt idx="367">
                  <c:v>0.7802</c:v>
                </c:pt>
                <c:pt idx="368">
                  <c:v>0.9044</c:v>
                </c:pt>
                <c:pt idx="369">
                  <c:v>0.931</c:v>
                </c:pt>
                <c:pt idx="370">
                  <c:v>0.8261</c:v>
                </c:pt>
                <c:pt idx="371">
                  <c:v>0.8962</c:v>
                </c:pt>
                <c:pt idx="372">
                  <c:v>0.8961</c:v>
                </c:pt>
                <c:pt idx="373">
                  <c:v>0.9068</c:v>
                </c:pt>
                <c:pt idx="374">
                  <c:v>0.8655</c:v>
                </c:pt>
                <c:pt idx="375">
                  <c:v>0.8149</c:v>
                </c:pt>
                <c:pt idx="376">
                  <c:v>0.8643</c:v>
                </c:pt>
                <c:pt idx="377">
                  <c:v>0.8215</c:v>
                </c:pt>
                <c:pt idx="378">
                  <c:v>0.8738</c:v>
                </c:pt>
                <c:pt idx="379">
                  <c:v>0.938</c:v>
                </c:pt>
                <c:pt idx="380">
                  <c:v>0.9081</c:v>
                </c:pt>
                <c:pt idx="381">
                  <c:v>0.9497</c:v>
                </c:pt>
                <c:pt idx="382">
                  <c:v>0.93</c:v>
                </c:pt>
                <c:pt idx="383">
                  <c:v>0.8312</c:v>
                </c:pt>
                <c:pt idx="384">
                  <c:v>0.9657</c:v>
                </c:pt>
                <c:pt idx="385">
                  <c:v>0.9987</c:v>
                </c:pt>
                <c:pt idx="386">
                  <c:v>1.0574</c:v>
                </c:pt>
                <c:pt idx="387">
                  <c:v>1.1082</c:v>
                </c:pt>
                <c:pt idx="388">
                  <c:v>1.1278</c:v>
                </c:pt>
                <c:pt idx="389">
                  <c:v>1.0998</c:v>
                </c:pt>
                <c:pt idx="390">
                  <c:v>0.9559</c:v>
                </c:pt>
                <c:pt idx="391">
                  <c:v>1.0525</c:v>
                </c:pt>
                <c:pt idx="392">
                  <c:v>1.1317</c:v>
                </c:pt>
                <c:pt idx="393">
                  <c:v>0.972</c:v>
                </c:pt>
                <c:pt idx="394">
                  <c:v>1.2076</c:v>
                </c:pt>
                <c:pt idx="395">
                  <c:v>1.1231</c:v>
                </c:pt>
                <c:pt idx="396">
                  <c:v>1.0097</c:v>
                </c:pt>
                <c:pt idx="397">
                  <c:v>1.1953</c:v>
                </c:pt>
                <c:pt idx="398">
                  <c:v>1.2998</c:v>
                </c:pt>
                <c:pt idx="399">
                  <c:v>1.2684</c:v>
                </c:pt>
                <c:pt idx="400">
                  <c:v>1.4493</c:v>
                </c:pt>
                <c:pt idx="401">
                  <c:v>1.4655</c:v>
                </c:pt>
                <c:pt idx="402">
                  <c:v>1.4685</c:v>
                </c:pt>
                <c:pt idx="403">
                  <c:v>1.3658</c:v>
                </c:pt>
                <c:pt idx="404">
                  <c:v>1.4007</c:v>
                </c:pt>
                <c:pt idx="405">
                  <c:v>1.3354</c:v>
                </c:pt>
                <c:pt idx="406">
                  <c:v>1.2676</c:v>
                </c:pt>
                <c:pt idx="407">
                  <c:v>1.2283</c:v>
                </c:pt>
                <c:pt idx="408">
                  <c:v>1.2367</c:v>
                </c:pt>
                <c:pt idx="409">
                  <c:v>1.1224</c:v>
                </c:pt>
                <c:pt idx="410">
                  <c:v>0.9865</c:v>
                </c:pt>
                <c:pt idx="411">
                  <c:v>1.0971</c:v>
                </c:pt>
                <c:pt idx="412">
                  <c:v>1.1453</c:v>
                </c:pt>
                <c:pt idx="413">
                  <c:v>1.0908</c:v>
                </c:pt>
                <c:pt idx="414">
                  <c:v>1.1528</c:v>
                </c:pt>
                <c:pt idx="415">
                  <c:v>1.0822</c:v>
                </c:pt>
                <c:pt idx="416">
                  <c:v>1.2097</c:v>
                </c:pt>
                <c:pt idx="417">
                  <c:v>1.1612</c:v>
                </c:pt>
                <c:pt idx="418">
                  <c:v>1.1761</c:v>
                </c:pt>
                <c:pt idx="419">
                  <c:v>1.0299</c:v>
                </c:pt>
                <c:pt idx="420">
                  <c:v>0.991</c:v>
                </c:pt>
                <c:pt idx="421">
                  <c:v>1.0164</c:v>
                </c:pt>
                <c:pt idx="422">
                  <c:v>0.9758</c:v>
                </c:pt>
                <c:pt idx="423">
                  <c:v>1.0566</c:v>
                </c:pt>
                <c:pt idx="424">
                  <c:v>1.1282</c:v>
                </c:pt>
                <c:pt idx="425">
                  <c:v>1.1226</c:v>
                </c:pt>
                <c:pt idx="426">
                  <c:v>1.1647</c:v>
                </c:pt>
                <c:pt idx="427">
                  <c:v>1.1631</c:v>
                </c:pt>
                <c:pt idx="428">
                  <c:v>1.0551</c:v>
                </c:pt>
                <c:pt idx="429">
                  <c:v>1.1017</c:v>
                </c:pt>
                <c:pt idx="430">
                  <c:v>1.0392</c:v>
                </c:pt>
                <c:pt idx="431">
                  <c:v>1.0215</c:v>
                </c:pt>
                <c:pt idx="432">
                  <c:v>1.0036</c:v>
                </c:pt>
                <c:pt idx="433">
                  <c:v>1.0795</c:v>
                </c:pt>
                <c:pt idx="435">
                  <c:v>1.2292</c:v>
                </c:pt>
                <c:pt idx="436">
                  <c:v>1.1547</c:v>
                </c:pt>
                <c:pt idx="437">
                  <c:v>1.1689</c:v>
                </c:pt>
                <c:pt idx="438">
                  <c:v>1.1829</c:v>
                </c:pt>
                <c:pt idx="439">
                  <c:v>1.0326</c:v>
                </c:pt>
                <c:pt idx="440">
                  <c:v>1.2392</c:v>
                </c:pt>
                <c:pt idx="441">
                  <c:v>1.2646</c:v>
                </c:pt>
                <c:pt idx="442">
                  <c:v>1.3134</c:v>
                </c:pt>
                <c:pt idx="443">
                  <c:v>1.3021</c:v>
                </c:pt>
                <c:pt idx="444">
                  <c:v>2.0637</c:v>
                </c:pt>
                <c:pt idx="445">
                  <c:v>2.0437</c:v>
                </c:pt>
                <c:pt idx="446">
                  <c:v>3.6394</c:v>
                </c:pt>
                <c:pt idx="447">
                  <c:v>3.0113</c:v>
                </c:pt>
                <c:pt idx="448">
                  <c:v>2.8897</c:v>
                </c:pt>
                <c:pt idx="449">
                  <c:v>3.2737</c:v>
                </c:pt>
                <c:pt idx="450">
                  <c:v>3.3274</c:v>
                </c:pt>
                <c:pt idx="451">
                  <c:v>3.5242</c:v>
                </c:pt>
                <c:pt idx="452">
                  <c:v>3.2716</c:v>
                </c:pt>
                <c:pt idx="453">
                  <c:v>3.4144</c:v>
                </c:pt>
                <c:pt idx="454">
                  <c:v>4.8539</c:v>
                </c:pt>
                <c:pt idx="455">
                  <c:v>3.5125</c:v>
                </c:pt>
                <c:pt idx="456">
                  <c:v>3.5621</c:v>
                </c:pt>
                <c:pt idx="457">
                  <c:v>3.9526</c:v>
                </c:pt>
                <c:pt idx="458">
                  <c:v>3.9856</c:v>
                </c:pt>
                <c:pt idx="459">
                  <c:v>4.5064</c:v>
                </c:pt>
                <c:pt idx="460">
                  <c:v>4.039</c:v>
                </c:pt>
                <c:pt idx="461">
                  <c:v>5.4298</c:v>
                </c:pt>
                <c:pt idx="462">
                  <c:v>5.1199</c:v>
                </c:pt>
                <c:pt idx="463">
                  <c:v>5.4592</c:v>
                </c:pt>
                <c:pt idx="465">
                  <c:v>5.0089</c:v>
                </c:pt>
                <c:pt idx="466">
                  <c:v>5.0781</c:v>
                </c:pt>
                <c:pt idx="467">
                  <c:v>4.5405</c:v>
                </c:pt>
                <c:pt idx="468">
                  <c:v>3.7573</c:v>
                </c:pt>
                <c:pt idx="469">
                  <c:v>3.0449</c:v>
                </c:pt>
                <c:pt idx="470">
                  <c:v>3.0485</c:v>
                </c:pt>
                <c:pt idx="471">
                  <c:v>3.0855</c:v>
                </c:pt>
                <c:pt idx="472">
                  <c:v>3.2707</c:v>
                </c:pt>
                <c:pt idx="473">
                  <c:v>3.0661</c:v>
                </c:pt>
                <c:pt idx="474">
                  <c:v>3.1582</c:v>
                </c:pt>
                <c:pt idx="475">
                  <c:v>2.853</c:v>
                </c:pt>
                <c:pt idx="476">
                  <c:v>3.1851</c:v>
                </c:pt>
                <c:pt idx="477">
                  <c:v>3.1344</c:v>
                </c:pt>
                <c:pt idx="478">
                  <c:v>2.7971</c:v>
                </c:pt>
                <c:pt idx="479">
                  <c:v>2.6985</c:v>
                </c:pt>
                <c:pt idx="480">
                  <c:v>2.0153</c:v>
                </c:pt>
                <c:pt idx="481">
                  <c:v>2.4242</c:v>
                </c:pt>
                <c:pt idx="482">
                  <c:v>2.4405</c:v>
                </c:pt>
                <c:pt idx="483">
                  <c:v>2.3783</c:v>
                </c:pt>
                <c:pt idx="484">
                  <c:v>2.3895</c:v>
                </c:pt>
                <c:pt idx="485">
                  <c:v>2.3768</c:v>
                </c:pt>
                <c:pt idx="486">
                  <c:v>2.6629</c:v>
                </c:pt>
                <c:pt idx="487">
                  <c:v>3.1622</c:v>
                </c:pt>
                <c:pt idx="488">
                  <c:v>2.7184</c:v>
                </c:pt>
                <c:pt idx="489">
                  <c:v>3.2186</c:v>
                </c:pt>
                <c:pt idx="490">
                  <c:v>2.3182</c:v>
                </c:pt>
                <c:pt idx="491">
                  <c:v>2.9839</c:v>
                </c:pt>
                <c:pt idx="492">
                  <c:v>3.2248</c:v>
                </c:pt>
                <c:pt idx="493">
                  <c:v>3.2397</c:v>
                </c:pt>
                <c:pt idx="494">
                  <c:v>2.6147</c:v>
                </c:pt>
                <c:pt idx="495">
                  <c:v>3.4628</c:v>
                </c:pt>
                <c:pt idx="496">
                  <c:v>3.5389</c:v>
                </c:pt>
                <c:pt idx="497">
                  <c:v>3.573</c:v>
                </c:pt>
                <c:pt idx="498">
                  <c:v>3.5847</c:v>
                </c:pt>
                <c:pt idx="499">
                  <c:v>3.4247</c:v>
                </c:pt>
                <c:pt idx="500">
                  <c:v>3.4245</c:v>
                </c:pt>
                <c:pt idx="501">
                  <c:v>3.2348</c:v>
                </c:pt>
                <c:pt idx="502">
                  <c:v>3.1223</c:v>
                </c:pt>
                <c:pt idx="503">
                  <c:v>2.8247</c:v>
                </c:pt>
                <c:pt idx="504">
                  <c:v>2.6324</c:v>
                </c:pt>
                <c:pt idx="505">
                  <c:v>1.8647</c:v>
                </c:pt>
                <c:pt idx="506">
                  <c:v>2.2548</c:v>
                </c:pt>
                <c:pt idx="507">
                  <c:v>2.2824</c:v>
                </c:pt>
                <c:pt idx="508">
                  <c:v>2.2423</c:v>
                </c:pt>
                <c:pt idx="509">
                  <c:v>2.0873</c:v>
                </c:pt>
                <c:pt idx="510">
                  <c:v>1.967</c:v>
                </c:pt>
                <c:pt idx="511">
                  <c:v>1.9399</c:v>
                </c:pt>
                <c:pt idx="512">
                  <c:v>1.5499</c:v>
                </c:pt>
                <c:pt idx="513">
                  <c:v>1.5424</c:v>
                </c:pt>
                <c:pt idx="514">
                  <c:v>1.8749</c:v>
                </c:pt>
                <c:pt idx="515">
                  <c:v>1.8948</c:v>
                </c:pt>
                <c:pt idx="516">
                  <c:v>1.4873</c:v>
                </c:pt>
                <c:pt idx="517">
                  <c:v>1.6449</c:v>
                </c:pt>
                <c:pt idx="518">
                  <c:v>1.6873</c:v>
                </c:pt>
                <c:pt idx="519">
                  <c:v>1.9199</c:v>
                </c:pt>
                <c:pt idx="520">
                  <c:v>1.669</c:v>
                </c:pt>
                <c:pt idx="521">
                  <c:v>1.5532</c:v>
                </c:pt>
                <c:pt idx="522">
                  <c:v>1.4332</c:v>
                </c:pt>
                <c:pt idx="523">
                  <c:v>1.6689</c:v>
                </c:pt>
                <c:pt idx="524">
                  <c:v>1.3887</c:v>
                </c:pt>
                <c:pt idx="525">
                  <c:v>1.4631</c:v>
                </c:pt>
                <c:pt idx="526">
                  <c:v>1.3737</c:v>
                </c:pt>
                <c:pt idx="527">
                  <c:v>1.3463</c:v>
                </c:pt>
                <c:pt idx="528">
                  <c:v>1.2941</c:v>
                </c:pt>
                <c:pt idx="529">
                  <c:v>1.1316</c:v>
                </c:pt>
                <c:pt idx="530">
                  <c:v>0.9583</c:v>
                </c:pt>
                <c:pt idx="531">
                  <c:v>1.1435</c:v>
                </c:pt>
                <c:pt idx="532">
                  <c:v>1.1835</c:v>
                </c:pt>
                <c:pt idx="533">
                  <c:v>1.2034</c:v>
                </c:pt>
                <c:pt idx="535">
                  <c:v>1.1534</c:v>
                </c:pt>
                <c:pt idx="536">
                  <c:v>1.1883</c:v>
                </c:pt>
                <c:pt idx="537">
                  <c:v>1.1435</c:v>
                </c:pt>
                <c:pt idx="538">
                  <c:v>1.1461</c:v>
                </c:pt>
                <c:pt idx="539">
                  <c:v>1.2661</c:v>
                </c:pt>
                <c:pt idx="540">
                  <c:v>1.3031</c:v>
                </c:pt>
                <c:pt idx="541">
                  <c:v>1.1774</c:v>
                </c:pt>
                <c:pt idx="542">
                  <c:v>1.1517</c:v>
                </c:pt>
                <c:pt idx="543">
                  <c:v>1.2191</c:v>
                </c:pt>
                <c:pt idx="544">
                  <c:v>1.2388</c:v>
                </c:pt>
                <c:pt idx="545">
                  <c:v>1.3304</c:v>
                </c:pt>
                <c:pt idx="546">
                  <c:v>1.1407</c:v>
                </c:pt>
                <c:pt idx="547">
                  <c:v>1.3534</c:v>
                </c:pt>
                <c:pt idx="548">
                  <c:v>1.3434</c:v>
                </c:pt>
                <c:pt idx="549">
                  <c:v>1.2759</c:v>
                </c:pt>
                <c:pt idx="550">
                  <c:v>1.2729</c:v>
                </c:pt>
                <c:pt idx="551">
                  <c:v>1.258</c:v>
                </c:pt>
                <c:pt idx="552">
                  <c:v>1.2958</c:v>
                </c:pt>
                <c:pt idx="553">
                  <c:v>1.2407</c:v>
                </c:pt>
                <c:pt idx="555">
                  <c:v>1.1808</c:v>
                </c:pt>
                <c:pt idx="556">
                  <c:v>1.1654</c:v>
                </c:pt>
                <c:pt idx="557">
                  <c:v>0.8956</c:v>
                </c:pt>
                <c:pt idx="558">
                  <c:v>1.3961</c:v>
                </c:pt>
                <c:pt idx="559">
                  <c:v>1.321</c:v>
                </c:pt>
                <c:pt idx="560">
                  <c:v>1.1431</c:v>
                </c:pt>
                <c:pt idx="561">
                  <c:v>1.2881</c:v>
                </c:pt>
                <c:pt idx="562">
                  <c:v>1.3486</c:v>
                </c:pt>
                <c:pt idx="563">
                  <c:v>1.1964</c:v>
                </c:pt>
                <c:pt idx="564">
                  <c:v>1.1991</c:v>
                </c:pt>
                <c:pt idx="565">
                  <c:v>1.3437</c:v>
                </c:pt>
                <c:pt idx="566">
                  <c:v>1.3264</c:v>
                </c:pt>
                <c:pt idx="567">
                  <c:v>1.407</c:v>
                </c:pt>
                <c:pt idx="568">
                  <c:v>1.3871</c:v>
                </c:pt>
                <c:pt idx="569">
                  <c:v>1.2146</c:v>
                </c:pt>
                <c:pt idx="570">
                  <c:v>1.2714</c:v>
                </c:pt>
                <c:pt idx="571">
                  <c:v>1.2267</c:v>
                </c:pt>
                <c:pt idx="572">
                  <c:v>1.2271</c:v>
                </c:pt>
                <c:pt idx="573">
                  <c:v>1.2047</c:v>
                </c:pt>
              </c:numCache>
            </c:numRef>
          </c:val>
          <c:smooth val="0"/>
        </c:ser>
        <c:hiLowLines>
          <c:spPr>
            <a:ln w="0">
              <a:noFill/>
            </a:ln>
          </c:spPr>
        </c:hiLowLines>
        <c:marker val="0"/>
        <c:axId val="82307378"/>
        <c:axId val="78874289"/>
      </c:lineChart>
      <c:catAx>
        <c:axId val="8230737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8874289"/>
        <c:crossesAt val="0"/>
        <c:auto val="1"/>
        <c:lblAlgn val="ctr"/>
        <c:lblOffset val="100"/>
        <c:noMultiLvlLbl val="0"/>
      </c:catAx>
      <c:valAx>
        <c:axId val="78874289"/>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307378"/>
        <c:crossesAt val="1"/>
        <c:crossBetween val="midCat"/>
      </c:valAx>
      <c:spPr>
        <a:solidFill>
          <a:srgbClr val="ffffff"/>
        </a:solidFill>
        <a:ln w="12600">
          <a:solidFill>
            <a:srgbClr val="808080"/>
          </a:solidFill>
          <a:round/>
        </a:ln>
      </c:spPr>
    </c:plotArea>
    <c:legend>
      <c:legendPos val="r"/>
      <c:layout>
        <c:manualLayout>
          <c:xMode val="edge"/>
          <c:yMode val="edge"/>
          <c:x val="0.164200313602509"/>
          <c:y val="0.881794851854732"/>
          <c:w val="0.672432379459036"/>
          <c:h val="0.10148534100629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35977551131"/>
          <c:y val="0.0383376541755048"/>
          <c:w val="0.984566402244887"/>
          <c:h val="0.832901249116191"/>
        </c:manualLayout>
      </c:layout>
      <c:lineChart>
        <c:grouping val="standard"/>
        <c:varyColors val="0"/>
        <c:ser>
          <c:idx val="0"/>
          <c:order val="0"/>
          <c:tx>
            <c:strRef>
              <c:f>'1-7. ábra_chart'!$P$9</c:f>
              <c:strCache>
                <c:ptCount val="1"/>
                <c:pt idx="0">
                  <c:v>Belga</c:v>
                </c:pt>
              </c:strCache>
            </c:strRef>
          </c:tx>
          <c:spPr>
            <a:solidFill>
              <a:srgbClr val="005f5f"/>
            </a:solidFill>
            <a:ln w="25200">
              <a:solidFill>
                <a:srgbClr val="005f5f"/>
              </a:solidFill>
              <a:round/>
            </a:ln>
          </c:spPr>
          <c:marker>
            <c:symbol val="diamond"/>
            <c:size val="4"/>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P$10:$P$133</c:f>
              <c:numCache>
                <c:formatCode>General</c:formatCode>
                <c:ptCount val="124"/>
                <c:pt idx="0">
                  <c:v>59.4</c:v>
                </c:pt>
                <c:pt idx="1">
                  <c:v>59.6</c:v>
                </c:pt>
                <c:pt idx="2">
                  <c:v>56.7</c:v>
                </c:pt>
                <c:pt idx="3">
                  <c:v>56.5</c:v>
                </c:pt>
                <c:pt idx="4">
                  <c:v>56.3000000000001</c:v>
                </c:pt>
                <c:pt idx="5">
                  <c:v>56.2</c:v>
                </c:pt>
                <c:pt idx="6">
                  <c:v>57.1000000000001</c:v>
                </c:pt>
                <c:pt idx="7">
                  <c:v>60.3</c:v>
                </c:pt>
                <c:pt idx="8">
                  <c:v>58.6</c:v>
                </c:pt>
                <c:pt idx="9">
                  <c:v>53.9000000000001</c:v>
                </c:pt>
                <c:pt idx="10">
                  <c:v>46.7</c:v>
                </c:pt>
                <c:pt idx="11">
                  <c:v>47.1</c:v>
                </c:pt>
                <c:pt idx="12">
                  <c:v>47.5</c:v>
                </c:pt>
                <c:pt idx="13">
                  <c:v>47.5</c:v>
                </c:pt>
                <c:pt idx="14">
                  <c:v>47.3</c:v>
                </c:pt>
                <c:pt idx="15">
                  <c:v>51.1</c:v>
                </c:pt>
                <c:pt idx="16">
                  <c:v>54.8</c:v>
                </c:pt>
                <c:pt idx="17">
                  <c:v>57.6</c:v>
                </c:pt>
                <c:pt idx="18">
                  <c:v>57.8</c:v>
                </c:pt>
                <c:pt idx="19">
                  <c:v>60.9</c:v>
                </c:pt>
                <c:pt idx="20">
                  <c:v>64.9</c:v>
                </c:pt>
                <c:pt idx="21">
                  <c:v>69.7</c:v>
                </c:pt>
                <c:pt idx="22">
                  <c:v>73</c:v>
                </c:pt>
                <c:pt idx="23">
                  <c:v>74.7</c:v>
                </c:pt>
                <c:pt idx="24">
                  <c:v>75.8</c:v>
                </c:pt>
                <c:pt idx="25">
                  <c:v>73.9</c:v>
                </c:pt>
                <c:pt idx="26">
                  <c:v>72.7</c:v>
                </c:pt>
                <c:pt idx="27">
                  <c:v>69.5</c:v>
                </c:pt>
                <c:pt idx="28">
                  <c:v>68.2</c:v>
                </c:pt>
                <c:pt idx="29">
                  <c:v>67.4</c:v>
                </c:pt>
                <c:pt idx="30">
                  <c:v>65.5</c:v>
                </c:pt>
                <c:pt idx="31">
                  <c:v>65.8</c:v>
                </c:pt>
                <c:pt idx="32">
                  <c:v>64.1</c:v>
                </c:pt>
                <c:pt idx="33">
                  <c:v>65.1</c:v>
                </c:pt>
                <c:pt idx="34">
                  <c:v>66.8</c:v>
                </c:pt>
                <c:pt idx="35">
                  <c:v>67.6</c:v>
                </c:pt>
                <c:pt idx="36">
                  <c:v>69.6</c:v>
                </c:pt>
                <c:pt idx="37">
                  <c:v>72.5</c:v>
                </c:pt>
                <c:pt idx="38">
                  <c:v>73.7</c:v>
                </c:pt>
                <c:pt idx="39">
                  <c:v>73.2</c:v>
                </c:pt>
                <c:pt idx="40">
                  <c:v>73.4</c:v>
                </c:pt>
                <c:pt idx="41">
                  <c:v>73.5</c:v>
                </c:pt>
                <c:pt idx="42">
                  <c:v>74.9</c:v>
                </c:pt>
                <c:pt idx="43">
                  <c:v>79.8</c:v>
                </c:pt>
                <c:pt idx="44">
                  <c:v>80.8</c:v>
                </c:pt>
                <c:pt idx="45">
                  <c:v>79.6</c:v>
                </c:pt>
                <c:pt idx="46">
                  <c:v>82</c:v>
                </c:pt>
                <c:pt idx="47">
                  <c:v>84.2</c:v>
                </c:pt>
                <c:pt idx="48">
                  <c:v>84.9</c:v>
                </c:pt>
                <c:pt idx="49">
                  <c:v>85.4</c:v>
                </c:pt>
                <c:pt idx="50">
                  <c:v>84.3</c:v>
                </c:pt>
                <c:pt idx="51">
                  <c:v>81.7</c:v>
                </c:pt>
                <c:pt idx="52">
                  <c:v>81.8000000000001</c:v>
                </c:pt>
                <c:pt idx="53">
                  <c:v>84.8</c:v>
                </c:pt>
                <c:pt idx="54">
                  <c:v>85.5</c:v>
                </c:pt>
                <c:pt idx="55">
                  <c:v>85.3</c:v>
                </c:pt>
                <c:pt idx="56">
                  <c:v>84.2</c:v>
                </c:pt>
                <c:pt idx="57">
                  <c:v>83.7</c:v>
                </c:pt>
                <c:pt idx="58">
                  <c:v>84.4</c:v>
                </c:pt>
                <c:pt idx="59">
                  <c:v>83.8</c:v>
                </c:pt>
                <c:pt idx="60">
                  <c:v>83.9</c:v>
                </c:pt>
                <c:pt idx="61">
                  <c:v>83.9</c:v>
                </c:pt>
                <c:pt idx="62">
                  <c:v>83.9</c:v>
                </c:pt>
                <c:pt idx="63">
                  <c:v>83.6</c:v>
                </c:pt>
                <c:pt idx="64">
                  <c:v>84.4</c:v>
                </c:pt>
                <c:pt idx="65">
                  <c:v>83.6</c:v>
                </c:pt>
                <c:pt idx="66">
                  <c:v>83.8</c:v>
                </c:pt>
                <c:pt idx="67">
                  <c:v>82.9</c:v>
                </c:pt>
                <c:pt idx="68">
                  <c:v>82.7</c:v>
                </c:pt>
                <c:pt idx="69">
                  <c:v>83.5</c:v>
                </c:pt>
                <c:pt idx="70">
                  <c:v>83.7</c:v>
                </c:pt>
                <c:pt idx="71">
                  <c:v>85.5</c:v>
                </c:pt>
                <c:pt idx="72">
                  <c:v>90.6</c:v>
                </c:pt>
                <c:pt idx="73">
                  <c:v>93.7</c:v>
                </c:pt>
                <c:pt idx="74">
                  <c:v>100.3</c:v>
                </c:pt>
                <c:pt idx="75">
                  <c:v>101.2</c:v>
                </c:pt>
                <c:pt idx="76">
                  <c:v>104.7</c:v>
                </c:pt>
                <c:pt idx="77">
                  <c:v>106.1</c:v>
                </c:pt>
                <c:pt idx="78">
                  <c:v>107.1</c:v>
                </c:pt>
                <c:pt idx="79">
                  <c:v>111.4</c:v>
                </c:pt>
                <c:pt idx="80">
                  <c:v>120.9</c:v>
                </c:pt>
                <c:pt idx="81">
                  <c:v>128.9</c:v>
                </c:pt>
                <c:pt idx="82">
                  <c:v>124.8</c:v>
                </c:pt>
                <c:pt idx="83">
                  <c:v>124.8</c:v>
                </c:pt>
                <c:pt idx="84">
                  <c:v>124.8</c:v>
                </c:pt>
                <c:pt idx="85">
                  <c:v>121.7</c:v>
                </c:pt>
                <c:pt idx="86">
                  <c:v>117.6</c:v>
                </c:pt>
                <c:pt idx="87">
                  <c:v>110.8</c:v>
                </c:pt>
                <c:pt idx="88">
                  <c:v>104.9</c:v>
                </c:pt>
                <c:pt idx="89">
                  <c:v>104</c:v>
                </c:pt>
                <c:pt idx="90">
                  <c:v>104</c:v>
                </c:pt>
                <c:pt idx="91">
                  <c:v>104</c:v>
                </c:pt>
                <c:pt idx="92">
                  <c:v>103.1</c:v>
                </c:pt>
                <c:pt idx="93">
                  <c:v>99.9</c:v>
                </c:pt>
                <c:pt idx="94">
                  <c:v>87.5</c:v>
                </c:pt>
                <c:pt idx="95">
                  <c:v>89.9</c:v>
                </c:pt>
                <c:pt idx="96">
                  <c:v>89.8</c:v>
                </c:pt>
                <c:pt idx="97">
                  <c:v>89.8</c:v>
                </c:pt>
                <c:pt idx="98">
                  <c:v>89.8</c:v>
                </c:pt>
                <c:pt idx="99">
                  <c:v>88.6</c:v>
                </c:pt>
                <c:pt idx="100">
                  <c:v>88.3</c:v>
                </c:pt>
                <c:pt idx="101">
                  <c:v>95.4</c:v>
                </c:pt>
                <c:pt idx="102">
                  <c:v>100.1</c:v>
                </c:pt>
                <c:pt idx="103">
                  <c:v>103.8</c:v>
                </c:pt>
                <c:pt idx="104">
                  <c:v>115.6</c:v>
                </c:pt>
                <c:pt idx="105">
                  <c:v>119.2</c:v>
                </c:pt>
                <c:pt idx="106">
                  <c:v>114.1</c:v>
                </c:pt>
                <c:pt idx="107">
                  <c:v>110.9</c:v>
                </c:pt>
                <c:pt idx="108">
                  <c:v>109.6</c:v>
                </c:pt>
                <c:pt idx="109">
                  <c:v>105.9</c:v>
                </c:pt>
                <c:pt idx="110">
                  <c:v>107.6</c:v>
                </c:pt>
                <c:pt idx="111">
                  <c:v>107.3</c:v>
                </c:pt>
                <c:pt idx="112">
                  <c:v>106.1</c:v>
                </c:pt>
                <c:pt idx="113">
                  <c:v>105</c:v>
                </c:pt>
                <c:pt idx="114">
                  <c:v>105.2</c:v>
                </c:pt>
                <c:pt idx="115">
                  <c:v>104.3</c:v>
                </c:pt>
                <c:pt idx="116">
                  <c:v>101.2</c:v>
                </c:pt>
                <c:pt idx="117">
                  <c:v>100.2</c:v>
                </c:pt>
                <c:pt idx="118">
                  <c:v>105</c:v>
                </c:pt>
                <c:pt idx="119">
                  <c:v>105.3</c:v>
                </c:pt>
                <c:pt idx="120">
                  <c:v>104</c:v>
                </c:pt>
                <c:pt idx="121">
                  <c:v>101.8</c:v>
                </c:pt>
                <c:pt idx="122">
                  <c:v>98.7</c:v>
                </c:pt>
                <c:pt idx="123">
                  <c:v>96.3</c:v>
                </c:pt>
              </c:numCache>
            </c:numRef>
          </c:val>
          <c:smooth val="0"/>
        </c:ser>
        <c:ser>
          <c:idx val="1"/>
          <c:order val="1"/>
          <c:tx>
            <c:strRef>
              <c:f>'1-7. ábra_chart'!$K$9</c:f>
              <c:strCache>
                <c:ptCount val="1"/>
                <c:pt idx="0">
                  <c:v>Olasz</c:v>
                </c:pt>
              </c:strCache>
            </c:strRef>
          </c:tx>
          <c:spPr>
            <a:solidFill>
              <a:srgbClr val="00ff00"/>
            </a:solidFill>
            <a:ln w="25200">
              <a:solidFill>
                <a:srgbClr val="00ff00"/>
              </a:solidFill>
              <a:round/>
            </a:ln>
          </c:spPr>
          <c:marker>
            <c:symbol val="squar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K$10:$K$133</c:f>
              <c:numCache>
                <c:formatCode>General</c:formatCode>
                <c:ptCount val="124"/>
                <c:pt idx="0">
                  <c:v>83.7</c:v>
                </c:pt>
                <c:pt idx="1">
                  <c:v>82.6</c:v>
                </c:pt>
                <c:pt idx="2">
                  <c:v>80</c:v>
                </c:pt>
                <c:pt idx="3">
                  <c:v>82.3</c:v>
                </c:pt>
                <c:pt idx="4">
                  <c:v>82.9000000000001</c:v>
                </c:pt>
                <c:pt idx="5">
                  <c:v>85.6</c:v>
                </c:pt>
                <c:pt idx="6">
                  <c:v>86.1000000000001</c:v>
                </c:pt>
                <c:pt idx="7">
                  <c:v>87.3</c:v>
                </c:pt>
                <c:pt idx="8">
                  <c:v>80.6</c:v>
                </c:pt>
                <c:pt idx="9">
                  <c:v>74</c:v>
                </c:pt>
                <c:pt idx="10">
                  <c:v>68.6999999999999</c:v>
                </c:pt>
                <c:pt idx="11">
                  <c:v>70.5</c:v>
                </c:pt>
                <c:pt idx="12">
                  <c:v>72.9</c:v>
                </c:pt>
                <c:pt idx="13">
                  <c:v>72</c:v>
                </c:pt>
                <c:pt idx="14">
                  <c:v>75.3</c:v>
                </c:pt>
                <c:pt idx="15">
                  <c:v>82.2</c:v>
                </c:pt>
                <c:pt idx="16">
                  <c:v>87.7</c:v>
                </c:pt>
                <c:pt idx="17">
                  <c:v>92.3000000000001</c:v>
                </c:pt>
                <c:pt idx="18">
                  <c:v>96.2000000000001</c:v>
                </c:pt>
                <c:pt idx="19">
                  <c:v>100.1</c:v>
                </c:pt>
                <c:pt idx="20">
                  <c:v>111.6</c:v>
                </c:pt>
                <c:pt idx="21">
                  <c:v>121.3</c:v>
                </c:pt>
                <c:pt idx="22">
                  <c:v>124.8</c:v>
                </c:pt>
                <c:pt idx="23">
                  <c:v>119.6</c:v>
                </c:pt>
                <c:pt idx="24">
                  <c:v>106.9</c:v>
                </c:pt>
                <c:pt idx="25">
                  <c:v>101.6</c:v>
                </c:pt>
                <c:pt idx="26">
                  <c:v>97.1</c:v>
                </c:pt>
                <c:pt idx="27">
                  <c:v>92.8</c:v>
                </c:pt>
                <c:pt idx="28">
                  <c:v>91.5</c:v>
                </c:pt>
                <c:pt idx="29">
                  <c:v>94.9</c:v>
                </c:pt>
                <c:pt idx="30">
                  <c:v>103.3</c:v>
                </c:pt>
                <c:pt idx="31">
                  <c:v>105.1</c:v>
                </c:pt>
                <c:pt idx="32">
                  <c:v>101.4</c:v>
                </c:pt>
                <c:pt idx="33">
                  <c:v>108.5</c:v>
                </c:pt>
                <c:pt idx="34">
                  <c:v>106.5</c:v>
                </c:pt>
                <c:pt idx="35">
                  <c:v>106.8</c:v>
                </c:pt>
                <c:pt idx="36">
                  <c:v>109.5</c:v>
                </c:pt>
                <c:pt idx="37">
                  <c:v>111.5</c:v>
                </c:pt>
                <c:pt idx="38">
                  <c:v>108.1</c:v>
                </c:pt>
                <c:pt idx="39">
                  <c:v>110.5</c:v>
                </c:pt>
                <c:pt idx="40">
                  <c:v>113.6</c:v>
                </c:pt>
                <c:pt idx="41">
                  <c:v>118.4</c:v>
                </c:pt>
                <c:pt idx="42">
                  <c:v>122.4</c:v>
                </c:pt>
                <c:pt idx="43">
                  <c:v>127.4</c:v>
                </c:pt>
                <c:pt idx="44">
                  <c:v>128.7</c:v>
                </c:pt>
                <c:pt idx="45">
                  <c:v>128.7</c:v>
                </c:pt>
                <c:pt idx="46">
                  <c:v>136.3</c:v>
                </c:pt>
                <c:pt idx="47">
                  <c:v>143.9</c:v>
                </c:pt>
                <c:pt idx="48">
                  <c:v>140.1</c:v>
                </c:pt>
                <c:pt idx="49">
                  <c:v>132.6</c:v>
                </c:pt>
                <c:pt idx="50">
                  <c:v>128.4</c:v>
                </c:pt>
                <c:pt idx="51">
                  <c:v>129.4</c:v>
                </c:pt>
                <c:pt idx="52">
                  <c:v>134</c:v>
                </c:pt>
                <c:pt idx="53">
                  <c:v>139</c:v>
                </c:pt>
                <c:pt idx="54">
                  <c:v>134.4</c:v>
                </c:pt>
                <c:pt idx="55">
                  <c:v>135.8</c:v>
                </c:pt>
                <c:pt idx="56">
                  <c:v>136</c:v>
                </c:pt>
                <c:pt idx="57">
                  <c:v>136.9</c:v>
                </c:pt>
                <c:pt idx="58">
                  <c:v>138.1</c:v>
                </c:pt>
                <c:pt idx="59">
                  <c:v>135.6</c:v>
                </c:pt>
                <c:pt idx="60">
                  <c:v>135.8</c:v>
                </c:pt>
                <c:pt idx="61">
                  <c:v>135.9</c:v>
                </c:pt>
                <c:pt idx="62">
                  <c:v>135.9</c:v>
                </c:pt>
                <c:pt idx="63">
                  <c:v>142.7</c:v>
                </c:pt>
                <c:pt idx="64">
                  <c:v>144</c:v>
                </c:pt>
                <c:pt idx="65">
                  <c:v>144.3</c:v>
                </c:pt>
                <c:pt idx="66">
                  <c:v>144.3</c:v>
                </c:pt>
                <c:pt idx="67">
                  <c:v>139.8</c:v>
                </c:pt>
                <c:pt idx="68">
                  <c:v>134.2</c:v>
                </c:pt>
                <c:pt idx="69">
                  <c:v>133.4</c:v>
                </c:pt>
                <c:pt idx="70">
                  <c:v>128.6</c:v>
                </c:pt>
                <c:pt idx="71">
                  <c:v>129.6</c:v>
                </c:pt>
                <c:pt idx="72">
                  <c:v>135.7</c:v>
                </c:pt>
                <c:pt idx="73">
                  <c:v>143</c:v>
                </c:pt>
                <c:pt idx="74">
                  <c:v>146.3</c:v>
                </c:pt>
                <c:pt idx="75">
                  <c:v>151.4</c:v>
                </c:pt>
                <c:pt idx="76">
                  <c:v>157.1</c:v>
                </c:pt>
                <c:pt idx="77">
                  <c:v>151.9</c:v>
                </c:pt>
                <c:pt idx="78">
                  <c:v>146.9</c:v>
                </c:pt>
                <c:pt idx="79">
                  <c:v>154.5</c:v>
                </c:pt>
                <c:pt idx="80">
                  <c:v>162.6</c:v>
                </c:pt>
                <c:pt idx="81">
                  <c:v>160.4</c:v>
                </c:pt>
                <c:pt idx="82">
                  <c:v>161.9</c:v>
                </c:pt>
                <c:pt idx="83">
                  <c:v>161.9</c:v>
                </c:pt>
                <c:pt idx="84">
                  <c:v>161.9</c:v>
                </c:pt>
                <c:pt idx="85">
                  <c:v>156.7</c:v>
                </c:pt>
                <c:pt idx="86">
                  <c:v>149</c:v>
                </c:pt>
                <c:pt idx="87">
                  <c:v>144.1</c:v>
                </c:pt>
                <c:pt idx="88">
                  <c:v>133.1</c:v>
                </c:pt>
                <c:pt idx="89">
                  <c:v>133.3</c:v>
                </c:pt>
                <c:pt idx="90">
                  <c:v>133.3</c:v>
                </c:pt>
                <c:pt idx="91">
                  <c:v>133.3</c:v>
                </c:pt>
                <c:pt idx="92">
                  <c:v>128</c:v>
                </c:pt>
                <c:pt idx="93">
                  <c:v>119.7</c:v>
                </c:pt>
                <c:pt idx="94">
                  <c:v>110.4</c:v>
                </c:pt>
                <c:pt idx="95">
                  <c:v>116</c:v>
                </c:pt>
                <c:pt idx="96">
                  <c:v>113.5</c:v>
                </c:pt>
                <c:pt idx="97">
                  <c:v>113.5</c:v>
                </c:pt>
                <c:pt idx="98">
                  <c:v>113.5</c:v>
                </c:pt>
                <c:pt idx="99">
                  <c:v>107</c:v>
                </c:pt>
                <c:pt idx="100">
                  <c:v>112.7</c:v>
                </c:pt>
                <c:pt idx="101">
                  <c:v>124.1</c:v>
                </c:pt>
                <c:pt idx="102">
                  <c:v>129.7</c:v>
                </c:pt>
                <c:pt idx="103">
                  <c:v>139.7</c:v>
                </c:pt>
                <c:pt idx="104">
                  <c:v>146.5</c:v>
                </c:pt>
                <c:pt idx="105">
                  <c:v>149</c:v>
                </c:pt>
                <c:pt idx="106">
                  <c:v>142</c:v>
                </c:pt>
                <c:pt idx="107">
                  <c:v>131.9</c:v>
                </c:pt>
                <c:pt idx="108">
                  <c:v>133.5</c:v>
                </c:pt>
                <c:pt idx="109">
                  <c:v>133</c:v>
                </c:pt>
                <c:pt idx="110">
                  <c:v>142.5</c:v>
                </c:pt>
                <c:pt idx="111">
                  <c:v>145</c:v>
                </c:pt>
                <c:pt idx="112">
                  <c:v>143.6</c:v>
                </c:pt>
                <c:pt idx="113">
                  <c:v>145.3</c:v>
                </c:pt>
                <c:pt idx="114">
                  <c:v>147.4</c:v>
                </c:pt>
                <c:pt idx="115">
                  <c:v>146</c:v>
                </c:pt>
                <c:pt idx="116">
                  <c:v>140</c:v>
                </c:pt>
                <c:pt idx="117">
                  <c:v>140.2</c:v>
                </c:pt>
                <c:pt idx="118">
                  <c:v>147.3</c:v>
                </c:pt>
                <c:pt idx="119">
                  <c:v>146.1</c:v>
                </c:pt>
                <c:pt idx="120">
                  <c:v>143</c:v>
                </c:pt>
                <c:pt idx="121">
                  <c:v>138.9</c:v>
                </c:pt>
                <c:pt idx="122">
                  <c:v>144.6</c:v>
                </c:pt>
                <c:pt idx="123">
                  <c:v>138.3</c:v>
                </c:pt>
              </c:numCache>
            </c:numRef>
          </c:val>
          <c:smooth val="0"/>
        </c:ser>
        <c:ser>
          <c:idx val="2"/>
          <c:order val="2"/>
          <c:tx>
            <c:strRef>
              <c:f>'1-7. ábra_chart'!$L$9</c:f>
              <c:strCache>
                <c:ptCount val="1"/>
                <c:pt idx="0">
                  <c:v>Spanyol</c:v>
                </c:pt>
              </c:strCache>
            </c:strRef>
          </c:tx>
          <c:spPr>
            <a:solidFill>
              <a:srgbClr val="99cc00"/>
            </a:solidFill>
            <a:ln w="25200">
              <a:solidFill>
                <a:srgbClr val="99cc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L$10:$L$133</c:f>
              <c:numCache>
                <c:formatCode>General</c:formatCode>
                <c:ptCount val="124"/>
                <c:pt idx="0">
                  <c:v>55.5</c:v>
                </c:pt>
                <c:pt idx="1">
                  <c:v>55.6</c:v>
                </c:pt>
                <c:pt idx="2">
                  <c:v>55.1</c:v>
                </c:pt>
                <c:pt idx="3">
                  <c:v>55.3</c:v>
                </c:pt>
                <c:pt idx="4">
                  <c:v>56</c:v>
                </c:pt>
                <c:pt idx="5">
                  <c:v>60</c:v>
                </c:pt>
                <c:pt idx="6">
                  <c:v>60.8000000000001</c:v>
                </c:pt>
                <c:pt idx="7">
                  <c:v>64</c:v>
                </c:pt>
                <c:pt idx="8">
                  <c:v>62</c:v>
                </c:pt>
                <c:pt idx="9">
                  <c:v>56</c:v>
                </c:pt>
                <c:pt idx="10">
                  <c:v>47.2</c:v>
                </c:pt>
                <c:pt idx="11">
                  <c:v>47.5</c:v>
                </c:pt>
                <c:pt idx="12">
                  <c:v>49.1</c:v>
                </c:pt>
                <c:pt idx="13">
                  <c:v>49.2</c:v>
                </c:pt>
                <c:pt idx="14">
                  <c:v>48.3</c:v>
                </c:pt>
                <c:pt idx="15">
                  <c:v>52.1</c:v>
                </c:pt>
                <c:pt idx="16">
                  <c:v>56.4</c:v>
                </c:pt>
                <c:pt idx="17">
                  <c:v>61.8</c:v>
                </c:pt>
                <c:pt idx="18">
                  <c:v>61.8</c:v>
                </c:pt>
                <c:pt idx="19">
                  <c:v>61.6000000000001</c:v>
                </c:pt>
                <c:pt idx="20">
                  <c:v>63.7</c:v>
                </c:pt>
                <c:pt idx="21">
                  <c:v>67.7</c:v>
                </c:pt>
                <c:pt idx="22">
                  <c:v>70.7</c:v>
                </c:pt>
                <c:pt idx="23">
                  <c:v>71.5</c:v>
                </c:pt>
                <c:pt idx="24">
                  <c:v>72.6</c:v>
                </c:pt>
                <c:pt idx="25">
                  <c:v>68.2</c:v>
                </c:pt>
                <c:pt idx="26">
                  <c:v>62.4</c:v>
                </c:pt>
                <c:pt idx="27">
                  <c:v>56.2</c:v>
                </c:pt>
                <c:pt idx="28">
                  <c:v>56</c:v>
                </c:pt>
                <c:pt idx="29">
                  <c:v>55.3</c:v>
                </c:pt>
                <c:pt idx="30">
                  <c:v>55.1000000000001</c:v>
                </c:pt>
                <c:pt idx="31">
                  <c:v>55.8</c:v>
                </c:pt>
                <c:pt idx="32">
                  <c:v>52.9</c:v>
                </c:pt>
                <c:pt idx="33">
                  <c:v>56.1</c:v>
                </c:pt>
                <c:pt idx="34">
                  <c:v>55.1</c:v>
                </c:pt>
                <c:pt idx="35">
                  <c:v>55.6</c:v>
                </c:pt>
                <c:pt idx="36">
                  <c:v>53.4</c:v>
                </c:pt>
                <c:pt idx="37">
                  <c:v>54.2</c:v>
                </c:pt>
                <c:pt idx="38">
                  <c:v>54.8</c:v>
                </c:pt>
                <c:pt idx="39">
                  <c:v>56.7</c:v>
                </c:pt>
                <c:pt idx="40">
                  <c:v>60.8</c:v>
                </c:pt>
                <c:pt idx="41">
                  <c:v>62.4</c:v>
                </c:pt>
                <c:pt idx="42">
                  <c:v>65.2</c:v>
                </c:pt>
                <c:pt idx="43">
                  <c:v>72.2</c:v>
                </c:pt>
                <c:pt idx="44">
                  <c:v>73.9</c:v>
                </c:pt>
                <c:pt idx="45">
                  <c:v>74.1</c:v>
                </c:pt>
                <c:pt idx="46">
                  <c:v>79.3</c:v>
                </c:pt>
                <c:pt idx="47">
                  <c:v>81.2</c:v>
                </c:pt>
                <c:pt idx="48">
                  <c:v>82.1</c:v>
                </c:pt>
                <c:pt idx="49">
                  <c:v>80.5</c:v>
                </c:pt>
                <c:pt idx="50">
                  <c:v>79.9</c:v>
                </c:pt>
                <c:pt idx="51">
                  <c:v>78.7</c:v>
                </c:pt>
                <c:pt idx="52">
                  <c:v>79.4</c:v>
                </c:pt>
                <c:pt idx="53">
                  <c:v>82.9</c:v>
                </c:pt>
                <c:pt idx="54">
                  <c:v>84.7</c:v>
                </c:pt>
                <c:pt idx="55">
                  <c:v>86</c:v>
                </c:pt>
                <c:pt idx="56">
                  <c:v>85.7</c:v>
                </c:pt>
                <c:pt idx="57">
                  <c:v>84.9</c:v>
                </c:pt>
                <c:pt idx="58">
                  <c:v>86.1</c:v>
                </c:pt>
                <c:pt idx="59">
                  <c:v>86.5</c:v>
                </c:pt>
                <c:pt idx="60">
                  <c:v>86.4</c:v>
                </c:pt>
                <c:pt idx="61">
                  <c:v>86.5</c:v>
                </c:pt>
                <c:pt idx="62">
                  <c:v>86.5</c:v>
                </c:pt>
                <c:pt idx="63">
                  <c:v>86.4</c:v>
                </c:pt>
                <c:pt idx="64">
                  <c:v>88</c:v>
                </c:pt>
                <c:pt idx="65">
                  <c:v>87.2</c:v>
                </c:pt>
                <c:pt idx="66">
                  <c:v>87.3</c:v>
                </c:pt>
                <c:pt idx="67">
                  <c:v>87.6</c:v>
                </c:pt>
                <c:pt idx="68">
                  <c:v>86.9</c:v>
                </c:pt>
                <c:pt idx="69">
                  <c:v>86.5</c:v>
                </c:pt>
                <c:pt idx="70">
                  <c:v>83.8</c:v>
                </c:pt>
                <c:pt idx="71">
                  <c:v>83.1</c:v>
                </c:pt>
                <c:pt idx="72">
                  <c:v>86.8</c:v>
                </c:pt>
                <c:pt idx="73">
                  <c:v>95.3</c:v>
                </c:pt>
                <c:pt idx="74">
                  <c:v>104.1</c:v>
                </c:pt>
                <c:pt idx="75">
                  <c:v>106</c:v>
                </c:pt>
                <c:pt idx="76">
                  <c:v>119.9</c:v>
                </c:pt>
                <c:pt idx="77">
                  <c:v>123.8</c:v>
                </c:pt>
                <c:pt idx="78">
                  <c:v>120</c:v>
                </c:pt>
                <c:pt idx="79">
                  <c:v>122.9</c:v>
                </c:pt>
                <c:pt idx="80">
                  <c:v>129.1</c:v>
                </c:pt>
                <c:pt idx="81">
                  <c:v>127.2</c:v>
                </c:pt>
                <c:pt idx="82">
                  <c:v>124.9</c:v>
                </c:pt>
                <c:pt idx="83">
                  <c:v>124.9</c:v>
                </c:pt>
                <c:pt idx="84">
                  <c:v>124.9</c:v>
                </c:pt>
                <c:pt idx="85">
                  <c:v>120.7</c:v>
                </c:pt>
                <c:pt idx="86">
                  <c:v>118.6</c:v>
                </c:pt>
                <c:pt idx="87">
                  <c:v>118.2</c:v>
                </c:pt>
                <c:pt idx="88">
                  <c:v>114.8</c:v>
                </c:pt>
                <c:pt idx="89">
                  <c:v>115</c:v>
                </c:pt>
                <c:pt idx="90">
                  <c:v>115</c:v>
                </c:pt>
                <c:pt idx="91">
                  <c:v>115</c:v>
                </c:pt>
                <c:pt idx="92">
                  <c:v>115.2</c:v>
                </c:pt>
                <c:pt idx="93">
                  <c:v>110.1</c:v>
                </c:pt>
                <c:pt idx="94">
                  <c:v>99.9</c:v>
                </c:pt>
                <c:pt idx="95">
                  <c:v>97.7</c:v>
                </c:pt>
                <c:pt idx="96">
                  <c:v>96.1</c:v>
                </c:pt>
                <c:pt idx="97">
                  <c:v>96.1</c:v>
                </c:pt>
                <c:pt idx="98">
                  <c:v>96.1</c:v>
                </c:pt>
                <c:pt idx="99">
                  <c:v>86.8</c:v>
                </c:pt>
                <c:pt idx="100">
                  <c:v>87.8</c:v>
                </c:pt>
                <c:pt idx="101">
                  <c:v>91.5</c:v>
                </c:pt>
                <c:pt idx="102">
                  <c:v>99.6000000000001</c:v>
                </c:pt>
                <c:pt idx="103">
                  <c:v>103.9</c:v>
                </c:pt>
                <c:pt idx="104">
                  <c:v>111.9</c:v>
                </c:pt>
                <c:pt idx="105">
                  <c:v>114.9</c:v>
                </c:pt>
                <c:pt idx="106">
                  <c:v>110.2</c:v>
                </c:pt>
                <c:pt idx="107">
                  <c:v>108.1</c:v>
                </c:pt>
                <c:pt idx="108">
                  <c:v>103.5</c:v>
                </c:pt>
                <c:pt idx="109">
                  <c:v>100.9</c:v>
                </c:pt>
                <c:pt idx="110">
                  <c:v>102.9</c:v>
                </c:pt>
                <c:pt idx="111">
                  <c:v>103.6</c:v>
                </c:pt>
                <c:pt idx="112">
                  <c:v>103</c:v>
                </c:pt>
                <c:pt idx="113">
                  <c:v>102.7</c:v>
                </c:pt>
                <c:pt idx="114">
                  <c:v>101.9</c:v>
                </c:pt>
                <c:pt idx="115">
                  <c:v>101</c:v>
                </c:pt>
                <c:pt idx="116">
                  <c:v>96.2</c:v>
                </c:pt>
                <c:pt idx="117">
                  <c:v>91.4</c:v>
                </c:pt>
                <c:pt idx="118">
                  <c:v>96.2</c:v>
                </c:pt>
                <c:pt idx="119">
                  <c:v>95</c:v>
                </c:pt>
                <c:pt idx="120">
                  <c:v>93</c:v>
                </c:pt>
                <c:pt idx="121">
                  <c:v>88.9</c:v>
                </c:pt>
                <c:pt idx="122">
                  <c:v>92.5</c:v>
                </c:pt>
                <c:pt idx="123">
                  <c:v>90.5</c:v>
                </c:pt>
              </c:numCache>
            </c:numRef>
          </c:val>
          <c:smooth val="0"/>
        </c:ser>
        <c:ser>
          <c:idx val="3"/>
          <c:order val="3"/>
          <c:tx>
            <c:strRef>
              <c:f>'1-7. ábra_chart'!$N$9</c:f>
              <c:strCache>
                <c:ptCount val="1"/>
                <c:pt idx="0">
                  <c:v>Portugál</c:v>
                </c:pt>
              </c:strCache>
            </c:strRef>
          </c:tx>
          <c:spPr>
            <a:solidFill>
              <a:srgbClr val="993200"/>
            </a:solidFill>
            <a:ln w="25200">
              <a:solidFill>
                <a:srgbClr val="993200"/>
              </a:solidFill>
              <a:round/>
            </a:ln>
          </c:spPr>
          <c:marker>
            <c:symbol val="square"/>
            <c:size val="4"/>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N$10:$N$133</c:f>
              <c:numCache>
                <c:formatCode>General</c:formatCode>
                <c:ptCount val="124"/>
                <c:pt idx="0">
                  <c:v>67.8</c:v>
                </c:pt>
                <c:pt idx="1">
                  <c:v>66.7</c:v>
                </c:pt>
                <c:pt idx="2">
                  <c:v>64.5</c:v>
                </c:pt>
                <c:pt idx="3">
                  <c:v>65.8</c:v>
                </c:pt>
                <c:pt idx="4">
                  <c:v>66</c:v>
                </c:pt>
                <c:pt idx="5">
                  <c:v>69.4</c:v>
                </c:pt>
                <c:pt idx="6">
                  <c:v>70</c:v>
                </c:pt>
                <c:pt idx="7">
                  <c:v>70.5</c:v>
                </c:pt>
                <c:pt idx="8">
                  <c:v>66.3</c:v>
                </c:pt>
                <c:pt idx="9">
                  <c:v>56.9</c:v>
                </c:pt>
                <c:pt idx="10">
                  <c:v>49.4</c:v>
                </c:pt>
                <c:pt idx="11">
                  <c:v>50.8</c:v>
                </c:pt>
                <c:pt idx="12">
                  <c:v>53.1</c:v>
                </c:pt>
                <c:pt idx="13">
                  <c:v>52</c:v>
                </c:pt>
                <c:pt idx="14">
                  <c:v>53.8</c:v>
                </c:pt>
                <c:pt idx="15">
                  <c:v>58.1</c:v>
                </c:pt>
                <c:pt idx="16">
                  <c:v>63.4</c:v>
                </c:pt>
                <c:pt idx="17">
                  <c:v>68.9</c:v>
                </c:pt>
                <c:pt idx="18">
                  <c:v>72.2</c:v>
                </c:pt>
                <c:pt idx="19">
                  <c:v>72.7</c:v>
                </c:pt>
                <c:pt idx="20">
                  <c:v>81.7</c:v>
                </c:pt>
                <c:pt idx="21">
                  <c:v>88.1</c:v>
                </c:pt>
                <c:pt idx="22">
                  <c:v>92.4</c:v>
                </c:pt>
                <c:pt idx="23">
                  <c:v>93.3</c:v>
                </c:pt>
                <c:pt idx="24">
                  <c:v>93.6</c:v>
                </c:pt>
                <c:pt idx="25">
                  <c:v>90.3</c:v>
                </c:pt>
                <c:pt idx="26">
                  <c:v>88.7999999999999</c:v>
                </c:pt>
                <c:pt idx="27">
                  <c:v>77</c:v>
                </c:pt>
                <c:pt idx="28">
                  <c:v>75.6</c:v>
                </c:pt>
                <c:pt idx="29">
                  <c:v>75.1</c:v>
                </c:pt>
                <c:pt idx="30">
                  <c:v>78.1</c:v>
                </c:pt>
                <c:pt idx="31">
                  <c:v>78.5</c:v>
                </c:pt>
                <c:pt idx="32">
                  <c:v>76.7</c:v>
                </c:pt>
                <c:pt idx="33">
                  <c:v>78.8</c:v>
                </c:pt>
                <c:pt idx="34">
                  <c:v>77</c:v>
                </c:pt>
                <c:pt idx="35">
                  <c:v>77.6</c:v>
                </c:pt>
                <c:pt idx="36">
                  <c:v>77.1</c:v>
                </c:pt>
                <c:pt idx="37">
                  <c:v>77.9</c:v>
                </c:pt>
                <c:pt idx="38">
                  <c:v>76.6</c:v>
                </c:pt>
                <c:pt idx="39">
                  <c:v>76.6</c:v>
                </c:pt>
                <c:pt idx="40">
                  <c:v>76.9</c:v>
                </c:pt>
                <c:pt idx="41">
                  <c:v>77.8</c:v>
                </c:pt>
                <c:pt idx="42">
                  <c:v>79</c:v>
                </c:pt>
                <c:pt idx="43">
                  <c:v>82.6</c:v>
                </c:pt>
                <c:pt idx="44">
                  <c:v>82.7</c:v>
                </c:pt>
                <c:pt idx="45">
                  <c:v>82.3</c:v>
                </c:pt>
                <c:pt idx="46">
                  <c:v>89.1</c:v>
                </c:pt>
                <c:pt idx="47">
                  <c:v>94.6</c:v>
                </c:pt>
                <c:pt idx="48">
                  <c:v>95.5</c:v>
                </c:pt>
                <c:pt idx="49">
                  <c:v>93.5</c:v>
                </c:pt>
                <c:pt idx="50">
                  <c:v>94</c:v>
                </c:pt>
                <c:pt idx="51">
                  <c:v>92.4</c:v>
                </c:pt>
                <c:pt idx="52">
                  <c:v>95</c:v>
                </c:pt>
                <c:pt idx="53">
                  <c:v>100.7</c:v>
                </c:pt>
                <c:pt idx="54">
                  <c:v>99.3</c:v>
                </c:pt>
                <c:pt idx="55">
                  <c:v>97.8</c:v>
                </c:pt>
                <c:pt idx="56">
                  <c:v>97.3</c:v>
                </c:pt>
                <c:pt idx="57">
                  <c:v>97.4</c:v>
                </c:pt>
                <c:pt idx="58">
                  <c:v>101.5</c:v>
                </c:pt>
                <c:pt idx="59">
                  <c:v>101.8</c:v>
                </c:pt>
                <c:pt idx="60">
                  <c:v>102.2</c:v>
                </c:pt>
                <c:pt idx="61">
                  <c:v>101.7</c:v>
                </c:pt>
                <c:pt idx="62">
                  <c:v>101.7</c:v>
                </c:pt>
                <c:pt idx="63">
                  <c:v>103.7</c:v>
                </c:pt>
                <c:pt idx="64">
                  <c:v>104</c:v>
                </c:pt>
                <c:pt idx="65">
                  <c:v>103.4</c:v>
                </c:pt>
                <c:pt idx="66">
                  <c:v>104.4</c:v>
                </c:pt>
                <c:pt idx="67">
                  <c:v>104.6</c:v>
                </c:pt>
                <c:pt idx="68">
                  <c:v>103.4</c:v>
                </c:pt>
                <c:pt idx="69">
                  <c:v>104.6</c:v>
                </c:pt>
                <c:pt idx="70">
                  <c:v>100.6</c:v>
                </c:pt>
                <c:pt idx="71">
                  <c:v>102.1</c:v>
                </c:pt>
                <c:pt idx="72">
                  <c:v>103.5</c:v>
                </c:pt>
                <c:pt idx="73">
                  <c:v>111.6</c:v>
                </c:pt>
                <c:pt idx="74">
                  <c:v>118.5</c:v>
                </c:pt>
                <c:pt idx="75">
                  <c:v>121.8</c:v>
                </c:pt>
                <c:pt idx="76">
                  <c:v>135</c:v>
                </c:pt>
                <c:pt idx="77">
                  <c:v>132.3</c:v>
                </c:pt>
                <c:pt idx="78">
                  <c:v>129.9</c:v>
                </c:pt>
                <c:pt idx="79">
                  <c:v>142.7</c:v>
                </c:pt>
                <c:pt idx="80">
                  <c:v>152</c:v>
                </c:pt>
                <c:pt idx="81">
                  <c:v>165</c:v>
                </c:pt>
                <c:pt idx="82">
                  <c:v>158.1</c:v>
                </c:pt>
                <c:pt idx="83">
                  <c:v>158.1</c:v>
                </c:pt>
                <c:pt idx="84">
                  <c:v>158.1</c:v>
                </c:pt>
                <c:pt idx="85">
                  <c:v>147.6</c:v>
                </c:pt>
                <c:pt idx="86">
                  <c:v>144.9</c:v>
                </c:pt>
                <c:pt idx="87">
                  <c:v>138.6</c:v>
                </c:pt>
                <c:pt idx="88">
                  <c:v>130.7</c:v>
                </c:pt>
                <c:pt idx="89">
                  <c:v>134.4</c:v>
                </c:pt>
                <c:pt idx="90">
                  <c:v>134.4</c:v>
                </c:pt>
                <c:pt idx="91">
                  <c:v>134.4</c:v>
                </c:pt>
                <c:pt idx="92">
                  <c:v>132.9</c:v>
                </c:pt>
                <c:pt idx="93">
                  <c:v>128.3</c:v>
                </c:pt>
                <c:pt idx="94">
                  <c:v>115.6</c:v>
                </c:pt>
                <c:pt idx="95">
                  <c:v>116</c:v>
                </c:pt>
                <c:pt idx="96">
                  <c:v>115</c:v>
                </c:pt>
                <c:pt idx="97">
                  <c:v>115</c:v>
                </c:pt>
                <c:pt idx="98">
                  <c:v>115</c:v>
                </c:pt>
                <c:pt idx="99">
                  <c:v>109.3</c:v>
                </c:pt>
                <c:pt idx="100">
                  <c:v>112.4</c:v>
                </c:pt>
                <c:pt idx="101">
                  <c:v>127.3</c:v>
                </c:pt>
                <c:pt idx="102">
                  <c:v>132.8</c:v>
                </c:pt>
                <c:pt idx="103">
                  <c:v>144.8</c:v>
                </c:pt>
                <c:pt idx="104">
                  <c:v>162.8</c:v>
                </c:pt>
                <c:pt idx="105">
                  <c:v>170.2</c:v>
                </c:pt>
                <c:pt idx="106">
                  <c:v>166.1</c:v>
                </c:pt>
                <c:pt idx="107">
                  <c:v>153.5</c:v>
                </c:pt>
                <c:pt idx="108">
                  <c:v>151</c:v>
                </c:pt>
                <c:pt idx="109">
                  <c:v>155.7</c:v>
                </c:pt>
                <c:pt idx="110">
                  <c:v>162.7</c:v>
                </c:pt>
                <c:pt idx="111">
                  <c:v>155.6</c:v>
                </c:pt>
                <c:pt idx="112">
                  <c:v>155.9</c:v>
                </c:pt>
                <c:pt idx="113">
                  <c:v>155</c:v>
                </c:pt>
                <c:pt idx="114">
                  <c:v>157.6</c:v>
                </c:pt>
                <c:pt idx="115">
                  <c:v>155.2</c:v>
                </c:pt>
                <c:pt idx="116">
                  <c:v>151.3</c:v>
                </c:pt>
                <c:pt idx="117">
                  <c:v>149</c:v>
                </c:pt>
                <c:pt idx="118">
                  <c:v>158.8</c:v>
                </c:pt>
                <c:pt idx="119">
                  <c:v>160.6</c:v>
                </c:pt>
                <c:pt idx="120">
                  <c:v>158.9</c:v>
                </c:pt>
                <c:pt idx="121">
                  <c:v>155.4</c:v>
                </c:pt>
                <c:pt idx="122">
                  <c:v>160.3</c:v>
                </c:pt>
                <c:pt idx="123">
                  <c:v>156.7</c:v>
                </c:pt>
              </c:numCache>
            </c:numRef>
          </c:val>
          <c:smooth val="0"/>
        </c:ser>
        <c:ser>
          <c:idx val="4"/>
          <c:order val="4"/>
          <c:tx>
            <c:strRef>
              <c:f>'1-7. ábra_chart'!$O$9</c:f>
              <c:strCache>
                <c:ptCount val="1"/>
                <c:pt idx="0">
                  <c:v>Ír</c:v>
                </c:pt>
              </c:strCache>
            </c:strRef>
          </c:tx>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O$10:$O$133</c:f>
              <c:numCache>
                <c:formatCode>General</c:formatCode>
                <c:ptCount val="124"/>
                <c:pt idx="0">
                  <c:v>58.7</c:v>
                </c:pt>
                <c:pt idx="1">
                  <c:v>58.2</c:v>
                </c:pt>
                <c:pt idx="2">
                  <c:v>58.4</c:v>
                </c:pt>
                <c:pt idx="3">
                  <c:v>58.9</c:v>
                </c:pt>
                <c:pt idx="4">
                  <c:v>59.4</c:v>
                </c:pt>
                <c:pt idx="5">
                  <c:v>59.4</c:v>
                </c:pt>
                <c:pt idx="6">
                  <c:v>60.6</c:v>
                </c:pt>
                <c:pt idx="7">
                  <c:v>63.3</c:v>
                </c:pt>
                <c:pt idx="8">
                  <c:v>65.4</c:v>
                </c:pt>
                <c:pt idx="9">
                  <c:v>61.6000000000001</c:v>
                </c:pt>
                <c:pt idx="10">
                  <c:v>59.9</c:v>
                </c:pt>
                <c:pt idx="11">
                  <c:v>60.3</c:v>
                </c:pt>
                <c:pt idx="12">
                  <c:v>60.1999999999999</c:v>
                </c:pt>
                <c:pt idx="13">
                  <c:v>60.5</c:v>
                </c:pt>
                <c:pt idx="14">
                  <c:v>60.3</c:v>
                </c:pt>
                <c:pt idx="15">
                  <c:v>65.5</c:v>
                </c:pt>
                <c:pt idx="16">
                  <c:v>70.5</c:v>
                </c:pt>
                <c:pt idx="17">
                  <c:v>74.3</c:v>
                </c:pt>
                <c:pt idx="18">
                  <c:v>79.7000000000001</c:v>
                </c:pt>
                <c:pt idx="19">
                  <c:v>83.2</c:v>
                </c:pt>
                <c:pt idx="20">
                  <c:v>87</c:v>
                </c:pt>
                <c:pt idx="21">
                  <c:v>89.6</c:v>
                </c:pt>
                <c:pt idx="22">
                  <c:v>96</c:v>
                </c:pt>
                <c:pt idx="23">
                  <c:v>101.5</c:v>
                </c:pt>
                <c:pt idx="24">
                  <c:v>102.2</c:v>
                </c:pt>
                <c:pt idx="25">
                  <c:v>98.5</c:v>
                </c:pt>
                <c:pt idx="26">
                  <c:v>96.9</c:v>
                </c:pt>
                <c:pt idx="27">
                  <c:v>92.9</c:v>
                </c:pt>
                <c:pt idx="28">
                  <c:v>83.3</c:v>
                </c:pt>
                <c:pt idx="29">
                  <c:v>84.1</c:v>
                </c:pt>
                <c:pt idx="30">
                  <c:v>85.8</c:v>
                </c:pt>
                <c:pt idx="31">
                  <c:v>85.3</c:v>
                </c:pt>
                <c:pt idx="32">
                  <c:v>84.7</c:v>
                </c:pt>
                <c:pt idx="33">
                  <c:v>85.6</c:v>
                </c:pt>
                <c:pt idx="34">
                  <c:v>85.3</c:v>
                </c:pt>
                <c:pt idx="35">
                  <c:v>85.1</c:v>
                </c:pt>
                <c:pt idx="36">
                  <c:v>88</c:v>
                </c:pt>
                <c:pt idx="37">
                  <c:v>88.2</c:v>
                </c:pt>
                <c:pt idx="38">
                  <c:v>89.5</c:v>
                </c:pt>
                <c:pt idx="39">
                  <c:v>89.1</c:v>
                </c:pt>
                <c:pt idx="40">
                  <c:v>90.8</c:v>
                </c:pt>
                <c:pt idx="41">
                  <c:v>90</c:v>
                </c:pt>
                <c:pt idx="42">
                  <c:v>92.8</c:v>
                </c:pt>
                <c:pt idx="43">
                  <c:v>96.2</c:v>
                </c:pt>
                <c:pt idx="44">
                  <c:v>103.9</c:v>
                </c:pt>
                <c:pt idx="45">
                  <c:v>106.3</c:v>
                </c:pt>
                <c:pt idx="46">
                  <c:v>106.7</c:v>
                </c:pt>
                <c:pt idx="47">
                  <c:v>116.7</c:v>
                </c:pt>
                <c:pt idx="48">
                  <c:v>119.1</c:v>
                </c:pt>
                <c:pt idx="49">
                  <c:v>119.8</c:v>
                </c:pt>
                <c:pt idx="50">
                  <c:v>119.8</c:v>
                </c:pt>
                <c:pt idx="51">
                  <c:v>120.5</c:v>
                </c:pt>
                <c:pt idx="52">
                  <c:v>123.2</c:v>
                </c:pt>
                <c:pt idx="53">
                  <c:v>132.2</c:v>
                </c:pt>
                <c:pt idx="54">
                  <c:v>129.1</c:v>
                </c:pt>
                <c:pt idx="55">
                  <c:v>129.4</c:v>
                </c:pt>
                <c:pt idx="56">
                  <c:v>131.2</c:v>
                </c:pt>
                <c:pt idx="57">
                  <c:v>131</c:v>
                </c:pt>
                <c:pt idx="58">
                  <c:v>132.2</c:v>
                </c:pt>
                <c:pt idx="59">
                  <c:v>132.6</c:v>
                </c:pt>
                <c:pt idx="60">
                  <c:v>133.8</c:v>
                </c:pt>
                <c:pt idx="61">
                  <c:v>134.5</c:v>
                </c:pt>
                <c:pt idx="62">
                  <c:v>134.5</c:v>
                </c:pt>
                <c:pt idx="63">
                  <c:v>133.4</c:v>
                </c:pt>
                <c:pt idx="64">
                  <c:v>132.3</c:v>
                </c:pt>
                <c:pt idx="65">
                  <c:v>132.7</c:v>
                </c:pt>
                <c:pt idx="66">
                  <c:v>132.8</c:v>
                </c:pt>
                <c:pt idx="67">
                  <c:v>132.6</c:v>
                </c:pt>
                <c:pt idx="68">
                  <c:v>131</c:v>
                </c:pt>
                <c:pt idx="69">
                  <c:v>142.4</c:v>
                </c:pt>
                <c:pt idx="70">
                  <c:v>142.3</c:v>
                </c:pt>
                <c:pt idx="71">
                  <c:v>142.6</c:v>
                </c:pt>
                <c:pt idx="72">
                  <c:v>147</c:v>
                </c:pt>
                <c:pt idx="73">
                  <c:v>159.7</c:v>
                </c:pt>
                <c:pt idx="74">
                  <c:v>162.3</c:v>
                </c:pt>
                <c:pt idx="75">
                  <c:v>168.8</c:v>
                </c:pt>
                <c:pt idx="76">
                  <c:v>178.7</c:v>
                </c:pt>
                <c:pt idx="77">
                  <c:v>190</c:v>
                </c:pt>
                <c:pt idx="78">
                  <c:v>211.6</c:v>
                </c:pt>
                <c:pt idx="79">
                  <c:v>231.5</c:v>
                </c:pt>
                <c:pt idx="80">
                  <c:v>270.4</c:v>
                </c:pt>
                <c:pt idx="81">
                  <c:v>278.4</c:v>
                </c:pt>
                <c:pt idx="82">
                  <c:v>278.4</c:v>
                </c:pt>
                <c:pt idx="83">
                  <c:v>278.4</c:v>
                </c:pt>
                <c:pt idx="84">
                  <c:v>278.4</c:v>
                </c:pt>
                <c:pt idx="85">
                  <c:v>275.5</c:v>
                </c:pt>
                <c:pt idx="86">
                  <c:v>258.9</c:v>
                </c:pt>
                <c:pt idx="87">
                  <c:v>239.3</c:v>
                </c:pt>
                <c:pt idx="88">
                  <c:v>227.1</c:v>
                </c:pt>
                <c:pt idx="89">
                  <c:v>227.2</c:v>
                </c:pt>
                <c:pt idx="90">
                  <c:v>227.2</c:v>
                </c:pt>
                <c:pt idx="91">
                  <c:v>227.2</c:v>
                </c:pt>
                <c:pt idx="92">
                  <c:v>220.6</c:v>
                </c:pt>
                <c:pt idx="93">
                  <c:v>219.4</c:v>
                </c:pt>
                <c:pt idx="94">
                  <c:v>213.4</c:v>
                </c:pt>
                <c:pt idx="95">
                  <c:v>205.8</c:v>
                </c:pt>
                <c:pt idx="96">
                  <c:v>205.5</c:v>
                </c:pt>
                <c:pt idx="97">
                  <c:v>205.5</c:v>
                </c:pt>
                <c:pt idx="98">
                  <c:v>205.5</c:v>
                </c:pt>
                <c:pt idx="99">
                  <c:v>200.1</c:v>
                </c:pt>
                <c:pt idx="100">
                  <c:v>199.7</c:v>
                </c:pt>
                <c:pt idx="101">
                  <c:v>209.7</c:v>
                </c:pt>
                <c:pt idx="102">
                  <c:v>219</c:v>
                </c:pt>
                <c:pt idx="103">
                  <c:v>241.9</c:v>
                </c:pt>
                <c:pt idx="104">
                  <c:v>254.9</c:v>
                </c:pt>
                <c:pt idx="105">
                  <c:v>260.8</c:v>
                </c:pt>
                <c:pt idx="106">
                  <c:v>259.5</c:v>
                </c:pt>
                <c:pt idx="107">
                  <c:v>249.9</c:v>
                </c:pt>
                <c:pt idx="108">
                  <c:v>244.9</c:v>
                </c:pt>
                <c:pt idx="109">
                  <c:v>241.7</c:v>
                </c:pt>
                <c:pt idx="110">
                  <c:v>247.5</c:v>
                </c:pt>
                <c:pt idx="111">
                  <c:v>249.9</c:v>
                </c:pt>
                <c:pt idx="112">
                  <c:v>245.7</c:v>
                </c:pt>
                <c:pt idx="113">
                  <c:v>247.6</c:v>
                </c:pt>
                <c:pt idx="114">
                  <c:v>253.6</c:v>
                </c:pt>
                <c:pt idx="115">
                  <c:v>256.3</c:v>
                </c:pt>
                <c:pt idx="116">
                  <c:v>263.1</c:v>
                </c:pt>
                <c:pt idx="117">
                  <c:v>264.4</c:v>
                </c:pt>
                <c:pt idx="118">
                  <c:v>276.2</c:v>
                </c:pt>
                <c:pt idx="119">
                  <c:v>279.1</c:v>
                </c:pt>
                <c:pt idx="120">
                  <c:v>275.6</c:v>
                </c:pt>
                <c:pt idx="121">
                  <c:v>268</c:v>
                </c:pt>
                <c:pt idx="122">
                  <c:v>273.6</c:v>
                </c:pt>
                <c:pt idx="123">
                  <c:v>270.9</c:v>
                </c:pt>
              </c:numCache>
            </c:numRef>
          </c:val>
          <c:smooth val="0"/>
        </c:ser>
        <c:ser>
          <c:idx val="5"/>
          <c:order val="5"/>
          <c:tx>
            <c:strRef>
              <c:f>'1-7. ábra_chart'!$J$9</c:f>
              <c:strCache>
                <c:ptCount val="1"/>
                <c:pt idx="0">
                  <c:v>Francia</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J$10:$J$133</c:f>
              <c:numCache>
                <c:formatCode>General</c:formatCode>
                <c:ptCount val="124"/>
                <c:pt idx="0">
                  <c:v>32.5</c:v>
                </c:pt>
                <c:pt idx="1">
                  <c:v>38.9</c:v>
                </c:pt>
                <c:pt idx="2">
                  <c:v>37.1</c:v>
                </c:pt>
                <c:pt idx="3">
                  <c:v>35.5</c:v>
                </c:pt>
                <c:pt idx="4">
                  <c:v>35.8000000000001</c:v>
                </c:pt>
                <c:pt idx="5">
                  <c:v>36.6</c:v>
                </c:pt>
                <c:pt idx="6">
                  <c:v>36</c:v>
                </c:pt>
                <c:pt idx="7">
                  <c:v>37.7</c:v>
                </c:pt>
                <c:pt idx="8">
                  <c:v>35.2</c:v>
                </c:pt>
                <c:pt idx="9">
                  <c:v>30.3</c:v>
                </c:pt>
                <c:pt idx="10">
                  <c:v>27</c:v>
                </c:pt>
                <c:pt idx="11">
                  <c:v>28.4</c:v>
                </c:pt>
                <c:pt idx="12">
                  <c:v>29.4</c:v>
                </c:pt>
                <c:pt idx="13">
                  <c:v>28.9</c:v>
                </c:pt>
                <c:pt idx="14">
                  <c:v>29.7</c:v>
                </c:pt>
                <c:pt idx="15">
                  <c:v>32.4</c:v>
                </c:pt>
                <c:pt idx="16">
                  <c:v>35.8</c:v>
                </c:pt>
                <c:pt idx="17">
                  <c:v>36.1</c:v>
                </c:pt>
                <c:pt idx="18">
                  <c:v>37.1</c:v>
                </c:pt>
                <c:pt idx="19">
                  <c:v>38.8</c:v>
                </c:pt>
                <c:pt idx="20">
                  <c:v>42.7</c:v>
                </c:pt>
                <c:pt idx="21">
                  <c:v>44.4</c:v>
                </c:pt>
                <c:pt idx="22">
                  <c:v>50</c:v>
                </c:pt>
                <c:pt idx="23">
                  <c:v>52.3</c:v>
                </c:pt>
                <c:pt idx="24">
                  <c:v>52.9</c:v>
                </c:pt>
                <c:pt idx="25">
                  <c:v>50.9</c:v>
                </c:pt>
                <c:pt idx="26">
                  <c:v>42.4999999999999</c:v>
                </c:pt>
                <c:pt idx="27">
                  <c:v>38.4</c:v>
                </c:pt>
                <c:pt idx="28">
                  <c:v>37.9000000000001</c:v>
                </c:pt>
                <c:pt idx="29">
                  <c:v>37.3</c:v>
                </c:pt>
                <c:pt idx="30">
                  <c:v>39.1</c:v>
                </c:pt>
                <c:pt idx="31">
                  <c:v>40.4</c:v>
                </c:pt>
                <c:pt idx="32">
                  <c:v>39</c:v>
                </c:pt>
                <c:pt idx="33">
                  <c:v>40.2</c:v>
                </c:pt>
                <c:pt idx="34">
                  <c:v>37.4</c:v>
                </c:pt>
                <c:pt idx="35">
                  <c:v>39.5</c:v>
                </c:pt>
                <c:pt idx="36">
                  <c:v>43.9</c:v>
                </c:pt>
                <c:pt idx="37">
                  <c:v>46.3</c:v>
                </c:pt>
                <c:pt idx="38">
                  <c:v>47</c:v>
                </c:pt>
                <c:pt idx="39">
                  <c:v>45.1</c:v>
                </c:pt>
                <c:pt idx="40">
                  <c:v>43.9</c:v>
                </c:pt>
                <c:pt idx="41">
                  <c:v>43.6</c:v>
                </c:pt>
                <c:pt idx="42">
                  <c:v>44</c:v>
                </c:pt>
                <c:pt idx="43">
                  <c:v>47.4</c:v>
                </c:pt>
                <c:pt idx="44">
                  <c:v>47.8</c:v>
                </c:pt>
                <c:pt idx="45">
                  <c:v>47.5</c:v>
                </c:pt>
                <c:pt idx="46">
                  <c:v>48.6</c:v>
                </c:pt>
                <c:pt idx="47">
                  <c:v>50.5</c:v>
                </c:pt>
                <c:pt idx="48">
                  <c:v>50.3</c:v>
                </c:pt>
                <c:pt idx="49">
                  <c:v>49.6</c:v>
                </c:pt>
                <c:pt idx="50">
                  <c:v>45.7</c:v>
                </c:pt>
                <c:pt idx="51">
                  <c:v>44.7</c:v>
                </c:pt>
                <c:pt idx="52">
                  <c:v>45.3</c:v>
                </c:pt>
                <c:pt idx="53">
                  <c:v>47.4</c:v>
                </c:pt>
                <c:pt idx="54">
                  <c:v>49.5</c:v>
                </c:pt>
                <c:pt idx="55">
                  <c:v>49.5</c:v>
                </c:pt>
                <c:pt idx="56">
                  <c:v>49</c:v>
                </c:pt>
                <c:pt idx="57">
                  <c:v>48.1</c:v>
                </c:pt>
                <c:pt idx="58">
                  <c:v>47.8</c:v>
                </c:pt>
                <c:pt idx="59">
                  <c:v>47.3</c:v>
                </c:pt>
                <c:pt idx="60">
                  <c:v>47.2</c:v>
                </c:pt>
                <c:pt idx="61">
                  <c:v>47.2</c:v>
                </c:pt>
                <c:pt idx="62">
                  <c:v>47.2</c:v>
                </c:pt>
                <c:pt idx="63">
                  <c:v>46.7</c:v>
                </c:pt>
                <c:pt idx="64">
                  <c:v>47.5</c:v>
                </c:pt>
                <c:pt idx="65">
                  <c:v>47.5</c:v>
                </c:pt>
                <c:pt idx="66">
                  <c:v>47.7</c:v>
                </c:pt>
                <c:pt idx="67">
                  <c:v>47.3</c:v>
                </c:pt>
                <c:pt idx="68">
                  <c:v>48.9</c:v>
                </c:pt>
                <c:pt idx="69">
                  <c:v>49.7</c:v>
                </c:pt>
                <c:pt idx="70">
                  <c:v>48.4</c:v>
                </c:pt>
                <c:pt idx="71">
                  <c:v>49.1</c:v>
                </c:pt>
                <c:pt idx="72">
                  <c:v>49.8</c:v>
                </c:pt>
                <c:pt idx="73">
                  <c:v>52.5</c:v>
                </c:pt>
                <c:pt idx="74">
                  <c:v>54.5</c:v>
                </c:pt>
                <c:pt idx="75">
                  <c:v>54</c:v>
                </c:pt>
                <c:pt idx="76">
                  <c:v>55.7</c:v>
                </c:pt>
                <c:pt idx="77">
                  <c:v>56</c:v>
                </c:pt>
                <c:pt idx="78">
                  <c:v>57.2</c:v>
                </c:pt>
                <c:pt idx="79">
                  <c:v>59.2</c:v>
                </c:pt>
                <c:pt idx="80">
                  <c:v>63.1</c:v>
                </c:pt>
                <c:pt idx="81">
                  <c:v>63.2</c:v>
                </c:pt>
                <c:pt idx="82">
                  <c:v>62.3</c:v>
                </c:pt>
                <c:pt idx="83">
                  <c:v>62.3</c:v>
                </c:pt>
                <c:pt idx="84">
                  <c:v>62.3</c:v>
                </c:pt>
                <c:pt idx="85">
                  <c:v>61.7</c:v>
                </c:pt>
                <c:pt idx="86">
                  <c:v>59.6</c:v>
                </c:pt>
                <c:pt idx="87">
                  <c:v>54.9</c:v>
                </c:pt>
                <c:pt idx="88">
                  <c:v>55</c:v>
                </c:pt>
                <c:pt idx="89">
                  <c:v>56.2</c:v>
                </c:pt>
                <c:pt idx="90">
                  <c:v>56.2</c:v>
                </c:pt>
                <c:pt idx="91">
                  <c:v>56.2</c:v>
                </c:pt>
                <c:pt idx="92">
                  <c:v>56.5</c:v>
                </c:pt>
                <c:pt idx="93">
                  <c:v>53.5</c:v>
                </c:pt>
                <c:pt idx="94">
                  <c:v>48.4</c:v>
                </c:pt>
                <c:pt idx="95">
                  <c:v>49.2</c:v>
                </c:pt>
                <c:pt idx="96">
                  <c:v>48.2</c:v>
                </c:pt>
                <c:pt idx="97">
                  <c:v>48.2</c:v>
                </c:pt>
                <c:pt idx="98">
                  <c:v>48.2</c:v>
                </c:pt>
                <c:pt idx="99">
                  <c:v>47.1</c:v>
                </c:pt>
                <c:pt idx="100">
                  <c:v>48</c:v>
                </c:pt>
                <c:pt idx="101">
                  <c:v>52.4</c:v>
                </c:pt>
                <c:pt idx="102">
                  <c:v>54.9</c:v>
                </c:pt>
                <c:pt idx="103">
                  <c:v>55.9</c:v>
                </c:pt>
                <c:pt idx="104">
                  <c:v>58.9</c:v>
                </c:pt>
                <c:pt idx="105">
                  <c:v>60.9</c:v>
                </c:pt>
                <c:pt idx="106">
                  <c:v>59.5</c:v>
                </c:pt>
                <c:pt idx="107">
                  <c:v>59.6</c:v>
                </c:pt>
                <c:pt idx="108">
                  <c:v>59.3</c:v>
                </c:pt>
                <c:pt idx="109">
                  <c:v>59</c:v>
                </c:pt>
                <c:pt idx="110">
                  <c:v>60.9</c:v>
                </c:pt>
                <c:pt idx="111">
                  <c:v>62</c:v>
                </c:pt>
                <c:pt idx="112">
                  <c:v>61.8</c:v>
                </c:pt>
                <c:pt idx="113">
                  <c:v>63.2</c:v>
                </c:pt>
                <c:pt idx="114">
                  <c:v>64.1</c:v>
                </c:pt>
                <c:pt idx="115">
                  <c:v>66.6</c:v>
                </c:pt>
                <c:pt idx="116">
                  <c:v>67.1</c:v>
                </c:pt>
                <c:pt idx="117">
                  <c:v>66.7</c:v>
                </c:pt>
                <c:pt idx="118">
                  <c:v>70</c:v>
                </c:pt>
                <c:pt idx="119">
                  <c:v>72.6</c:v>
                </c:pt>
                <c:pt idx="120">
                  <c:v>71.7</c:v>
                </c:pt>
                <c:pt idx="121">
                  <c:v>69.6</c:v>
                </c:pt>
                <c:pt idx="122">
                  <c:v>69.3</c:v>
                </c:pt>
                <c:pt idx="123">
                  <c:v>65.2</c:v>
                </c:pt>
              </c:numCache>
            </c:numRef>
          </c:val>
          <c:smooth val="0"/>
        </c:ser>
        <c:hiLowLines>
          <c:spPr>
            <a:ln w="0">
              <a:noFill/>
            </a:ln>
          </c:spPr>
        </c:hiLowLines>
        <c:marker val="1"/>
        <c:axId val="32293577"/>
        <c:axId val="44172029"/>
      </c:lineChart>
      <c:lineChart>
        <c:grouping val="standard"/>
        <c:varyColors val="0"/>
        <c:ser>
          <c:idx val="6"/>
          <c:order val="6"/>
          <c:tx>
            <c:strRef>
              <c:f>'1-7. ábra_chart'!$M$9</c:f>
              <c:strCache>
                <c:ptCount val="1"/>
                <c:pt idx="0">
                  <c:v>Görög</c:v>
                </c:pt>
              </c:strCache>
            </c:strRef>
          </c:tx>
          <c:spPr>
            <a:solidFill>
              <a:srgbClr val="c8ff96"/>
            </a:solidFill>
            <a:ln w="25200">
              <a:solidFill>
                <a:srgbClr val="c8ff96"/>
              </a:solidFill>
              <a:round/>
            </a:ln>
          </c:spPr>
          <c:marker>
            <c:symbol val="x"/>
            <c:size val="4"/>
            <c:spPr>
              <a:solidFill>
                <a:srgbClr val="c8ff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M$10:$M$133</c:f>
              <c:numCache>
                <c:formatCode>General</c:formatCode>
                <c:ptCount val="124"/>
                <c:pt idx="0">
                  <c:v>89.3</c:v>
                </c:pt>
                <c:pt idx="1">
                  <c:v>89.8</c:v>
                </c:pt>
                <c:pt idx="2">
                  <c:v>86.7</c:v>
                </c:pt>
                <c:pt idx="3">
                  <c:v>89.2</c:v>
                </c:pt>
                <c:pt idx="4">
                  <c:v>90.9</c:v>
                </c:pt>
                <c:pt idx="5">
                  <c:v>94.4</c:v>
                </c:pt>
                <c:pt idx="6">
                  <c:v>97.0000000000001</c:v>
                </c:pt>
                <c:pt idx="7">
                  <c:v>99.2</c:v>
                </c:pt>
                <c:pt idx="8">
                  <c:v>93.5000000000001</c:v>
                </c:pt>
                <c:pt idx="9">
                  <c:v>86.1000000000001</c:v>
                </c:pt>
                <c:pt idx="10">
                  <c:v>83.5999999999999</c:v>
                </c:pt>
                <c:pt idx="11">
                  <c:v>85.4</c:v>
                </c:pt>
                <c:pt idx="12">
                  <c:v>88.2</c:v>
                </c:pt>
                <c:pt idx="13">
                  <c:v>89.2</c:v>
                </c:pt>
                <c:pt idx="14">
                  <c:v>92.1</c:v>
                </c:pt>
                <c:pt idx="15">
                  <c:v>100.6</c:v>
                </c:pt>
                <c:pt idx="16">
                  <c:v>108.3</c:v>
                </c:pt>
                <c:pt idx="17">
                  <c:v>115.5</c:v>
                </c:pt>
                <c:pt idx="18">
                  <c:v>119.9</c:v>
                </c:pt>
                <c:pt idx="19">
                  <c:v>122.1</c:v>
                </c:pt>
                <c:pt idx="20">
                  <c:v>149</c:v>
                </c:pt>
                <c:pt idx="21">
                  <c:v>157.8</c:v>
                </c:pt>
                <c:pt idx="22">
                  <c:v>161.2</c:v>
                </c:pt>
                <c:pt idx="23">
                  <c:v>164.6</c:v>
                </c:pt>
                <c:pt idx="24">
                  <c:v>154.6</c:v>
                </c:pt>
                <c:pt idx="25">
                  <c:v>150.4</c:v>
                </c:pt>
                <c:pt idx="26">
                  <c:v>151</c:v>
                </c:pt>
                <c:pt idx="27">
                  <c:v>140.1</c:v>
                </c:pt>
                <c:pt idx="28">
                  <c:v>136.8</c:v>
                </c:pt>
                <c:pt idx="29">
                  <c:v>139.3</c:v>
                </c:pt>
                <c:pt idx="30">
                  <c:v>146.6</c:v>
                </c:pt>
                <c:pt idx="31">
                  <c:v>151.1</c:v>
                </c:pt>
                <c:pt idx="32">
                  <c:v>145.2</c:v>
                </c:pt>
                <c:pt idx="33">
                  <c:v>153.2</c:v>
                </c:pt>
                <c:pt idx="34">
                  <c:v>148.7</c:v>
                </c:pt>
                <c:pt idx="35">
                  <c:v>149.6</c:v>
                </c:pt>
                <c:pt idx="36">
                  <c:v>151.7</c:v>
                </c:pt>
                <c:pt idx="37">
                  <c:v>154.8</c:v>
                </c:pt>
                <c:pt idx="38">
                  <c:v>151.4</c:v>
                </c:pt>
                <c:pt idx="39">
                  <c:v>156.4</c:v>
                </c:pt>
                <c:pt idx="40">
                  <c:v>159.8</c:v>
                </c:pt>
                <c:pt idx="41">
                  <c:v>163</c:v>
                </c:pt>
                <c:pt idx="42">
                  <c:v>160.1</c:v>
                </c:pt>
                <c:pt idx="43">
                  <c:v>168</c:v>
                </c:pt>
                <c:pt idx="44">
                  <c:v>166.6</c:v>
                </c:pt>
                <c:pt idx="45">
                  <c:v>166</c:v>
                </c:pt>
                <c:pt idx="46">
                  <c:v>170.3</c:v>
                </c:pt>
                <c:pt idx="47">
                  <c:v>171.7</c:v>
                </c:pt>
                <c:pt idx="48">
                  <c:v>171.3</c:v>
                </c:pt>
                <c:pt idx="49">
                  <c:v>169.8</c:v>
                </c:pt>
                <c:pt idx="50">
                  <c:v>171.2</c:v>
                </c:pt>
                <c:pt idx="51">
                  <c:v>192.8</c:v>
                </c:pt>
                <c:pt idx="52">
                  <c:v>208.3</c:v>
                </c:pt>
                <c:pt idx="53">
                  <c:v>222.2</c:v>
                </c:pt>
                <c:pt idx="54">
                  <c:v>221.1</c:v>
                </c:pt>
                <c:pt idx="55">
                  <c:v>225.6</c:v>
                </c:pt>
                <c:pt idx="56">
                  <c:v>229.4</c:v>
                </c:pt>
                <c:pt idx="57">
                  <c:v>227</c:v>
                </c:pt>
                <c:pt idx="58">
                  <c:v>231.7</c:v>
                </c:pt>
                <c:pt idx="59">
                  <c:v>229</c:v>
                </c:pt>
                <c:pt idx="60">
                  <c:v>227.5</c:v>
                </c:pt>
                <c:pt idx="61">
                  <c:v>227.6</c:v>
                </c:pt>
                <c:pt idx="62">
                  <c:v>228.1</c:v>
                </c:pt>
                <c:pt idx="63">
                  <c:v>230.2</c:v>
                </c:pt>
                <c:pt idx="64">
                  <c:v>229.2</c:v>
                </c:pt>
                <c:pt idx="65">
                  <c:v>228.6</c:v>
                </c:pt>
                <c:pt idx="66">
                  <c:v>228.7</c:v>
                </c:pt>
                <c:pt idx="67">
                  <c:v>227</c:v>
                </c:pt>
                <c:pt idx="68">
                  <c:v>218.2</c:v>
                </c:pt>
                <c:pt idx="69">
                  <c:v>218.1</c:v>
                </c:pt>
                <c:pt idx="70">
                  <c:v>215</c:v>
                </c:pt>
                <c:pt idx="71">
                  <c:v>215.9</c:v>
                </c:pt>
                <c:pt idx="72">
                  <c:v>229.9</c:v>
                </c:pt>
                <c:pt idx="73">
                  <c:v>239</c:v>
                </c:pt>
                <c:pt idx="74">
                  <c:v>244.7</c:v>
                </c:pt>
                <c:pt idx="75">
                  <c:v>249.7</c:v>
                </c:pt>
                <c:pt idx="76">
                  <c:v>259</c:v>
                </c:pt>
                <c:pt idx="77">
                  <c:v>256.9</c:v>
                </c:pt>
                <c:pt idx="78">
                  <c:v>256.1</c:v>
                </c:pt>
                <c:pt idx="79">
                  <c:v>273.4</c:v>
                </c:pt>
                <c:pt idx="80">
                  <c:v>284.2</c:v>
                </c:pt>
                <c:pt idx="81">
                  <c:v>297.3</c:v>
                </c:pt>
                <c:pt idx="82">
                  <c:v>303.5</c:v>
                </c:pt>
                <c:pt idx="83">
                  <c:v>303.5</c:v>
                </c:pt>
                <c:pt idx="84">
                  <c:v>303.5</c:v>
                </c:pt>
                <c:pt idx="85">
                  <c:v>290.9</c:v>
                </c:pt>
                <c:pt idx="86">
                  <c:v>281.6</c:v>
                </c:pt>
                <c:pt idx="87">
                  <c:v>271.2</c:v>
                </c:pt>
                <c:pt idx="88">
                  <c:v>252.5</c:v>
                </c:pt>
                <c:pt idx="89">
                  <c:v>257.1</c:v>
                </c:pt>
                <c:pt idx="90">
                  <c:v>257.1</c:v>
                </c:pt>
                <c:pt idx="91">
                  <c:v>257.1</c:v>
                </c:pt>
                <c:pt idx="92">
                  <c:v>256.4</c:v>
                </c:pt>
                <c:pt idx="93">
                  <c:v>249.4</c:v>
                </c:pt>
                <c:pt idx="94">
                  <c:v>237.7</c:v>
                </c:pt>
                <c:pt idx="95">
                  <c:v>241.6</c:v>
                </c:pt>
                <c:pt idx="96">
                  <c:v>239.6</c:v>
                </c:pt>
                <c:pt idx="97">
                  <c:v>239.6</c:v>
                </c:pt>
                <c:pt idx="98">
                  <c:v>239.6</c:v>
                </c:pt>
                <c:pt idx="99">
                  <c:v>228.6</c:v>
                </c:pt>
                <c:pt idx="100">
                  <c:v>236.2</c:v>
                </c:pt>
                <c:pt idx="101">
                  <c:v>254.2</c:v>
                </c:pt>
                <c:pt idx="102">
                  <c:v>268.4</c:v>
                </c:pt>
                <c:pt idx="103">
                  <c:v>281.6</c:v>
                </c:pt>
                <c:pt idx="104">
                  <c:v>298.5</c:v>
                </c:pt>
                <c:pt idx="105">
                  <c:v>306.2</c:v>
                </c:pt>
                <c:pt idx="106">
                  <c:v>298.5</c:v>
                </c:pt>
                <c:pt idx="107">
                  <c:v>275.4</c:v>
                </c:pt>
                <c:pt idx="108">
                  <c:v>258.4</c:v>
                </c:pt>
                <c:pt idx="109">
                  <c:v>247.6</c:v>
                </c:pt>
                <c:pt idx="110">
                  <c:v>256.5</c:v>
                </c:pt>
                <c:pt idx="111">
                  <c:v>254.3</c:v>
                </c:pt>
                <c:pt idx="112">
                  <c:v>253.7</c:v>
                </c:pt>
                <c:pt idx="113">
                  <c:v>264.9</c:v>
                </c:pt>
                <c:pt idx="114">
                  <c:v>266.6</c:v>
                </c:pt>
                <c:pt idx="115">
                  <c:v>275.3</c:v>
                </c:pt>
                <c:pt idx="116">
                  <c:v>278.1</c:v>
                </c:pt>
                <c:pt idx="117">
                  <c:v>281.2</c:v>
                </c:pt>
                <c:pt idx="118">
                  <c:v>289.4</c:v>
                </c:pt>
                <c:pt idx="119">
                  <c:v>285.6</c:v>
                </c:pt>
                <c:pt idx="120">
                  <c:v>284.4</c:v>
                </c:pt>
                <c:pt idx="121">
                  <c:v>279.2</c:v>
                </c:pt>
                <c:pt idx="122">
                  <c:v>282.3</c:v>
                </c:pt>
                <c:pt idx="123">
                  <c:v>278.5</c:v>
                </c:pt>
              </c:numCache>
            </c:numRef>
          </c:val>
          <c:smooth val="0"/>
        </c:ser>
        <c:hiLowLines>
          <c:spPr>
            <a:ln w="0">
              <a:noFill/>
            </a:ln>
          </c:spPr>
        </c:hiLowLines>
        <c:marker val="1"/>
        <c:axId val="4191151"/>
        <c:axId val="50758535"/>
      </c:lineChart>
      <c:catAx>
        <c:axId val="32293577"/>
        <c:scaling>
          <c:orientation val="minMax"/>
        </c:scaling>
        <c:delete val="0"/>
        <c:axPos val="b"/>
        <c:numFmt formatCode="yyyy/mmm/dd/"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4172029"/>
        <c:crossesAt val="0"/>
        <c:auto val="1"/>
        <c:lblAlgn val="ctr"/>
        <c:lblOffset val="100"/>
        <c:noMultiLvlLbl val="0"/>
      </c:catAx>
      <c:valAx>
        <c:axId val="44172029"/>
        <c:scaling>
          <c:orientation val="minMax"/>
          <c:max val="350"/>
          <c:min val="0"/>
        </c:scaling>
        <c:delete val="0"/>
        <c:axPos val="l"/>
        <c:majorGridlines>
          <c:spPr>
            <a:ln w="0">
              <a:solidFill>
                <a:srgbClr val="969696"/>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293577"/>
        <c:crossesAt val="1"/>
        <c:crossBetween val="midCat"/>
      </c:valAx>
      <c:catAx>
        <c:axId val="4191151"/>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0758535"/>
        <c:auto val="1"/>
        <c:lblAlgn val="ctr"/>
        <c:lblOffset val="100"/>
        <c:noMultiLvlLbl val="0"/>
      </c:catAx>
      <c:valAx>
        <c:axId val="50758535"/>
        <c:scaling>
          <c:orientation val="minMax"/>
          <c:max val="350"/>
          <c:min val="0"/>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91151"/>
        <c:crosses val="max"/>
        <c:crossBetween val="midCat"/>
      </c:valAx>
      <c:spPr>
        <a:noFill/>
        <a:ln w="0">
          <a:solidFill>
            <a:srgbClr val="808080"/>
          </a:solidFill>
        </a:ln>
      </c:spPr>
    </c:plotArea>
    <c:legend>
      <c:legendPos val="r"/>
      <c:layout>
        <c:manualLayout>
          <c:xMode val="edge"/>
          <c:yMode val="edge"/>
          <c:x val="0.15703415897685"/>
          <c:y val="0.84774923403252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103130556603"/>
          <c:y val="0.0419432709716355"/>
          <c:w val="0.98458968694434"/>
          <c:h val="0.845202172601086"/>
        </c:manualLayout>
      </c:layout>
      <c:lineChart>
        <c:grouping val="standard"/>
        <c:varyColors val="0"/>
        <c:ser>
          <c:idx val="0"/>
          <c:order val="0"/>
          <c:tx>
            <c:strRef>
              <c:f>'1-7. ábra_chart'!$P$8</c:f>
              <c:strCache>
                <c:ptCount val="1"/>
                <c:pt idx="0">
                  <c:v>Belgian</c:v>
                </c:pt>
              </c:strCache>
            </c:strRef>
          </c:tx>
          <c:spPr>
            <a:solidFill>
              <a:srgbClr val="005f5f"/>
            </a:solidFill>
            <a:ln w="25200">
              <a:solidFill>
                <a:srgbClr val="005f5f"/>
              </a:solidFill>
              <a:round/>
            </a:ln>
          </c:spPr>
          <c:marker>
            <c:symbol val="diamond"/>
            <c:size val="4"/>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P$10:$P$133</c:f>
              <c:numCache>
                <c:formatCode>General</c:formatCode>
                <c:ptCount val="124"/>
                <c:pt idx="0">
                  <c:v>59.4</c:v>
                </c:pt>
                <c:pt idx="1">
                  <c:v>59.6</c:v>
                </c:pt>
                <c:pt idx="2">
                  <c:v>56.7</c:v>
                </c:pt>
                <c:pt idx="3">
                  <c:v>56.5</c:v>
                </c:pt>
                <c:pt idx="4">
                  <c:v>56.3000000000001</c:v>
                </c:pt>
                <c:pt idx="5">
                  <c:v>56.2</c:v>
                </c:pt>
                <c:pt idx="6">
                  <c:v>57.1000000000001</c:v>
                </c:pt>
                <c:pt idx="7">
                  <c:v>60.3</c:v>
                </c:pt>
                <c:pt idx="8">
                  <c:v>58.6</c:v>
                </c:pt>
                <c:pt idx="9">
                  <c:v>53.9000000000001</c:v>
                </c:pt>
                <c:pt idx="10">
                  <c:v>46.7</c:v>
                </c:pt>
                <c:pt idx="11">
                  <c:v>47.1</c:v>
                </c:pt>
                <c:pt idx="12">
                  <c:v>47.5</c:v>
                </c:pt>
                <c:pt idx="13">
                  <c:v>47.5</c:v>
                </c:pt>
                <c:pt idx="14">
                  <c:v>47.3</c:v>
                </c:pt>
                <c:pt idx="15">
                  <c:v>51.1</c:v>
                </c:pt>
                <c:pt idx="16">
                  <c:v>54.8</c:v>
                </c:pt>
                <c:pt idx="17">
                  <c:v>57.6</c:v>
                </c:pt>
                <c:pt idx="18">
                  <c:v>57.8</c:v>
                </c:pt>
                <c:pt idx="19">
                  <c:v>60.9</c:v>
                </c:pt>
                <c:pt idx="20">
                  <c:v>64.9</c:v>
                </c:pt>
                <c:pt idx="21">
                  <c:v>69.7</c:v>
                </c:pt>
                <c:pt idx="22">
                  <c:v>73</c:v>
                </c:pt>
                <c:pt idx="23">
                  <c:v>74.7</c:v>
                </c:pt>
                <c:pt idx="24">
                  <c:v>75.8</c:v>
                </c:pt>
                <c:pt idx="25">
                  <c:v>73.9</c:v>
                </c:pt>
                <c:pt idx="26">
                  <c:v>72.7</c:v>
                </c:pt>
                <c:pt idx="27">
                  <c:v>69.5</c:v>
                </c:pt>
                <c:pt idx="28">
                  <c:v>68.2</c:v>
                </c:pt>
                <c:pt idx="29">
                  <c:v>67.4</c:v>
                </c:pt>
                <c:pt idx="30">
                  <c:v>65.5</c:v>
                </c:pt>
                <c:pt idx="31">
                  <c:v>65.8</c:v>
                </c:pt>
                <c:pt idx="32">
                  <c:v>64.1</c:v>
                </c:pt>
                <c:pt idx="33">
                  <c:v>65.1</c:v>
                </c:pt>
                <c:pt idx="34">
                  <c:v>66.8</c:v>
                </c:pt>
                <c:pt idx="35">
                  <c:v>67.6</c:v>
                </c:pt>
                <c:pt idx="36">
                  <c:v>69.6</c:v>
                </c:pt>
                <c:pt idx="37">
                  <c:v>72.5</c:v>
                </c:pt>
                <c:pt idx="38">
                  <c:v>73.7</c:v>
                </c:pt>
                <c:pt idx="39">
                  <c:v>73.2</c:v>
                </c:pt>
                <c:pt idx="40">
                  <c:v>73.4</c:v>
                </c:pt>
                <c:pt idx="41">
                  <c:v>73.5</c:v>
                </c:pt>
                <c:pt idx="42">
                  <c:v>74.9</c:v>
                </c:pt>
                <c:pt idx="43">
                  <c:v>79.8</c:v>
                </c:pt>
                <c:pt idx="44">
                  <c:v>80.8</c:v>
                </c:pt>
                <c:pt idx="45">
                  <c:v>79.6</c:v>
                </c:pt>
                <c:pt idx="46">
                  <c:v>82</c:v>
                </c:pt>
                <c:pt idx="47">
                  <c:v>84.2</c:v>
                </c:pt>
                <c:pt idx="48">
                  <c:v>84.9</c:v>
                </c:pt>
                <c:pt idx="49">
                  <c:v>85.4</c:v>
                </c:pt>
                <c:pt idx="50">
                  <c:v>84.3</c:v>
                </c:pt>
                <c:pt idx="51">
                  <c:v>81.7</c:v>
                </c:pt>
                <c:pt idx="52">
                  <c:v>81.8000000000001</c:v>
                </c:pt>
                <c:pt idx="53">
                  <c:v>84.8</c:v>
                </c:pt>
                <c:pt idx="54">
                  <c:v>85.5</c:v>
                </c:pt>
                <c:pt idx="55">
                  <c:v>85.3</c:v>
                </c:pt>
                <c:pt idx="56">
                  <c:v>84.2</c:v>
                </c:pt>
                <c:pt idx="57">
                  <c:v>83.7</c:v>
                </c:pt>
                <c:pt idx="58">
                  <c:v>84.4</c:v>
                </c:pt>
                <c:pt idx="59">
                  <c:v>83.8</c:v>
                </c:pt>
                <c:pt idx="60">
                  <c:v>83.9</c:v>
                </c:pt>
                <c:pt idx="61">
                  <c:v>83.9</c:v>
                </c:pt>
                <c:pt idx="62">
                  <c:v>83.9</c:v>
                </c:pt>
                <c:pt idx="63">
                  <c:v>83.6</c:v>
                </c:pt>
                <c:pt idx="64">
                  <c:v>84.4</c:v>
                </c:pt>
                <c:pt idx="65">
                  <c:v>83.6</c:v>
                </c:pt>
                <c:pt idx="66">
                  <c:v>83.8</c:v>
                </c:pt>
                <c:pt idx="67">
                  <c:v>82.9</c:v>
                </c:pt>
                <c:pt idx="68">
                  <c:v>82.7</c:v>
                </c:pt>
                <c:pt idx="69">
                  <c:v>83.5</c:v>
                </c:pt>
                <c:pt idx="70">
                  <c:v>83.7</c:v>
                </c:pt>
                <c:pt idx="71">
                  <c:v>85.5</c:v>
                </c:pt>
                <c:pt idx="72">
                  <c:v>90.6</c:v>
                </c:pt>
                <c:pt idx="73">
                  <c:v>93.7</c:v>
                </c:pt>
                <c:pt idx="74">
                  <c:v>100.3</c:v>
                </c:pt>
                <c:pt idx="75">
                  <c:v>101.2</c:v>
                </c:pt>
                <c:pt idx="76">
                  <c:v>104.7</c:v>
                </c:pt>
                <c:pt idx="77">
                  <c:v>106.1</c:v>
                </c:pt>
                <c:pt idx="78">
                  <c:v>107.1</c:v>
                </c:pt>
                <c:pt idx="79">
                  <c:v>111.4</c:v>
                </c:pt>
                <c:pt idx="80">
                  <c:v>120.9</c:v>
                </c:pt>
                <c:pt idx="81">
                  <c:v>128.9</c:v>
                </c:pt>
                <c:pt idx="82">
                  <c:v>124.8</c:v>
                </c:pt>
                <c:pt idx="83">
                  <c:v>124.8</c:v>
                </c:pt>
                <c:pt idx="84">
                  <c:v>124.8</c:v>
                </c:pt>
                <c:pt idx="85">
                  <c:v>121.7</c:v>
                </c:pt>
                <c:pt idx="86">
                  <c:v>117.6</c:v>
                </c:pt>
                <c:pt idx="87">
                  <c:v>110.8</c:v>
                </c:pt>
                <c:pt idx="88">
                  <c:v>104.9</c:v>
                </c:pt>
                <c:pt idx="89">
                  <c:v>104</c:v>
                </c:pt>
                <c:pt idx="90">
                  <c:v>104</c:v>
                </c:pt>
                <c:pt idx="91">
                  <c:v>104</c:v>
                </c:pt>
                <c:pt idx="92">
                  <c:v>103.1</c:v>
                </c:pt>
                <c:pt idx="93">
                  <c:v>99.9</c:v>
                </c:pt>
                <c:pt idx="94">
                  <c:v>87.5</c:v>
                </c:pt>
                <c:pt idx="95">
                  <c:v>89.9</c:v>
                </c:pt>
                <c:pt idx="96">
                  <c:v>89.8</c:v>
                </c:pt>
                <c:pt idx="97">
                  <c:v>89.8</c:v>
                </c:pt>
                <c:pt idx="98">
                  <c:v>89.8</c:v>
                </c:pt>
                <c:pt idx="99">
                  <c:v>88.6</c:v>
                </c:pt>
                <c:pt idx="100">
                  <c:v>88.3</c:v>
                </c:pt>
                <c:pt idx="101">
                  <c:v>95.4</c:v>
                </c:pt>
                <c:pt idx="102">
                  <c:v>100.1</c:v>
                </c:pt>
                <c:pt idx="103">
                  <c:v>103.8</c:v>
                </c:pt>
                <c:pt idx="104">
                  <c:v>115.6</c:v>
                </c:pt>
                <c:pt idx="105">
                  <c:v>119.2</c:v>
                </c:pt>
                <c:pt idx="106">
                  <c:v>114.1</c:v>
                </c:pt>
                <c:pt idx="107">
                  <c:v>110.9</c:v>
                </c:pt>
                <c:pt idx="108">
                  <c:v>109.6</c:v>
                </c:pt>
                <c:pt idx="109">
                  <c:v>105.9</c:v>
                </c:pt>
                <c:pt idx="110">
                  <c:v>107.6</c:v>
                </c:pt>
                <c:pt idx="111">
                  <c:v>107.3</c:v>
                </c:pt>
                <c:pt idx="112">
                  <c:v>106.1</c:v>
                </c:pt>
                <c:pt idx="113">
                  <c:v>105</c:v>
                </c:pt>
                <c:pt idx="114">
                  <c:v>105.2</c:v>
                </c:pt>
                <c:pt idx="115">
                  <c:v>104.3</c:v>
                </c:pt>
                <c:pt idx="116">
                  <c:v>101.2</c:v>
                </c:pt>
                <c:pt idx="117">
                  <c:v>100.2</c:v>
                </c:pt>
                <c:pt idx="118">
                  <c:v>105</c:v>
                </c:pt>
                <c:pt idx="119">
                  <c:v>105.3</c:v>
                </c:pt>
                <c:pt idx="120">
                  <c:v>104</c:v>
                </c:pt>
                <c:pt idx="121">
                  <c:v>101.8</c:v>
                </c:pt>
                <c:pt idx="122">
                  <c:v>98.7</c:v>
                </c:pt>
                <c:pt idx="123">
                  <c:v>96.3</c:v>
                </c:pt>
              </c:numCache>
            </c:numRef>
          </c:val>
          <c:smooth val="0"/>
        </c:ser>
        <c:ser>
          <c:idx val="1"/>
          <c:order val="1"/>
          <c:tx>
            <c:strRef>
              <c:f>'1-7. ábra_chart'!$K$8</c:f>
              <c:strCache>
                <c:ptCount val="1"/>
                <c:pt idx="0">
                  <c:v>Italian</c:v>
                </c:pt>
              </c:strCache>
            </c:strRef>
          </c:tx>
          <c:spPr>
            <a:solidFill>
              <a:srgbClr val="00ff00"/>
            </a:solidFill>
            <a:ln w="25200">
              <a:solidFill>
                <a:srgbClr val="00ff00"/>
              </a:solidFill>
              <a:round/>
            </a:ln>
          </c:spPr>
          <c:marker>
            <c:symbol val="squar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K$10:$K$133</c:f>
              <c:numCache>
                <c:formatCode>General</c:formatCode>
                <c:ptCount val="124"/>
                <c:pt idx="0">
                  <c:v>83.7</c:v>
                </c:pt>
                <c:pt idx="1">
                  <c:v>82.6</c:v>
                </c:pt>
                <c:pt idx="2">
                  <c:v>80</c:v>
                </c:pt>
                <c:pt idx="3">
                  <c:v>82.3</c:v>
                </c:pt>
                <c:pt idx="4">
                  <c:v>82.9000000000001</c:v>
                </c:pt>
                <c:pt idx="5">
                  <c:v>85.6</c:v>
                </c:pt>
                <c:pt idx="6">
                  <c:v>86.1000000000001</c:v>
                </c:pt>
                <c:pt idx="7">
                  <c:v>87.3</c:v>
                </c:pt>
                <c:pt idx="8">
                  <c:v>80.6</c:v>
                </c:pt>
                <c:pt idx="9">
                  <c:v>74</c:v>
                </c:pt>
                <c:pt idx="10">
                  <c:v>68.6999999999999</c:v>
                </c:pt>
                <c:pt idx="11">
                  <c:v>70.5</c:v>
                </c:pt>
                <c:pt idx="12">
                  <c:v>72.9</c:v>
                </c:pt>
                <c:pt idx="13">
                  <c:v>72</c:v>
                </c:pt>
                <c:pt idx="14">
                  <c:v>75.3</c:v>
                </c:pt>
                <c:pt idx="15">
                  <c:v>82.2</c:v>
                </c:pt>
                <c:pt idx="16">
                  <c:v>87.7</c:v>
                </c:pt>
                <c:pt idx="17">
                  <c:v>92.3000000000001</c:v>
                </c:pt>
                <c:pt idx="18">
                  <c:v>96.2000000000001</c:v>
                </c:pt>
                <c:pt idx="19">
                  <c:v>100.1</c:v>
                </c:pt>
                <c:pt idx="20">
                  <c:v>111.6</c:v>
                </c:pt>
                <c:pt idx="21">
                  <c:v>121.3</c:v>
                </c:pt>
                <c:pt idx="22">
                  <c:v>124.8</c:v>
                </c:pt>
                <c:pt idx="23">
                  <c:v>119.6</c:v>
                </c:pt>
                <c:pt idx="24">
                  <c:v>106.9</c:v>
                </c:pt>
                <c:pt idx="25">
                  <c:v>101.6</c:v>
                </c:pt>
                <c:pt idx="26">
                  <c:v>97.1</c:v>
                </c:pt>
                <c:pt idx="27">
                  <c:v>92.8</c:v>
                </c:pt>
                <c:pt idx="28">
                  <c:v>91.5</c:v>
                </c:pt>
                <c:pt idx="29">
                  <c:v>94.9</c:v>
                </c:pt>
                <c:pt idx="30">
                  <c:v>103.3</c:v>
                </c:pt>
                <c:pt idx="31">
                  <c:v>105.1</c:v>
                </c:pt>
                <c:pt idx="32">
                  <c:v>101.4</c:v>
                </c:pt>
                <c:pt idx="33">
                  <c:v>108.5</c:v>
                </c:pt>
                <c:pt idx="34">
                  <c:v>106.5</c:v>
                </c:pt>
                <c:pt idx="35">
                  <c:v>106.8</c:v>
                </c:pt>
                <c:pt idx="36">
                  <c:v>109.5</c:v>
                </c:pt>
                <c:pt idx="37">
                  <c:v>111.5</c:v>
                </c:pt>
                <c:pt idx="38">
                  <c:v>108.1</c:v>
                </c:pt>
                <c:pt idx="39">
                  <c:v>110.5</c:v>
                </c:pt>
                <c:pt idx="40">
                  <c:v>113.6</c:v>
                </c:pt>
                <c:pt idx="41">
                  <c:v>118.4</c:v>
                </c:pt>
                <c:pt idx="42">
                  <c:v>122.4</c:v>
                </c:pt>
                <c:pt idx="43">
                  <c:v>127.4</c:v>
                </c:pt>
                <c:pt idx="44">
                  <c:v>128.7</c:v>
                </c:pt>
                <c:pt idx="45">
                  <c:v>128.7</c:v>
                </c:pt>
                <c:pt idx="46">
                  <c:v>136.3</c:v>
                </c:pt>
                <c:pt idx="47">
                  <c:v>143.9</c:v>
                </c:pt>
                <c:pt idx="48">
                  <c:v>140.1</c:v>
                </c:pt>
                <c:pt idx="49">
                  <c:v>132.6</c:v>
                </c:pt>
                <c:pt idx="50">
                  <c:v>128.4</c:v>
                </c:pt>
                <c:pt idx="51">
                  <c:v>129.4</c:v>
                </c:pt>
                <c:pt idx="52">
                  <c:v>134</c:v>
                </c:pt>
                <c:pt idx="53">
                  <c:v>139</c:v>
                </c:pt>
                <c:pt idx="54">
                  <c:v>134.4</c:v>
                </c:pt>
                <c:pt idx="55">
                  <c:v>135.8</c:v>
                </c:pt>
                <c:pt idx="56">
                  <c:v>136</c:v>
                </c:pt>
                <c:pt idx="57">
                  <c:v>136.9</c:v>
                </c:pt>
                <c:pt idx="58">
                  <c:v>138.1</c:v>
                </c:pt>
                <c:pt idx="59">
                  <c:v>135.6</c:v>
                </c:pt>
                <c:pt idx="60">
                  <c:v>135.8</c:v>
                </c:pt>
                <c:pt idx="61">
                  <c:v>135.9</c:v>
                </c:pt>
                <c:pt idx="62">
                  <c:v>135.9</c:v>
                </c:pt>
                <c:pt idx="63">
                  <c:v>142.7</c:v>
                </c:pt>
                <c:pt idx="64">
                  <c:v>144</c:v>
                </c:pt>
                <c:pt idx="65">
                  <c:v>144.3</c:v>
                </c:pt>
                <c:pt idx="66">
                  <c:v>144.3</c:v>
                </c:pt>
                <c:pt idx="67">
                  <c:v>139.8</c:v>
                </c:pt>
                <c:pt idx="68">
                  <c:v>134.2</c:v>
                </c:pt>
                <c:pt idx="69">
                  <c:v>133.4</c:v>
                </c:pt>
                <c:pt idx="70">
                  <c:v>128.6</c:v>
                </c:pt>
                <c:pt idx="71">
                  <c:v>129.6</c:v>
                </c:pt>
                <c:pt idx="72">
                  <c:v>135.7</c:v>
                </c:pt>
                <c:pt idx="73">
                  <c:v>143</c:v>
                </c:pt>
                <c:pt idx="74">
                  <c:v>146.3</c:v>
                </c:pt>
                <c:pt idx="75">
                  <c:v>151.4</c:v>
                </c:pt>
                <c:pt idx="76">
                  <c:v>157.1</c:v>
                </c:pt>
                <c:pt idx="77">
                  <c:v>151.9</c:v>
                </c:pt>
                <c:pt idx="78">
                  <c:v>146.9</c:v>
                </c:pt>
                <c:pt idx="79">
                  <c:v>154.5</c:v>
                </c:pt>
                <c:pt idx="80">
                  <c:v>162.6</c:v>
                </c:pt>
                <c:pt idx="81">
                  <c:v>160.4</c:v>
                </c:pt>
                <c:pt idx="82">
                  <c:v>161.9</c:v>
                </c:pt>
                <c:pt idx="83">
                  <c:v>161.9</c:v>
                </c:pt>
                <c:pt idx="84">
                  <c:v>161.9</c:v>
                </c:pt>
                <c:pt idx="85">
                  <c:v>156.7</c:v>
                </c:pt>
                <c:pt idx="86">
                  <c:v>149</c:v>
                </c:pt>
                <c:pt idx="87">
                  <c:v>144.1</c:v>
                </c:pt>
                <c:pt idx="88">
                  <c:v>133.1</c:v>
                </c:pt>
                <c:pt idx="89">
                  <c:v>133.3</c:v>
                </c:pt>
                <c:pt idx="90">
                  <c:v>133.3</c:v>
                </c:pt>
                <c:pt idx="91">
                  <c:v>133.3</c:v>
                </c:pt>
                <c:pt idx="92">
                  <c:v>128</c:v>
                </c:pt>
                <c:pt idx="93">
                  <c:v>119.7</c:v>
                </c:pt>
                <c:pt idx="94">
                  <c:v>110.4</c:v>
                </c:pt>
                <c:pt idx="95">
                  <c:v>116</c:v>
                </c:pt>
                <c:pt idx="96">
                  <c:v>113.5</c:v>
                </c:pt>
                <c:pt idx="97">
                  <c:v>113.5</c:v>
                </c:pt>
                <c:pt idx="98">
                  <c:v>113.5</c:v>
                </c:pt>
                <c:pt idx="99">
                  <c:v>107</c:v>
                </c:pt>
                <c:pt idx="100">
                  <c:v>112.7</c:v>
                </c:pt>
                <c:pt idx="101">
                  <c:v>124.1</c:v>
                </c:pt>
                <c:pt idx="102">
                  <c:v>129.7</c:v>
                </c:pt>
                <c:pt idx="103">
                  <c:v>139.7</c:v>
                </c:pt>
                <c:pt idx="104">
                  <c:v>146.5</c:v>
                </c:pt>
                <c:pt idx="105">
                  <c:v>149</c:v>
                </c:pt>
                <c:pt idx="106">
                  <c:v>142</c:v>
                </c:pt>
                <c:pt idx="107">
                  <c:v>131.9</c:v>
                </c:pt>
                <c:pt idx="108">
                  <c:v>133.5</c:v>
                </c:pt>
                <c:pt idx="109">
                  <c:v>133</c:v>
                </c:pt>
                <c:pt idx="110">
                  <c:v>142.5</c:v>
                </c:pt>
                <c:pt idx="111">
                  <c:v>145</c:v>
                </c:pt>
                <c:pt idx="112">
                  <c:v>143.6</c:v>
                </c:pt>
                <c:pt idx="113">
                  <c:v>145.3</c:v>
                </c:pt>
                <c:pt idx="114">
                  <c:v>147.4</c:v>
                </c:pt>
                <c:pt idx="115">
                  <c:v>146</c:v>
                </c:pt>
                <c:pt idx="116">
                  <c:v>140</c:v>
                </c:pt>
                <c:pt idx="117">
                  <c:v>140.2</c:v>
                </c:pt>
                <c:pt idx="118">
                  <c:v>147.3</c:v>
                </c:pt>
                <c:pt idx="119">
                  <c:v>146.1</c:v>
                </c:pt>
                <c:pt idx="120">
                  <c:v>143</c:v>
                </c:pt>
                <c:pt idx="121">
                  <c:v>138.9</c:v>
                </c:pt>
                <c:pt idx="122">
                  <c:v>144.6</c:v>
                </c:pt>
                <c:pt idx="123">
                  <c:v>138.3</c:v>
                </c:pt>
              </c:numCache>
            </c:numRef>
          </c:val>
          <c:smooth val="0"/>
        </c:ser>
        <c:ser>
          <c:idx val="2"/>
          <c:order val="2"/>
          <c:tx>
            <c:strRef>
              <c:f>'1-7. ábra_chart'!$L$8</c:f>
              <c:strCache>
                <c:ptCount val="1"/>
                <c:pt idx="0">
                  <c:v>Spanish</c:v>
                </c:pt>
              </c:strCache>
            </c:strRef>
          </c:tx>
          <c:spPr>
            <a:solidFill>
              <a:srgbClr val="99cc00"/>
            </a:solidFill>
            <a:ln w="25200">
              <a:solidFill>
                <a:srgbClr val="99cc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L$10:$L$133</c:f>
              <c:numCache>
                <c:formatCode>General</c:formatCode>
                <c:ptCount val="124"/>
                <c:pt idx="0">
                  <c:v>55.5</c:v>
                </c:pt>
                <c:pt idx="1">
                  <c:v>55.6</c:v>
                </c:pt>
                <c:pt idx="2">
                  <c:v>55.1</c:v>
                </c:pt>
                <c:pt idx="3">
                  <c:v>55.3</c:v>
                </c:pt>
                <c:pt idx="4">
                  <c:v>56</c:v>
                </c:pt>
                <c:pt idx="5">
                  <c:v>60</c:v>
                </c:pt>
                <c:pt idx="6">
                  <c:v>60.8000000000001</c:v>
                </c:pt>
                <c:pt idx="7">
                  <c:v>64</c:v>
                </c:pt>
                <c:pt idx="8">
                  <c:v>62</c:v>
                </c:pt>
                <c:pt idx="9">
                  <c:v>56</c:v>
                </c:pt>
                <c:pt idx="10">
                  <c:v>47.2</c:v>
                </c:pt>
                <c:pt idx="11">
                  <c:v>47.5</c:v>
                </c:pt>
                <c:pt idx="12">
                  <c:v>49.1</c:v>
                </c:pt>
                <c:pt idx="13">
                  <c:v>49.2</c:v>
                </c:pt>
                <c:pt idx="14">
                  <c:v>48.3</c:v>
                </c:pt>
                <c:pt idx="15">
                  <c:v>52.1</c:v>
                </c:pt>
                <c:pt idx="16">
                  <c:v>56.4</c:v>
                </c:pt>
                <c:pt idx="17">
                  <c:v>61.8</c:v>
                </c:pt>
                <c:pt idx="18">
                  <c:v>61.8</c:v>
                </c:pt>
                <c:pt idx="19">
                  <c:v>61.6000000000001</c:v>
                </c:pt>
                <c:pt idx="20">
                  <c:v>63.7</c:v>
                </c:pt>
                <c:pt idx="21">
                  <c:v>67.7</c:v>
                </c:pt>
                <c:pt idx="22">
                  <c:v>70.7</c:v>
                </c:pt>
                <c:pt idx="23">
                  <c:v>71.5</c:v>
                </c:pt>
                <c:pt idx="24">
                  <c:v>72.6</c:v>
                </c:pt>
                <c:pt idx="25">
                  <c:v>68.2</c:v>
                </c:pt>
                <c:pt idx="26">
                  <c:v>62.4</c:v>
                </c:pt>
                <c:pt idx="27">
                  <c:v>56.2</c:v>
                </c:pt>
                <c:pt idx="28">
                  <c:v>56</c:v>
                </c:pt>
                <c:pt idx="29">
                  <c:v>55.3</c:v>
                </c:pt>
                <c:pt idx="30">
                  <c:v>55.1000000000001</c:v>
                </c:pt>
                <c:pt idx="31">
                  <c:v>55.8</c:v>
                </c:pt>
                <c:pt idx="32">
                  <c:v>52.9</c:v>
                </c:pt>
                <c:pt idx="33">
                  <c:v>56.1</c:v>
                </c:pt>
                <c:pt idx="34">
                  <c:v>55.1</c:v>
                </c:pt>
                <c:pt idx="35">
                  <c:v>55.6</c:v>
                </c:pt>
                <c:pt idx="36">
                  <c:v>53.4</c:v>
                </c:pt>
                <c:pt idx="37">
                  <c:v>54.2</c:v>
                </c:pt>
                <c:pt idx="38">
                  <c:v>54.8</c:v>
                </c:pt>
                <c:pt idx="39">
                  <c:v>56.7</c:v>
                </c:pt>
                <c:pt idx="40">
                  <c:v>60.8</c:v>
                </c:pt>
                <c:pt idx="41">
                  <c:v>62.4</c:v>
                </c:pt>
                <c:pt idx="42">
                  <c:v>65.2</c:v>
                </c:pt>
                <c:pt idx="43">
                  <c:v>72.2</c:v>
                </c:pt>
                <c:pt idx="44">
                  <c:v>73.9</c:v>
                </c:pt>
                <c:pt idx="45">
                  <c:v>74.1</c:v>
                </c:pt>
                <c:pt idx="46">
                  <c:v>79.3</c:v>
                </c:pt>
                <c:pt idx="47">
                  <c:v>81.2</c:v>
                </c:pt>
                <c:pt idx="48">
                  <c:v>82.1</c:v>
                </c:pt>
                <c:pt idx="49">
                  <c:v>80.5</c:v>
                </c:pt>
                <c:pt idx="50">
                  <c:v>79.9</c:v>
                </c:pt>
                <c:pt idx="51">
                  <c:v>78.7</c:v>
                </c:pt>
                <c:pt idx="52">
                  <c:v>79.4</c:v>
                </c:pt>
                <c:pt idx="53">
                  <c:v>82.9</c:v>
                </c:pt>
                <c:pt idx="54">
                  <c:v>84.7</c:v>
                </c:pt>
                <c:pt idx="55">
                  <c:v>86</c:v>
                </c:pt>
                <c:pt idx="56">
                  <c:v>85.7</c:v>
                </c:pt>
                <c:pt idx="57">
                  <c:v>84.9</c:v>
                </c:pt>
                <c:pt idx="58">
                  <c:v>86.1</c:v>
                </c:pt>
                <c:pt idx="59">
                  <c:v>86.5</c:v>
                </c:pt>
                <c:pt idx="60">
                  <c:v>86.4</c:v>
                </c:pt>
                <c:pt idx="61">
                  <c:v>86.5</c:v>
                </c:pt>
                <c:pt idx="62">
                  <c:v>86.5</c:v>
                </c:pt>
                <c:pt idx="63">
                  <c:v>86.4</c:v>
                </c:pt>
                <c:pt idx="64">
                  <c:v>88</c:v>
                </c:pt>
                <c:pt idx="65">
                  <c:v>87.2</c:v>
                </c:pt>
                <c:pt idx="66">
                  <c:v>87.3</c:v>
                </c:pt>
                <c:pt idx="67">
                  <c:v>87.6</c:v>
                </c:pt>
                <c:pt idx="68">
                  <c:v>86.9</c:v>
                </c:pt>
                <c:pt idx="69">
                  <c:v>86.5</c:v>
                </c:pt>
                <c:pt idx="70">
                  <c:v>83.8</c:v>
                </c:pt>
                <c:pt idx="71">
                  <c:v>83.1</c:v>
                </c:pt>
                <c:pt idx="72">
                  <c:v>86.8</c:v>
                </c:pt>
                <c:pt idx="73">
                  <c:v>95.3</c:v>
                </c:pt>
                <c:pt idx="74">
                  <c:v>104.1</c:v>
                </c:pt>
                <c:pt idx="75">
                  <c:v>106</c:v>
                </c:pt>
                <c:pt idx="76">
                  <c:v>119.9</c:v>
                </c:pt>
                <c:pt idx="77">
                  <c:v>123.8</c:v>
                </c:pt>
                <c:pt idx="78">
                  <c:v>120</c:v>
                </c:pt>
                <c:pt idx="79">
                  <c:v>122.9</c:v>
                </c:pt>
                <c:pt idx="80">
                  <c:v>129.1</c:v>
                </c:pt>
                <c:pt idx="81">
                  <c:v>127.2</c:v>
                </c:pt>
                <c:pt idx="82">
                  <c:v>124.9</c:v>
                </c:pt>
                <c:pt idx="83">
                  <c:v>124.9</c:v>
                </c:pt>
                <c:pt idx="84">
                  <c:v>124.9</c:v>
                </c:pt>
                <c:pt idx="85">
                  <c:v>120.7</c:v>
                </c:pt>
                <c:pt idx="86">
                  <c:v>118.6</c:v>
                </c:pt>
                <c:pt idx="87">
                  <c:v>118.2</c:v>
                </c:pt>
                <c:pt idx="88">
                  <c:v>114.8</c:v>
                </c:pt>
                <c:pt idx="89">
                  <c:v>115</c:v>
                </c:pt>
                <c:pt idx="90">
                  <c:v>115</c:v>
                </c:pt>
                <c:pt idx="91">
                  <c:v>115</c:v>
                </c:pt>
                <c:pt idx="92">
                  <c:v>115.2</c:v>
                </c:pt>
                <c:pt idx="93">
                  <c:v>110.1</c:v>
                </c:pt>
                <c:pt idx="94">
                  <c:v>99.9</c:v>
                </c:pt>
                <c:pt idx="95">
                  <c:v>97.7</c:v>
                </c:pt>
                <c:pt idx="96">
                  <c:v>96.1</c:v>
                </c:pt>
                <c:pt idx="97">
                  <c:v>96.1</c:v>
                </c:pt>
                <c:pt idx="98">
                  <c:v>96.1</c:v>
                </c:pt>
                <c:pt idx="99">
                  <c:v>86.8</c:v>
                </c:pt>
                <c:pt idx="100">
                  <c:v>87.8</c:v>
                </c:pt>
                <c:pt idx="101">
                  <c:v>91.5</c:v>
                </c:pt>
                <c:pt idx="102">
                  <c:v>99.6000000000001</c:v>
                </c:pt>
                <c:pt idx="103">
                  <c:v>103.9</c:v>
                </c:pt>
                <c:pt idx="104">
                  <c:v>111.9</c:v>
                </c:pt>
                <c:pt idx="105">
                  <c:v>114.9</c:v>
                </c:pt>
                <c:pt idx="106">
                  <c:v>110.2</c:v>
                </c:pt>
                <c:pt idx="107">
                  <c:v>108.1</c:v>
                </c:pt>
                <c:pt idx="108">
                  <c:v>103.5</c:v>
                </c:pt>
                <c:pt idx="109">
                  <c:v>100.9</c:v>
                </c:pt>
                <c:pt idx="110">
                  <c:v>102.9</c:v>
                </c:pt>
                <c:pt idx="111">
                  <c:v>103.6</c:v>
                </c:pt>
                <c:pt idx="112">
                  <c:v>103</c:v>
                </c:pt>
                <c:pt idx="113">
                  <c:v>102.7</c:v>
                </c:pt>
                <c:pt idx="114">
                  <c:v>101.9</c:v>
                </c:pt>
                <c:pt idx="115">
                  <c:v>101</c:v>
                </c:pt>
                <c:pt idx="116">
                  <c:v>96.2</c:v>
                </c:pt>
                <c:pt idx="117">
                  <c:v>91.4</c:v>
                </c:pt>
                <c:pt idx="118">
                  <c:v>96.2</c:v>
                </c:pt>
                <c:pt idx="119">
                  <c:v>95</c:v>
                </c:pt>
                <c:pt idx="120">
                  <c:v>93</c:v>
                </c:pt>
                <c:pt idx="121">
                  <c:v>88.9</c:v>
                </c:pt>
                <c:pt idx="122">
                  <c:v>92.5</c:v>
                </c:pt>
                <c:pt idx="123">
                  <c:v>90.5</c:v>
                </c:pt>
              </c:numCache>
            </c:numRef>
          </c:val>
          <c:smooth val="0"/>
        </c:ser>
        <c:ser>
          <c:idx val="3"/>
          <c:order val="3"/>
          <c:tx>
            <c:strRef>
              <c:f>'1-7. ábra_chart'!$N$8</c:f>
              <c:strCache>
                <c:ptCount val="1"/>
                <c:pt idx="0">
                  <c:v>Portugal</c:v>
                </c:pt>
              </c:strCache>
            </c:strRef>
          </c:tx>
          <c:spPr>
            <a:solidFill>
              <a:srgbClr val="993200"/>
            </a:solidFill>
            <a:ln w="25200">
              <a:solidFill>
                <a:srgbClr val="993200"/>
              </a:solidFill>
              <a:round/>
            </a:ln>
          </c:spPr>
          <c:marker>
            <c:symbol val="square"/>
            <c:size val="4"/>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N$10:$N$133</c:f>
              <c:numCache>
                <c:formatCode>General</c:formatCode>
                <c:ptCount val="124"/>
                <c:pt idx="0">
                  <c:v>67.8</c:v>
                </c:pt>
                <c:pt idx="1">
                  <c:v>66.7</c:v>
                </c:pt>
                <c:pt idx="2">
                  <c:v>64.5</c:v>
                </c:pt>
                <c:pt idx="3">
                  <c:v>65.8</c:v>
                </c:pt>
                <c:pt idx="4">
                  <c:v>66</c:v>
                </c:pt>
                <c:pt idx="5">
                  <c:v>69.4</c:v>
                </c:pt>
                <c:pt idx="6">
                  <c:v>70</c:v>
                </c:pt>
                <c:pt idx="7">
                  <c:v>70.5</c:v>
                </c:pt>
                <c:pt idx="8">
                  <c:v>66.3</c:v>
                </c:pt>
                <c:pt idx="9">
                  <c:v>56.9</c:v>
                </c:pt>
                <c:pt idx="10">
                  <c:v>49.4</c:v>
                </c:pt>
                <c:pt idx="11">
                  <c:v>50.8</c:v>
                </c:pt>
                <c:pt idx="12">
                  <c:v>53.1</c:v>
                </c:pt>
                <c:pt idx="13">
                  <c:v>52</c:v>
                </c:pt>
                <c:pt idx="14">
                  <c:v>53.8</c:v>
                </c:pt>
                <c:pt idx="15">
                  <c:v>58.1</c:v>
                </c:pt>
                <c:pt idx="16">
                  <c:v>63.4</c:v>
                </c:pt>
                <c:pt idx="17">
                  <c:v>68.9</c:v>
                </c:pt>
                <c:pt idx="18">
                  <c:v>72.2</c:v>
                </c:pt>
                <c:pt idx="19">
                  <c:v>72.7</c:v>
                </c:pt>
                <c:pt idx="20">
                  <c:v>81.7</c:v>
                </c:pt>
                <c:pt idx="21">
                  <c:v>88.1</c:v>
                </c:pt>
                <c:pt idx="22">
                  <c:v>92.4</c:v>
                </c:pt>
                <c:pt idx="23">
                  <c:v>93.3</c:v>
                </c:pt>
                <c:pt idx="24">
                  <c:v>93.6</c:v>
                </c:pt>
                <c:pt idx="25">
                  <c:v>90.3</c:v>
                </c:pt>
                <c:pt idx="26">
                  <c:v>88.7999999999999</c:v>
                </c:pt>
                <c:pt idx="27">
                  <c:v>77</c:v>
                </c:pt>
                <c:pt idx="28">
                  <c:v>75.6</c:v>
                </c:pt>
                <c:pt idx="29">
                  <c:v>75.1</c:v>
                </c:pt>
                <c:pt idx="30">
                  <c:v>78.1</c:v>
                </c:pt>
                <c:pt idx="31">
                  <c:v>78.5</c:v>
                </c:pt>
                <c:pt idx="32">
                  <c:v>76.7</c:v>
                </c:pt>
                <c:pt idx="33">
                  <c:v>78.8</c:v>
                </c:pt>
                <c:pt idx="34">
                  <c:v>77</c:v>
                </c:pt>
                <c:pt idx="35">
                  <c:v>77.6</c:v>
                </c:pt>
                <c:pt idx="36">
                  <c:v>77.1</c:v>
                </c:pt>
                <c:pt idx="37">
                  <c:v>77.9</c:v>
                </c:pt>
                <c:pt idx="38">
                  <c:v>76.6</c:v>
                </c:pt>
                <c:pt idx="39">
                  <c:v>76.6</c:v>
                </c:pt>
                <c:pt idx="40">
                  <c:v>76.9</c:v>
                </c:pt>
                <c:pt idx="41">
                  <c:v>77.8</c:v>
                </c:pt>
                <c:pt idx="42">
                  <c:v>79</c:v>
                </c:pt>
                <c:pt idx="43">
                  <c:v>82.6</c:v>
                </c:pt>
                <c:pt idx="44">
                  <c:v>82.7</c:v>
                </c:pt>
                <c:pt idx="45">
                  <c:v>82.3</c:v>
                </c:pt>
                <c:pt idx="46">
                  <c:v>89.1</c:v>
                </c:pt>
                <c:pt idx="47">
                  <c:v>94.6</c:v>
                </c:pt>
                <c:pt idx="48">
                  <c:v>95.5</c:v>
                </c:pt>
                <c:pt idx="49">
                  <c:v>93.5</c:v>
                </c:pt>
                <c:pt idx="50">
                  <c:v>94</c:v>
                </c:pt>
                <c:pt idx="51">
                  <c:v>92.4</c:v>
                </c:pt>
                <c:pt idx="52">
                  <c:v>95</c:v>
                </c:pt>
                <c:pt idx="53">
                  <c:v>100.7</c:v>
                </c:pt>
                <c:pt idx="54">
                  <c:v>99.3</c:v>
                </c:pt>
                <c:pt idx="55">
                  <c:v>97.8</c:v>
                </c:pt>
                <c:pt idx="56">
                  <c:v>97.3</c:v>
                </c:pt>
                <c:pt idx="57">
                  <c:v>97.4</c:v>
                </c:pt>
                <c:pt idx="58">
                  <c:v>101.5</c:v>
                </c:pt>
                <c:pt idx="59">
                  <c:v>101.8</c:v>
                </c:pt>
                <c:pt idx="60">
                  <c:v>102.2</c:v>
                </c:pt>
                <c:pt idx="61">
                  <c:v>101.7</c:v>
                </c:pt>
                <c:pt idx="62">
                  <c:v>101.7</c:v>
                </c:pt>
                <c:pt idx="63">
                  <c:v>103.7</c:v>
                </c:pt>
                <c:pt idx="64">
                  <c:v>104</c:v>
                </c:pt>
                <c:pt idx="65">
                  <c:v>103.4</c:v>
                </c:pt>
                <c:pt idx="66">
                  <c:v>104.4</c:v>
                </c:pt>
                <c:pt idx="67">
                  <c:v>104.6</c:v>
                </c:pt>
                <c:pt idx="68">
                  <c:v>103.4</c:v>
                </c:pt>
                <c:pt idx="69">
                  <c:v>104.6</c:v>
                </c:pt>
                <c:pt idx="70">
                  <c:v>100.6</c:v>
                </c:pt>
                <c:pt idx="71">
                  <c:v>102.1</c:v>
                </c:pt>
                <c:pt idx="72">
                  <c:v>103.5</c:v>
                </c:pt>
                <c:pt idx="73">
                  <c:v>111.6</c:v>
                </c:pt>
                <c:pt idx="74">
                  <c:v>118.5</c:v>
                </c:pt>
                <c:pt idx="75">
                  <c:v>121.8</c:v>
                </c:pt>
                <c:pt idx="76">
                  <c:v>135</c:v>
                </c:pt>
                <c:pt idx="77">
                  <c:v>132.3</c:v>
                </c:pt>
                <c:pt idx="78">
                  <c:v>129.9</c:v>
                </c:pt>
                <c:pt idx="79">
                  <c:v>142.7</c:v>
                </c:pt>
                <c:pt idx="80">
                  <c:v>152</c:v>
                </c:pt>
                <c:pt idx="81">
                  <c:v>165</c:v>
                </c:pt>
                <c:pt idx="82">
                  <c:v>158.1</c:v>
                </c:pt>
                <c:pt idx="83">
                  <c:v>158.1</c:v>
                </c:pt>
                <c:pt idx="84">
                  <c:v>158.1</c:v>
                </c:pt>
                <c:pt idx="85">
                  <c:v>147.6</c:v>
                </c:pt>
                <c:pt idx="86">
                  <c:v>144.9</c:v>
                </c:pt>
                <c:pt idx="87">
                  <c:v>138.6</c:v>
                </c:pt>
                <c:pt idx="88">
                  <c:v>130.7</c:v>
                </c:pt>
                <c:pt idx="89">
                  <c:v>134.4</c:v>
                </c:pt>
                <c:pt idx="90">
                  <c:v>134.4</c:v>
                </c:pt>
                <c:pt idx="91">
                  <c:v>134.4</c:v>
                </c:pt>
                <c:pt idx="92">
                  <c:v>132.9</c:v>
                </c:pt>
                <c:pt idx="93">
                  <c:v>128.3</c:v>
                </c:pt>
                <c:pt idx="94">
                  <c:v>115.6</c:v>
                </c:pt>
                <c:pt idx="95">
                  <c:v>116</c:v>
                </c:pt>
                <c:pt idx="96">
                  <c:v>115</c:v>
                </c:pt>
                <c:pt idx="97">
                  <c:v>115</c:v>
                </c:pt>
                <c:pt idx="98">
                  <c:v>115</c:v>
                </c:pt>
                <c:pt idx="99">
                  <c:v>109.3</c:v>
                </c:pt>
                <c:pt idx="100">
                  <c:v>112.4</c:v>
                </c:pt>
                <c:pt idx="101">
                  <c:v>127.3</c:v>
                </c:pt>
                <c:pt idx="102">
                  <c:v>132.8</c:v>
                </c:pt>
                <c:pt idx="103">
                  <c:v>144.8</c:v>
                </c:pt>
                <c:pt idx="104">
                  <c:v>162.8</c:v>
                </c:pt>
                <c:pt idx="105">
                  <c:v>170.2</c:v>
                </c:pt>
                <c:pt idx="106">
                  <c:v>166.1</c:v>
                </c:pt>
                <c:pt idx="107">
                  <c:v>153.5</c:v>
                </c:pt>
                <c:pt idx="108">
                  <c:v>151</c:v>
                </c:pt>
                <c:pt idx="109">
                  <c:v>155.7</c:v>
                </c:pt>
                <c:pt idx="110">
                  <c:v>162.7</c:v>
                </c:pt>
                <c:pt idx="111">
                  <c:v>155.6</c:v>
                </c:pt>
                <c:pt idx="112">
                  <c:v>155.9</c:v>
                </c:pt>
                <c:pt idx="113">
                  <c:v>155</c:v>
                </c:pt>
                <c:pt idx="114">
                  <c:v>157.6</c:v>
                </c:pt>
                <c:pt idx="115">
                  <c:v>155.2</c:v>
                </c:pt>
                <c:pt idx="116">
                  <c:v>151.3</c:v>
                </c:pt>
                <c:pt idx="117">
                  <c:v>149</c:v>
                </c:pt>
                <c:pt idx="118">
                  <c:v>158.8</c:v>
                </c:pt>
                <c:pt idx="119">
                  <c:v>160.6</c:v>
                </c:pt>
                <c:pt idx="120">
                  <c:v>158.9</c:v>
                </c:pt>
                <c:pt idx="121">
                  <c:v>155.4</c:v>
                </c:pt>
                <c:pt idx="122">
                  <c:v>160.3</c:v>
                </c:pt>
                <c:pt idx="123">
                  <c:v>156.7</c:v>
                </c:pt>
              </c:numCache>
            </c:numRef>
          </c:val>
          <c:smooth val="0"/>
        </c:ser>
        <c:ser>
          <c:idx val="4"/>
          <c:order val="4"/>
          <c:tx>
            <c:strRef>
              <c:f>'1-7. ábra_chart'!$O$8</c:f>
              <c:strCache>
                <c:ptCount val="1"/>
                <c:pt idx="0">
                  <c:v>Irish</c:v>
                </c:pt>
              </c:strCache>
            </c:strRef>
          </c:tx>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O$10:$O$133</c:f>
              <c:numCache>
                <c:formatCode>General</c:formatCode>
                <c:ptCount val="124"/>
                <c:pt idx="0">
                  <c:v>58.7</c:v>
                </c:pt>
                <c:pt idx="1">
                  <c:v>58.2</c:v>
                </c:pt>
                <c:pt idx="2">
                  <c:v>58.4</c:v>
                </c:pt>
                <c:pt idx="3">
                  <c:v>58.9</c:v>
                </c:pt>
                <c:pt idx="4">
                  <c:v>59.4</c:v>
                </c:pt>
                <c:pt idx="5">
                  <c:v>59.4</c:v>
                </c:pt>
                <c:pt idx="6">
                  <c:v>60.6</c:v>
                </c:pt>
                <c:pt idx="7">
                  <c:v>63.3</c:v>
                </c:pt>
                <c:pt idx="8">
                  <c:v>65.4</c:v>
                </c:pt>
                <c:pt idx="9">
                  <c:v>61.6000000000001</c:v>
                </c:pt>
                <c:pt idx="10">
                  <c:v>59.9</c:v>
                </c:pt>
                <c:pt idx="11">
                  <c:v>60.3</c:v>
                </c:pt>
                <c:pt idx="12">
                  <c:v>60.1999999999999</c:v>
                </c:pt>
                <c:pt idx="13">
                  <c:v>60.5</c:v>
                </c:pt>
                <c:pt idx="14">
                  <c:v>60.3</c:v>
                </c:pt>
                <c:pt idx="15">
                  <c:v>65.5</c:v>
                </c:pt>
                <c:pt idx="16">
                  <c:v>70.5</c:v>
                </c:pt>
                <c:pt idx="17">
                  <c:v>74.3</c:v>
                </c:pt>
                <c:pt idx="18">
                  <c:v>79.7000000000001</c:v>
                </c:pt>
                <c:pt idx="19">
                  <c:v>83.2</c:v>
                </c:pt>
                <c:pt idx="20">
                  <c:v>87</c:v>
                </c:pt>
                <c:pt idx="21">
                  <c:v>89.6</c:v>
                </c:pt>
                <c:pt idx="22">
                  <c:v>96</c:v>
                </c:pt>
                <c:pt idx="23">
                  <c:v>101.5</c:v>
                </c:pt>
                <c:pt idx="24">
                  <c:v>102.2</c:v>
                </c:pt>
                <c:pt idx="25">
                  <c:v>98.5</c:v>
                </c:pt>
                <c:pt idx="26">
                  <c:v>96.9</c:v>
                </c:pt>
                <c:pt idx="27">
                  <c:v>92.9</c:v>
                </c:pt>
                <c:pt idx="28">
                  <c:v>83.3</c:v>
                </c:pt>
                <c:pt idx="29">
                  <c:v>84.1</c:v>
                </c:pt>
                <c:pt idx="30">
                  <c:v>85.8</c:v>
                </c:pt>
                <c:pt idx="31">
                  <c:v>85.3</c:v>
                </c:pt>
                <c:pt idx="32">
                  <c:v>84.7</c:v>
                </c:pt>
                <c:pt idx="33">
                  <c:v>85.6</c:v>
                </c:pt>
                <c:pt idx="34">
                  <c:v>85.3</c:v>
                </c:pt>
                <c:pt idx="35">
                  <c:v>85.1</c:v>
                </c:pt>
                <c:pt idx="36">
                  <c:v>88</c:v>
                </c:pt>
                <c:pt idx="37">
                  <c:v>88.2</c:v>
                </c:pt>
                <c:pt idx="38">
                  <c:v>89.5</c:v>
                </c:pt>
                <c:pt idx="39">
                  <c:v>89.1</c:v>
                </c:pt>
                <c:pt idx="40">
                  <c:v>90.8</c:v>
                </c:pt>
                <c:pt idx="41">
                  <c:v>90</c:v>
                </c:pt>
                <c:pt idx="42">
                  <c:v>92.8</c:v>
                </c:pt>
                <c:pt idx="43">
                  <c:v>96.2</c:v>
                </c:pt>
                <c:pt idx="44">
                  <c:v>103.9</c:v>
                </c:pt>
                <c:pt idx="45">
                  <c:v>106.3</c:v>
                </c:pt>
                <c:pt idx="46">
                  <c:v>106.7</c:v>
                </c:pt>
                <c:pt idx="47">
                  <c:v>116.7</c:v>
                </c:pt>
                <c:pt idx="48">
                  <c:v>119.1</c:v>
                </c:pt>
                <c:pt idx="49">
                  <c:v>119.8</c:v>
                </c:pt>
                <c:pt idx="50">
                  <c:v>119.8</c:v>
                </c:pt>
                <c:pt idx="51">
                  <c:v>120.5</c:v>
                </c:pt>
                <c:pt idx="52">
                  <c:v>123.2</c:v>
                </c:pt>
                <c:pt idx="53">
                  <c:v>132.2</c:v>
                </c:pt>
                <c:pt idx="54">
                  <c:v>129.1</c:v>
                </c:pt>
                <c:pt idx="55">
                  <c:v>129.4</c:v>
                </c:pt>
                <c:pt idx="56">
                  <c:v>131.2</c:v>
                </c:pt>
                <c:pt idx="57">
                  <c:v>131</c:v>
                </c:pt>
                <c:pt idx="58">
                  <c:v>132.2</c:v>
                </c:pt>
                <c:pt idx="59">
                  <c:v>132.6</c:v>
                </c:pt>
                <c:pt idx="60">
                  <c:v>133.8</c:v>
                </c:pt>
                <c:pt idx="61">
                  <c:v>134.5</c:v>
                </c:pt>
                <c:pt idx="62">
                  <c:v>134.5</c:v>
                </c:pt>
                <c:pt idx="63">
                  <c:v>133.4</c:v>
                </c:pt>
                <c:pt idx="64">
                  <c:v>132.3</c:v>
                </c:pt>
                <c:pt idx="65">
                  <c:v>132.7</c:v>
                </c:pt>
                <c:pt idx="66">
                  <c:v>132.8</c:v>
                </c:pt>
                <c:pt idx="67">
                  <c:v>132.6</c:v>
                </c:pt>
                <c:pt idx="68">
                  <c:v>131</c:v>
                </c:pt>
                <c:pt idx="69">
                  <c:v>142.4</c:v>
                </c:pt>
                <c:pt idx="70">
                  <c:v>142.3</c:v>
                </c:pt>
                <c:pt idx="71">
                  <c:v>142.6</c:v>
                </c:pt>
                <c:pt idx="72">
                  <c:v>147</c:v>
                </c:pt>
                <c:pt idx="73">
                  <c:v>159.7</c:v>
                </c:pt>
                <c:pt idx="74">
                  <c:v>162.3</c:v>
                </c:pt>
                <c:pt idx="75">
                  <c:v>168.8</c:v>
                </c:pt>
                <c:pt idx="76">
                  <c:v>178.7</c:v>
                </c:pt>
                <c:pt idx="77">
                  <c:v>190</c:v>
                </c:pt>
                <c:pt idx="78">
                  <c:v>211.6</c:v>
                </c:pt>
                <c:pt idx="79">
                  <c:v>231.5</c:v>
                </c:pt>
                <c:pt idx="80">
                  <c:v>270.4</c:v>
                </c:pt>
                <c:pt idx="81">
                  <c:v>278.4</c:v>
                </c:pt>
                <c:pt idx="82">
                  <c:v>278.4</c:v>
                </c:pt>
                <c:pt idx="83">
                  <c:v>278.4</c:v>
                </c:pt>
                <c:pt idx="84">
                  <c:v>278.4</c:v>
                </c:pt>
                <c:pt idx="85">
                  <c:v>275.5</c:v>
                </c:pt>
                <c:pt idx="86">
                  <c:v>258.9</c:v>
                </c:pt>
                <c:pt idx="87">
                  <c:v>239.3</c:v>
                </c:pt>
                <c:pt idx="88">
                  <c:v>227.1</c:v>
                </c:pt>
                <c:pt idx="89">
                  <c:v>227.2</c:v>
                </c:pt>
                <c:pt idx="90">
                  <c:v>227.2</c:v>
                </c:pt>
                <c:pt idx="91">
                  <c:v>227.2</c:v>
                </c:pt>
                <c:pt idx="92">
                  <c:v>220.6</c:v>
                </c:pt>
                <c:pt idx="93">
                  <c:v>219.4</c:v>
                </c:pt>
                <c:pt idx="94">
                  <c:v>213.4</c:v>
                </c:pt>
                <c:pt idx="95">
                  <c:v>205.8</c:v>
                </c:pt>
                <c:pt idx="96">
                  <c:v>205.5</c:v>
                </c:pt>
                <c:pt idx="97">
                  <c:v>205.5</c:v>
                </c:pt>
                <c:pt idx="98">
                  <c:v>205.5</c:v>
                </c:pt>
                <c:pt idx="99">
                  <c:v>200.1</c:v>
                </c:pt>
                <c:pt idx="100">
                  <c:v>199.7</c:v>
                </c:pt>
                <c:pt idx="101">
                  <c:v>209.7</c:v>
                </c:pt>
                <c:pt idx="102">
                  <c:v>219</c:v>
                </c:pt>
                <c:pt idx="103">
                  <c:v>241.9</c:v>
                </c:pt>
                <c:pt idx="104">
                  <c:v>254.9</c:v>
                </c:pt>
                <c:pt idx="105">
                  <c:v>260.8</c:v>
                </c:pt>
                <c:pt idx="106">
                  <c:v>259.5</c:v>
                </c:pt>
                <c:pt idx="107">
                  <c:v>249.9</c:v>
                </c:pt>
                <c:pt idx="108">
                  <c:v>244.9</c:v>
                </c:pt>
                <c:pt idx="109">
                  <c:v>241.7</c:v>
                </c:pt>
                <c:pt idx="110">
                  <c:v>247.5</c:v>
                </c:pt>
                <c:pt idx="111">
                  <c:v>249.9</c:v>
                </c:pt>
                <c:pt idx="112">
                  <c:v>245.7</c:v>
                </c:pt>
                <c:pt idx="113">
                  <c:v>247.6</c:v>
                </c:pt>
                <c:pt idx="114">
                  <c:v>253.6</c:v>
                </c:pt>
                <c:pt idx="115">
                  <c:v>256.3</c:v>
                </c:pt>
                <c:pt idx="116">
                  <c:v>263.1</c:v>
                </c:pt>
                <c:pt idx="117">
                  <c:v>264.4</c:v>
                </c:pt>
                <c:pt idx="118">
                  <c:v>276.2</c:v>
                </c:pt>
                <c:pt idx="119">
                  <c:v>279.1</c:v>
                </c:pt>
                <c:pt idx="120">
                  <c:v>275.6</c:v>
                </c:pt>
                <c:pt idx="121">
                  <c:v>268</c:v>
                </c:pt>
                <c:pt idx="122">
                  <c:v>273.6</c:v>
                </c:pt>
                <c:pt idx="123">
                  <c:v>270.9</c:v>
                </c:pt>
              </c:numCache>
            </c:numRef>
          </c:val>
          <c:smooth val="0"/>
        </c:ser>
        <c:ser>
          <c:idx val="5"/>
          <c:order val="5"/>
          <c:tx>
            <c:strRef>
              <c:f>'1-7. ábra_chart'!$J$8</c:f>
              <c:strCache>
                <c:ptCount val="1"/>
                <c:pt idx="0">
                  <c:v>French</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J$10:$J$133</c:f>
              <c:numCache>
                <c:formatCode>General</c:formatCode>
                <c:ptCount val="124"/>
                <c:pt idx="0">
                  <c:v>32.5</c:v>
                </c:pt>
                <c:pt idx="1">
                  <c:v>38.9</c:v>
                </c:pt>
                <c:pt idx="2">
                  <c:v>37.1</c:v>
                </c:pt>
                <c:pt idx="3">
                  <c:v>35.5</c:v>
                </c:pt>
                <c:pt idx="4">
                  <c:v>35.8000000000001</c:v>
                </c:pt>
                <c:pt idx="5">
                  <c:v>36.6</c:v>
                </c:pt>
                <c:pt idx="6">
                  <c:v>36</c:v>
                </c:pt>
                <c:pt idx="7">
                  <c:v>37.7</c:v>
                </c:pt>
                <c:pt idx="8">
                  <c:v>35.2</c:v>
                </c:pt>
                <c:pt idx="9">
                  <c:v>30.3</c:v>
                </c:pt>
                <c:pt idx="10">
                  <c:v>27</c:v>
                </c:pt>
                <c:pt idx="11">
                  <c:v>28.4</c:v>
                </c:pt>
                <c:pt idx="12">
                  <c:v>29.4</c:v>
                </c:pt>
                <c:pt idx="13">
                  <c:v>28.9</c:v>
                </c:pt>
                <c:pt idx="14">
                  <c:v>29.7</c:v>
                </c:pt>
                <c:pt idx="15">
                  <c:v>32.4</c:v>
                </c:pt>
                <c:pt idx="16">
                  <c:v>35.8</c:v>
                </c:pt>
                <c:pt idx="17">
                  <c:v>36.1</c:v>
                </c:pt>
                <c:pt idx="18">
                  <c:v>37.1</c:v>
                </c:pt>
                <c:pt idx="19">
                  <c:v>38.8</c:v>
                </c:pt>
                <c:pt idx="20">
                  <c:v>42.7</c:v>
                </c:pt>
                <c:pt idx="21">
                  <c:v>44.4</c:v>
                </c:pt>
                <c:pt idx="22">
                  <c:v>50</c:v>
                </c:pt>
                <c:pt idx="23">
                  <c:v>52.3</c:v>
                </c:pt>
                <c:pt idx="24">
                  <c:v>52.9</c:v>
                </c:pt>
                <c:pt idx="25">
                  <c:v>50.9</c:v>
                </c:pt>
                <c:pt idx="26">
                  <c:v>42.4999999999999</c:v>
                </c:pt>
                <c:pt idx="27">
                  <c:v>38.4</c:v>
                </c:pt>
                <c:pt idx="28">
                  <c:v>37.9000000000001</c:v>
                </c:pt>
                <c:pt idx="29">
                  <c:v>37.3</c:v>
                </c:pt>
                <c:pt idx="30">
                  <c:v>39.1</c:v>
                </c:pt>
                <c:pt idx="31">
                  <c:v>40.4</c:v>
                </c:pt>
                <c:pt idx="32">
                  <c:v>39</c:v>
                </c:pt>
                <c:pt idx="33">
                  <c:v>40.2</c:v>
                </c:pt>
                <c:pt idx="34">
                  <c:v>37.4</c:v>
                </c:pt>
                <c:pt idx="35">
                  <c:v>39.5</c:v>
                </c:pt>
                <c:pt idx="36">
                  <c:v>43.9</c:v>
                </c:pt>
                <c:pt idx="37">
                  <c:v>46.3</c:v>
                </c:pt>
                <c:pt idx="38">
                  <c:v>47</c:v>
                </c:pt>
                <c:pt idx="39">
                  <c:v>45.1</c:v>
                </c:pt>
                <c:pt idx="40">
                  <c:v>43.9</c:v>
                </c:pt>
                <c:pt idx="41">
                  <c:v>43.6</c:v>
                </c:pt>
                <c:pt idx="42">
                  <c:v>44</c:v>
                </c:pt>
                <c:pt idx="43">
                  <c:v>47.4</c:v>
                </c:pt>
                <c:pt idx="44">
                  <c:v>47.8</c:v>
                </c:pt>
                <c:pt idx="45">
                  <c:v>47.5</c:v>
                </c:pt>
                <c:pt idx="46">
                  <c:v>48.6</c:v>
                </c:pt>
                <c:pt idx="47">
                  <c:v>50.5</c:v>
                </c:pt>
                <c:pt idx="48">
                  <c:v>50.3</c:v>
                </c:pt>
                <c:pt idx="49">
                  <c:v>49.6</c:v>
                </c:pt>
                <c:pt idx="50">
                  <c:v>45.7</c:v>
                </c:pt>
                <c:pt idx="51">
                  <c:v>44.7</c:v>
                </c:pt>
                <c:pt idx="52">
                  <c:v>45.3</c:v>
                </c:pt>
                <c:pt idx="53">
                  <c:v>47.4</c:v>
                </c:pt>
                <c:pt idx="54">
                  <c:v>49.5</c:v>
                </c:pt>
                <c:pt idx="55">
                  <c:v>49.5</c:v>
                </c:pt>
                <c:pt idx="56">
                  <c:v>49</c:v>
                </c:pt>
                <c:pt idx="57">
                  <c:v>48.1</c:v>
                </c:pt>
                <c:pt idx="58">
                  <c:v>47.8</c:v>
                </c:pt>
                <c:pt idx="59">
                  <c:v>47.3</c:v>
                </c:pt>
                <c:pt idx="60">
                  <c:v>47.2</c:v>
                </c:pt>
                <c:pt idx="61">
                  <c:v>47.2</c:v>
                </c:pt>
                <c:pt idx="62">
                  <c:v>47.2</c:v>
                </c:pt>
                <c:pt idx="63">
                  <c:v>46.7</c:v>
                </c:pt>
                <c:pt idx="64">
                  <c:v>47.5</c:v>
                </c:pt>
                <c:pt idx="65">
                  <c:v>47.5</c:v>
                </c:pt>
                <c:pt idx="66">
                  <c:v>47.7</c:v>
                </c:pt>
                <c:pt idx="67">
                  <c:v>47.3</c:v>
                </c:pt>
                <c:pt idx="68">
                  <c:v>48.9</c:v>
                </c:pt>
                <c:pt idx="69">
                  <c:v>49.7</c:v>
                </c:pt>
                <c:pt idx="70">
                  <c:v>48.4</c:v>
                </c:pt>
                <c:pt idx="71">
                  <c:v>49.1</c:v>
                </c:pt>
                <c:pt idx="72">
                  <c:v>49.8</c:v>
                </c:pt>
                <c:pt idx="73">
                  <c:v>52.5</c:v>
                </c:pt>
                <c:pt idx="74">
                  <c:v>54.5</c:v>
                </c:pt>
                <c:pt idx="75">
                  <c:v>54</c:v>
                </c:pt>
                <c:pt idx="76">
                  <c:v>55.7</c:v>
                </c:pt>
                <c:pt idx="77">
                  <c:v>56</c:v>
                </c:pt>
                <c:pt idx="78">
                  <c:v>57.2</c:v>
                </c:pt>
                <c:pt idx="79">
                  <c:v>59.2</c:v>
                </c:pt>
                <c:pt idx="80">
                  <c:v>63.1</c:v>
                </c:pt>
                <c:pt idx="81">
                  <c:v>63.2</c:v>
                </c:pt>
                <c:pt idx="82">
                  <c:v>62.3</c:v>
                </c:pt>
                <c:pt idx="83">
                  <c:v>62.3</c:v>
                </c:pt>
                <c:pt idx="84">
                  <c:v>62.3</c:v>
                </c:pt>
                <c:pt idx="85">
                  <c:v>61.7</c:v>
                </c:pt>
                <c:pt idx="86">
                  <c:v>59.6</c:v>
                </c:pt>
                <c:pt idx="87">
                  <c:v>54.9</c:v>
                </c:pt>
                <c:pt idx="88">
                  <c:v>55</c:v>
                </c:pt>
                <c:pt idx="89">
                  <c:v>56.2</c:v>
                </c:pt>
                <c:pt idx="90">
                  <c:v>56.2</c:v>
                </c:pt>
                <c:pt idx="91">
                  <c:v>56.2</c:v>
                </c:pt>
                <c:pt idx="92">
                  <c:v>56.5</c:v>
                </c:pt>
                <c:pt idx="93">
                  <c:v>53.5</c:v>
                </c:pt>
                <c:pt idx="94">
                  <c:v>48.4</c:v>
                </c:pt>
                <c:pt idx="95">
                  <c:v>49.2</c:v>
                </c:pt>
                <c:pt idx="96">
                  <c:v>48.2</c:v>
                </c:pt>
                <c:pt idx="97">
                  <c:v>48.2</c:v>
                </c:pt>
                <c:pt idx="98">
                  <c:v>48.2</c:v>
                </c:pt>
                <c:pt idx="99">
                  <c:v>47.1</c:v>
                </c:pt>
                <c:pt idx="100">
                  <c:v>48</c:v>
                </c:pt>
                <c:pt idx="101">
                  <c:v>52.4</c:v>
                </c:pt>
                <c:pt idx="102">
                  <c:v>54.9</c:v>
                </c:pt>
                <c:pt idx="103">
                  <c:v>55.9</c:v>
                </c:pt>
                <c:pt idx="104">
                  <c:v>58.9</c:v>
                </c:pt>
                <c:pt idx="105">
                  <c:v>60.9</c:v>
                </c:pt>
                <c:pt idx="106">
                  <c:v>59.5</c:v>
                </c:pt>
                <c:pt idx="107">
                  <c:v>59.6</c:v>
                </c:pt>
                <c:pt idx="108">
                  <c:v>59.3</c:v>
                </c:pt>
                <c:pt idx="109">
                  <c:v>59</c:v>
                </c:pt>
                <c:pt idx="110">
                  <c:v>60.9</c:v>
                </c:pt>
                <c:pt idx="111">
                  <c:v>62</c:v>
                </c:pt>
                <c:pt idx="112">
                  <c:v>61.8</c:v>
                </c:pt>
                <c:pt idx="113">
                  <c:v>63.2</c:v>
                </c:pt>
                <c:pt idx="114">
                  <c:v>64.1</c:v>
                </c:pt>
                <c:pt idx="115">
                  <c:v>66.6</c:v>
                </c:pt>
                <c:pt idx="116">
                  <c:v>67.1</c:v>
                </c:pt>
                <c:pt idx="117">
                  <c:v>66.7</c:v>
                </c:pt>
                <c:pt idx="118">
                  <c:v>70</c:v>
                </c:pt>
                <c:pt idx="119">
                  <c:v>72.6</c:v>
                </c:pt>
                <c:pt idx="120">
                  <c:v>71.7</c:v>
                </c:pt>
                <c:pt idx="121">
                  <c:v>69.6</c:v>
                </c:pt>
                <c:pt idx="122">
                  <c:v>69.3</c:v>
                </c:pt>
                <c:pt idx="123">
                  <c:v>65.2</c:v>
                </c:pt>
              </c:numCache>
            </c:numRef>
          </c:val>
          <c:smooth val="0"/>
        </c:ser>
        <c:hiLowLines>
          <c:spPr>
            <a:ln w="0">
              <a:noFill/>
            </a:ln>
          </c:spPr>
        </c:hiLowLines>
        <c:marker val="1"/>
        <c:axId val="83999513"/>
        <c:axId val="87019095"/>
      </c:lineChart>
      <c:lineChart>
        <c:grouping val="standard"/>
        <c:varyColors val="0"/>
        <c:ser>
          <c:idx val="6"/>
          <c:order val="6"/>
          <c:tx>
            <c:strRef>
              <c:f>'1-7. ábra_chart'!$M$8</c:f>
              <c:strCache>
                <c:ptCount val="1"/>
                <c:pt idx="0">
                  <c:v>Greek</c:v>
                </c:pt>
              </c:strCache>
            </c:strRef>
          </c:tx>
          <c:spPr>
            <a:solidFill>
              <a:srgbClr val="c8ff96"/>
            </a:solidFill>
            <a:ln w="25200">
              <a:solidFill>
                <a:srgbClr val="c8ff96"/>
              </a:solidFill>
              <a:round/>
            </a:ln>
          </c:spPr>
          <c:marker>
            <c:symbol val="x"/>
            <c:size val="4"/>
            <c:spPr>
              <a:solidFill>
                <a:srgbClr val="c8ff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1:$A$133</c:f>
              <c:strCache>
                <c:ptCount val="123"/>
                <c:pt idx="0">
                  <c:v>10/2/2008</c:v>
                </c:pt>
                <c:pt idx="1">
                  <c:v>10/3/2008</c:v>
                </c:pt>
                <c:pt idx="2">
                  <c:v>10/6/2008</c:v>
                </c:pt>
                <c:pt idx="3">
                  <c:v>10/7/2008</c:v>
                </c:pt>
                <c:pt idx="4">
                  <c:v>10/8/2008</c:v>
                </c:pt>
                <c:pt idx="5">
                  <c:v>10/9/2008</c:v>
                </c:pt>
                <c:pt idx="6">
                  <c:v>10/10/2008</c:v>
                </c:pt>
                <c:pt idx="7">
                  <c:v>10/13/2008</c:v>
                </c:pt>
                <c:pt idx="8">
                  <c:v>10/14/2008</c:v>
                </c:pt>
                <c:pt idx="9">
                  <c:v>10/15/2008</c:v>
                </c:pt>
                <c:pt idx="10">
                  <c:v>10/16/2008</c:v>
                </c:pt>
                <c:pt idx="11">
                  <c:v>10/17/2008</c:v>
                </c:pt>
                <c:pt idx="12">
                  <c:v>10/20/2008</c:v>
                </c:pt>
                <c:pt idx="13">
                  <c:v>10/21/2008</c:v>
                </c:pt>
                <c:pt idx="14">
                  <c:v>10/22/2008</c:v>
                </c:pt>
                <c:pt idx="15">
                  <c:v>10/23/2008</c:v>
                </c:pt>
                <c:pt idx="16">
                  <c:v>10/24/2008</c:v>
                </c:pt>
                <c:pt idx="17">
                  <c:v>10/27/2008</c:v>
                </c:pt>
                <c:pt idx="18">
                  <c:v>10/28/2008</c:v>
                </c:pt>
                <c:pt idx="19">
                  <c:v>10/29/2008</c:v>
                </c:pt>
                <c:pt idx="20">
                  <c:v>10/30/2008</c:v>
                </c:pt>
                <c:pt idx="21">
                  <c:v>10/31/2008</c:v>
                </c:pt>
                <c:pt idx="22">
                  <c:v>11/3/2008</c:v>
                </c:pt>
                <c:pt idx="23">
                  <c:v>11/4/2008</c:v>
                </c:pt>
                <c:pt idx="24">
                  <c:v>11/5/2008</c:v>
                </c:pt>
                <c:pt idx="25">
                  <c:v>11/6/2008</c:v>
                </c:pt>
                <c:pt idx="26">
                  <c:v>11/7/2008</c:v>
                </c:pt>
                <c:pt idx="27">
                  <c:v>11/10/2008</c:v>
                </c:pt>
                <c:pt idx="28">
                  <c:v>11/11/2008</c:v>
                </c:pt>
                <c:pt idx="29">
                  <c:v>11/12/2008</c:v>
                </c:pt>
                <c:pt idx="30">
                  <c:v>11/13/2008</c:v>
                </c:pt>
                <c:pt idx="31">
                  <c:v>11/14/2008</c:v>
                </c:pt>
                <c:pt idx="32">
                  <c:v>11/17/2008</c:v>
                </c:pt>
                <c:pt idx="33">
                  <c:v>11/18/2008</c:v>
                </c:pt>
                <c:pt idx="34">
                  <c:v>11/19/2008</c:v>
                </c:pt>
                <c:pt idx="35">
                  <c:v>11/20/2008</c:v>
                </c:pt>
                <c:pt idx="36">
                  <c:v>11/21/2008</c:v>
                </c:pt>
                <c:pt idx="37">
                  <c:v>11/24/2008</c:v>
                </c:pt>
                <c:pt idx="38">
                  <c:v>11/25/2008</c:v>
                </c:pt>
                <c:pt idx="39">
                  <c:v>11/26/2008</c:v>
                </c:pt>
                <c:pt idx="40">
                  <c:v>11/27/2008</c:v>
                </c:pt>
                <c:pt idx="41">
                  <c:v>11/28/2008</c:v>
                </c:pt>
                <c:pt idx="42">
                  <c:v>12/1/2008</c:v>
                </c:pt>
                <c:pt idx="43">
                  <c:v>12/2/2008</c:v>
                </c:pt>
                <c:pt idx="44">
                  <c:v>12/3/2008</c:v>
                </c:pt>
                <c:pt idx="45">
                  <c:v>12/4/2008</c:v>
                </c:pt>
                <c:pt idx="46">
                  <c:v>12/5/2008</c:v>
                </c:pt>
                <c:pt idx="47">
                  <c:v>12/8/2008</c:v>
                </c:pt>
                <c:pt idx="48">
                  <c:v>12/9/2008</c:v>
                </c:pt>
                <c:pt idx="49">
                  <c:v>12/10/2008</c:v>
                </c:pt>
                <c:pt idx="50">
                  <c:v>12/11/2008</c:v>
                </c:pt>
                <c:pt idx="51">
                  <c:v>12/12/2008</c:v>
                </c:pt>
                <c:pt idx="52">
                  <c:v>12/15/2008</c:v>
                </c:pt>
                <c:pt idx="53">
                  <c:v>12/16/2008</c:v>
                </c:pt>
                <c:pt idx="54">
                  <c:v>12/17/2008</c:v>
                </c:pt>
                <c:pt idx="55">
                  <c:v>12/18/2008</c:v>
                </c:pt>
                <c:pt idx="56">
                  <c:v>12/19/2008</c:v>
                </c:pt>
                <c:pt idx="57">
                  <c:v>12/22/2008</c:v>
                </c:pt>
                <c:pt idx="58">
                  <c:v>12/23/2008</c:v>
                </c:pt>
                <c:pt idx="59">
                  <c:v>12/24/2008</c:v>
                </c:pt>
                <c:pt idx="60">
                  <c:v>12/25/2008</c:v>
                </c:pt>
                <c:pt idx="61">
                  <c:v>12/26/2008</c:v>
                </c:pt>
                <c:pt idx="62">
                  <c:v>12/29/2008</c:v>
                </c:pt>
                <c:pt idx="63">
                  <c:v>12/30/2008</c:v>
                </c:pt>
                <c:pt idx="64">
                  <c:v>12/31/2008</c:v>
                </c:pt>
                <c:pt idx="65">
                  <c:v>1/1/2009</c:v>
                </c:pt>
                <c:pt idx="66">
                  <c:v>1/2/2009</c:v>
                </c:pt>
                <c:pt idx="67">
                  <c:v>1/5/2009</c:v>
                </c:pt>
                <c:pt idx="68">
                  <c:v>1/6/2009</c:v>
                </c:pt>
                <c:pt idx="69">
                  <c:v>1/7/2009</c:v>
                </c:pt>
                <c:pt idx="70">
                  <c:v>1/8/2009</c:v>
                </c:pt>
                <c:pt idx="71">
                  <c:v>1/9/2009</c:v>
                </c:pt>
                <c:pt idx="72">
                  <c:v>1/12/2009</c:v>
                </c:pt>
                <c:pt idx="73">
                  <c:v>1/13/2009</c:v>
                </c:pt>
                <c:pt idx="74">
                  <c:v>1/14/2009</c:v>
                </c:pt>
                <c:pt idx="75">
                  <c:v>1/15/2009</c:v>
                </c:pt>
                <c:pt idx="76">
                  <c:v>1/16/2009</c:v>
                </c:pt>
                <c:pt idx="77">
                  <c:v>1/19/2009</c:v>
                </c:pt>
                <c:pt idx="78">
                  <c:v>1/20/2009</c:v>
                </c:pt>
                <c:pt idx="79">
                  <c:v>1/21/2009</c:v>
                </c:pt>
                <c:pt idx="80">
                  <c:v>1/22/2009</c:v>
                </c:pt>
                <c:pt idx="81">
                  <c:v>1/23/2009</c:v>
                </c:pt>
                <c:pt idx="82">
                  <c:v>1/24/2009</c:v>
                </c:pt>
                <c:pt idx="83">
                  <c:v>1/25/2009</c:v>
                </c:pt>
                <c:pt idx="84">
                  <c:v>1/26/2009</c:v>
                </c:pt>
                <c:pt idx="85">
                  <c:v>1/27/2009</c:v>
                </c:pt>
                <c:pt idx="86">
                  <c:v>1/28/2009</c:v>
                </c:pt>
                <c:pt idx="87">
                  <c:v>1/29/2009</c:v>
                </c:pt>
                <c:pt idx="88">
                  <c:v>1/30/2009</c:v>
                </c:pt>
                <c:pt idx="89">
                  <c:v>1/31/2009</c:v>
                </c:pt>
                <c:pt idx="90">
                  <c:v>2/1/2009</c:v>
                </c:pt>
                <c:pt idx="91">
                  <c:v>2/2/2009</c:v>
                </c:pt>
                <c:pt idx="92">
                  <c:v>2/3/2009</c:v>
                </c:pt>
                <c:pt idx="93">
                  <c:v>2/4/2009</c:v>
                </c:pt>
                <c:pt idx="94">
                  <c:v>2/5/2009</c:v>
                </c:pt>
                <c:pt idx="95">
                  <c:v>2/6/2009</c:v>
                </c:pt>
                <c:pt idx="96">
                  <c:v>2/7/2009</c:v>
                </c:pt>
                <c:pt idx="97">
                  <c:v>2/8/2009</c:v>
                </c:pt>
                <c:pt idx="98">
                  <c:v>2/9/2009</c:v>
                </c:pt>
                <c:pt idx="99">
                  <c:v>2/10/2009</c:v>
                </c:pt>
                <c:pt idx="100">
                  <c:v>2/11/2009</c:v>
                </c:pt>
                <c:pt idx="101">
                  <c:v>2/12/2009</c:v>
                </c:pt>
                <c:pt idx="102">
                  <c:v>2/13/2009</c:v>
                </c:pt>
                <c:pt idx="103">
                  <c:v>2/16/2009</c:v>
                </c:pt>
                <c:pt idx="104">
                  <c:v>2/17/2009</c:v>
                </c:pt>
                <c:pt idx="105">
                  <c:v>2/18/2009</c:v>
                </c:pt>
                <c:pt idx="106">
                  <c:v>2/19/2009</c:v>
                </c:pt>
                <c:pt idx="107">
                  <c:v>2/20/2009</c:v>
                </c:pt>
                <c:pt idx="108">
                  <c:v>2/23/2009</c:v>
                </c:pt>
                <c:pt idx="109">
                  <c:v>2/24/2009</c:v>
                </c:pt>
                <c:pt idx="110">
                  <c:v>2/25/2009</c:v>
                </c:pt>
                <c:pt idx="111">
                  <c:v>2/26/2009</c:v>
                </c:pt>
                <c:pt idx="112">
                  <c:v>2/27/2009</c:v>
                </c:pt>
                <c:pt idx="113">
                  <c:v>3/2/2009</c:v>
                </c:pt>
                <c:pt idx="114">
                  <c:v>3/3/2009</c:v>
                </c:pt>
                <c:pt idx="115">
                  <c:v>3/4/2009</c:v>
                </c:pt>
                <c:pt idx="116">
                  <c:v>3/5/2009</c:v>
                </c:pt>
                <c:pt idx="117">
                  <c:v>3/6/2009</c:v>
                </c:pt>
                <c:pt idx="118">
                  <c:v>3/9/2009</c:v>
                </c:pt>
                <c:pt idx="119">
                  <c:v>3/10/2009</c:v>
                </c:pt>
                <c:pt idx="120">
                  <c:v>3/11/2009</c:v>
                </c:pt>
                <c:pt idx="121">
                  <c:v>3/12/2009</c:v>
                </c:pt>
                <c:pt idx="122">
                  <c:v>3/13/2009</c:v>
                </c:pt>
              </c:strCache>
            </c:strRef>
          </c:cat>
          <c:val>
            <c:numRef>
              <c:f>'1-7. ábra_chart'!$M$10:$M$133</c:f>
              <c:numCache>
                <c:formatCode>General</c:formatCode>
                <c:ptCount val="124"/>
                <c:pt idx="0">
                  <c:v>89.3</c:v>
                </c:pt>
                <c:pt idx="1">
                  <c:v>89.8</c:v>
                </c:pt>
                <c:pt idx="2">
                  <c:v>86.7</c:v>
                </c:pt>
                <c:pt idx="3">
                  <c:v>89.2</c:v>
                </c:pt>
                <c:pt idx="4">
                  <c:v>90.9</c:v>
                </c:pt>
                <c:pt idx="5">
                  <c:v>94.4</c:v>
                </c:pt>
                <c:pt idx="6">
                  <c:v>97.0000000000001</c:v>
                </c:pt>
                <c:pt idx="7">
                  <c:v>99.2</c:v>
                </c:pt>
                <c:pt idx="8">
                  <c:v>93.5000000000001</c:v>
                </c:pt>
                <c:pt idx="9">
                  <c:v>86.1000000000001</c:v>
                </c:pt>
                <c:pt idx="10">
                  <c:v>83.5999999999999</c:v>
                </c:pt>
                <c:pt idx="11">
                  <c:v>85.4</c:v>
                </c:pt>
                <c:pt idx="12">
                  <c:v>88.2</c:v>
                </c:pt>
                <c:pt idx="13">
                  <c:v>89.2</c:v>
                </c:pt>
                <c:pt idx="14">
                  <c:v>92.1</c:v>
                </c:pt>
                <c:pt idx="15">
                  <c:v>100.6</c:v>
                </c:pt>
                <c:pt idx="16">
                  <c:v>108.3</c:v>
                </c:pt>
                <c:pt idx="17">
                  <c:v>115.5</c:v>
                </c:pt>
                <c:pt idx="18">
                  <c:v>119.9</c:v>
                </c:pt>
                <c:pt idx="19">
                  <c:v>122.1</c:v>
                </c:pt>
                <c:pt idx="20">
                  <c:v>149</c:v>
                </c:pt>
                <c:pt idx="21">
                  <c:v>157.8</c:v>
                </c:pt>
                <c:pt idx="22">
                  <c:v>161.2</c:v>
                </c:pt>
                <c:pt idx="23">
                  <c:v>164.6</c:v>
                </c:pt>
                <c:pt idx="24">
                  <c:v>154.6</c:v>
                </c:pt>
                <c:pt idx="25">
                  <c:v>150.4</c:v>
                </c:pt>
                <c:pt idx="26">
                  <c:v>151</c:v>
                </c:pt>
                <c:pt idx="27">
                  <c:v>140.1</c:v>
                </c:pt>
                <c:pt idx="28">
                  <c:v>136.8</c:v>
                </c:pt>
                <c:pt idx="29">
                  <c:v>139.3</c:v>
                </c:pt>
                <c:pt idx="30">
                  <c:v>146.6</c:v>
                </c:pt>
                <c:pt idx="31">
                  <c:v>151.1</c:v>
                </c:pt>
                <c:pt idx="32">
                  <c:v>145.2</c:v>
                </c:pt>
                <c:pt idx="33">
                  <c:v>153.2</c:v>
                </c:pt>
                <c:pt idx="34">
                  <c:v>148.7</c:v>
                </c:pt>
                <c:pt idx="35">
                  <c:v>149.6</c:v>
                </c:pt>
                <c:pt idx="36">
                  <c:v>151.7</c:v>
                </c:pt>
                <c:pt idx="37">
                  <c:v>154.8</c:v>
                </c:pt>
                <c:pt idx="38">
                  <c:v>151.4</c:v>
                </c:pt>
                <c:pt idx="39">
                  <c:v>156.4</c:v>
                </c:pt>
                <c:pt idx="40">
                  <c:v>159.8</c:v>
                </c:pt>
                <c:pt idx="41">
                  <c:v>163</c:v>
                </c:pt>
                <c:pt idx="42">
                  <c:v>160.1</c:v>
                </c:pt>
                <c:pt idx="43">
                  <c:v>168</c:v>
                </c:pt>
                <c:pt idx="44">
                  <c:v>166.6</c:v>
                </c:pt>
                <c:pt idx="45">
                  <c:v>166</c:v>
                </c:pt>
                <c:pt idx="46">
                  <c:v>170.3</c:v>
                </c:pt>
                <c:pt idx="47">
                  <c:v>171.7</c:v>
                </c:pt>
                <c:pt idx="48">
                  <c:v>171.3</c:v>
                </c:pt>
                <c:pt idx="49">
                  <c:v>169.8</c:v>
                </c:pt>
                <c:pt idx="50">
                  <c:v>171.2</c:v>
                </c:pt>
                <c:pt idx="51">
                  <c:v>192.8</c:v>
                </c:pt>
                <c:pt idx="52">
                  <c:v>208.3</c:v>
                </c:pt>
                <c:pt idx="53">
                  <c:v>222.2</c:v>
                </c:pt>
                <c:pt idx="54">
                  <c:v>221.1</c:v>
                </c:pt>
                <c:pt idx="55">
                  <c:v>225.6</c:v>
                </c:pt>
                <c:pt idx="56">
                  <c:v>229.4</c:v>
                </c:pt>
                <c:pt idx="57">
                  <c:v>227</c:v>
                </c:pt>
                <c:pt idx="58">
                  <c:v>231.7</c:v>
                </c:pt>
                <c:pt idx="59">
                  <c:v>229</c:v>
                </c:pt>
                <c:pt idx="60">
                  <c:v>227.5</c:v>
                </c:pt>
                <c:pt idx="61">
                  <c:v>227.6</c:v>
                </c:pt>
                <c:pt idx="62">
                  <c:v>228.1</c:v>
                </c:pt>
                <c:pt idx="63">
                  <c:v>230.2</c:v>
                </c:pt>
                <c:pt idx="64">
                  <c:v>229.2</c:v>
                </c:pt>
                <c:pt idx="65">
                  <c:v>228.6</c:v>
                </c:pt>
                <c:pt idx="66">
                  <c:v>228.7</c:v>
                </c:pt>
                <c:pt idx="67">
                  <c:v>227</c:v>
                </c:pt>
                <c:pt idx="68">
                  <c:v>218.2</c:v>
                </c:pt>
                <c:pt idx="69">
                  <c:v>218.1</c:v>
                </c:pt>
                <c:pt idx="70">
                  <c:v>215</c:v>
                </c:pt>
                <c:pt idx="71">
                  <c:v>215.9</c:v>
                </c:pt>
                <c:pt idx="72">
                  <c:v>229.9</c:v>
                </c:pt>
                <c:pt idx="73">
                  <c:v>239</c:v>
                </c:pt>
                <c:pt idx="74">
                  <c:v>244.7</c:v>
                </c:pt>
                <c:pt idx="75">
                  <c:v>249.7</c:v>
                </c:pt>
                <c:pt idx="76">
                  <c:v>259</c:v>
                </c:pt>
                <c:pt idx="77">
                  <c:v>256.9</c:v>
                </c:pt>
                <c:pt idx="78">
                  <c:v>256.1</c:v>
                </c:pt>
                <c:pt idx="79">
                  <c:v>273.4</c:v>
                </c:pt>
                <c:pt idx="80">
                  <c:v>284.2</c:v>
                </c:pt>
                <c:pt idx="81">
                  <c:v>297.3</c:v>
                </c:pt>
                <c:pt idx="82">
                  <c:v>303.5</c:v>
                </c:pt>
                <c:pt idx="83">
                  <c:v>303.5</c:v>
                </c:pt>
                <c:pt idx="84">
                  <c:v>303.5</c:v>
                </c:pt>
                <c:pt idx="85">
                  <c:v>290.9</c:v>
                </c:pt>
                <c:pt idx="86">
                  <c:v>281.6</c:v>
                </c:pt>
                <c:pt idx="87">
                  <c:v>271.2</c:v>
                </c:pt>
                <c:pt idx="88">
                  <c:v>252.5</c:v>
                </c:pt>
                <c:pt idx="89">
                  <c:v>257.1</c:v>
                </c:pt>
                <c:pt idx="90">
                  <c:v>257.1</c:v>
                </c:pt>
                <c:pt idx="91">
                  <c:v>257.1</c:v>
                </c:pt>
                <c:pt idx="92">
                  <c:v>256.4</c:v>
                </c:pt>
                <c:pt idx="93">
                  <c:v>249.4</c:v>
                </c:pt>
                <c:pt idx="94">
                  <c:v>237.7</c:v>
                </c:pt>
                <c:pt idx="95">
                  <c:v>241.6</c:v>
                </c:pt>
                <c:pt idx="96">
                  <c:v>239.6</c:v>
                </c:pt>
                <c:pt idx="97">
                  <c:v>239.6</c:v>
                </c:pt>
                <c:pt idx="98">
                  <c:v>239.6</c:v>
                </c:pt>
                <c:pt idx="99">
                  <c:v>228.6</c:v>
                </c:pt>
                <c:pt idx="100">
                  <c:v>236.2</c:v>
                </c:pt>
                <c:pt idx="101">
                  <c:v>254.2</c:v>
                </c:pt>
                <c:pt idx="102">
                  <c:v>268.4</c:v>
                </c:pt>
                <c:pt idx="103">
                  <c:v>281.6</c:v>
                </c:pt>
                <c:pt idx="104">
                  <c:v>298.5</c:v>
                </c:pt>
                <c:pt idx="105">
                  <c:v>306.2</c:v>
                </c:pt>
                <c:pt idx="106">
                  <c:v>298.5</c:v>
                </c:pt>
                <c:pt idx="107">
                  <c:v>275.4</c:v>
                </c:pt>
                <c:pt idx="108">
                  <c:v>258.4</c:v>
                </c:pt>
                <c:pt idx="109">
                  <c:v>247.6</c:v>
                </c:pt>
                <c:pt idx="110">
                  <c:v>256.5</c:v>
                </c:pt>
                <c:pt idx="111">
                  <c:v>254.3</c:v>
                </c:pt>
                <c:pt idx="112">
                  <c:v>253.7</c:v>
                </c:pt>
                <c:pt idx="113">
                  <c:v>264.9</c:v>
                </c:pt>
                <c:pt idx="114">
                  <c:v>266.6</c:v>
                </c:pt>
                <c:pt idx="115">
                  <c:v>275.3</c:v>
                </c:pt>
                <c:pt idx="116">
                  <c:v>278.1</c:v>
                </c:pt>
                <c:pt idx="117">
                  <c:v>281.2</c:v>
                </c:pt>
                <c:pt idx="118">
                  <c:v>289.4</c:v>
                </c:pt>
                <c:pt idx="119">
                  <c:v>285.6</c:v>
                </c:pt>
                <c:pt idx="120">
                  <c:v>284.4</c:v>
                </c:pt>
                <c:pt idx="121">
                  <c:v>279.2</c:v>
                </c:pt>
                <c:pt idx="122">
                  <c:v>282.3</c:v>
                </c:pt>
                <c:pt idx="123">
                  <c:v>278.5</c:v>
                </c:pt>
              </c:numCache>
            </c:numRef>
          </c:val>
          <c:smooth val="0"/>
        </c:ser>
        <c:hiLowLines>
          <c:spPr>
            <a:ln w="0">
              <a:noFill/>
            </a:ln>
          </c:spPr>
        </c:hiLowLines>
        <c:marker val="1"/>
        <c:axId val="21634191"/>
        <c:axId val="56978439"/>
      </c:lineChart>
      <c:catAx>
        <c:axId val="83999513"/>
        <c:scaling>
          <c:orientation val="minMax"/>
        </c:scaling>
        <c:delete val="0"/>
        <c:axPos val="b"/>
        <c:numFmt formatCode="[$-409]dd\ 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7019095"/>
        <c:crossesAt val="0"/>
        <c:auto val="1"/>
        <c:lblAlgn val="ctr"/>
        <c:lblOffset val="100"/>
        <c:noMultiLvlLbl val="0"/>
      </c:catAx>
      <c:valAx>
        <c:axId val="87019095"/>
        <c:scaling>
          <c:orientation val="minMax"/>
          <c:max val="350"/>
          <c:min val="0"/>
        </c:scaling>
        <c:delete val="0"/>
        <c:axPos val="l"/>
        <c:majorGridlines>
          <c:spPr>
            <a:ln w="0">
              <a:solidFill>
                <a:srgbClr val="969696"/>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3999513"/>
        <c:crossesAt val="1"/>
        <c:crossBetween val="midCat"/>
      </c:valAx>
      <c:catAx>
        <c:axId val="21634191"/>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6978439"/>
        <c:auto val="1"/>
        <c:lblAlgn val="ctr"/>
        <c:lblOffset val="100"/>
        <c:noMultiLvlLbl val="0"/>
      </c:catAx>
      <c:valAx>
        <c:axId val="56978439"/>
        <c:scaling>
          <c:orientation val="minMax"/>
          <c:max val="350"/>
          <c:min val="0"/>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1634191"/>
        <c:crosses val="max"/>
        <c:crossBetween val="midCat"/>
      </c:valAx>
      <c:spPr>
        <a:noFill/>
        <a:ln w="0">
          <a:solidFill>
            <a:srgbClr val="808080"/>
          </a:solidFill>
        </a:ln>
      </c:spPr>
    </c:plotArea>
    <c:legend>
      <c:legendPos val="r"/>
      <c:layout>
        <c:manualLayout>
          <c:xMode val="edge"/>
          <c:yMode val="edge"/>
          <c:x val="0.086912010345385"/>
          <c:y val="0.895971635485818"/>
          <c:w val="0.783124090737648"/>
          <c:h val="0.0851689800844901"/>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258945088661"/>
          <c:y val="0.0628232938428166"/>
          <c:w val="0.975274105491134"/>
          <c:h val="0.863423994660437"/>
        </c:manualLayout>
      </c:layout>
      <c:lineChart>
        <c:grouping val="standard"/>
        <c:varyColors val="0"/>
        <c:ser>
          <c:idx val="0"/>
          <c:order val="0"/>
          <c:tx>
            <c:strRef>
              <c:f>'1-8. ábra_chart'!$B$10</c:f>
              <c:strCache>
                <c:ptCount val="1"/>
                <c:pt idx="0">
                  <c:v>Magyaro.</c:v>
                </c:pt>
              </c:strCache>
            </c:strRef>
          </c:tx>
          <c:spPr>
            <a:solidFill>
              <a:srgbClr val="005f5f"/>
            </a:solidFill>
            <a:ln w="25200">
              <a:solidFill>
                <a:srgbClr val="005f5f"/>
              </a:solidFill>
              <a:round/>
            </a:ln>
          </c:spPr>
          <c:marker>
            <c:symbol val="diamond"/>
            <c:size val="3"/>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B$11:$B$194</c:f>
              <c:numCache>
                <c:formatCode>General</c:formatCode>
                <c:ptCount val="184"/>
                <c:pt idx="0">
                  <c:v>136.2</c:v>
                </c:pt>
                <c:pt idx="1">
                  <c:v>135.1</c:v>
                </c:pt>
                <c:pt idx="2">
                  <c:v>137.6</c:v>
                </c:pt>
                <c:pt idx="3">
                  <c:v>135.6</c:v>
                </c:pt>
                <c:pt idx="4">
                  <c:v>133.8</c:v>
                </c:pt>
                <c:pt idx="5">
                  <c:v>136.8</c:v>
                </c:pt>
                <c:pt idx="6">
                  <c:v>119.7</c:v>
                </c:pt>
                <c:pt idx="7">
                  <c:v>121.8</c:v>
                </c:pt>
                <c:pt idx="8">
                  <c:v>123.1</c:v>
                </c:pt>
                <c:pt idx="9">
                  <c:v>119.8</c:v>
                </c:pt>
                <c:pt idx="10">
                  <c:v>122</c:v>
                </c:pt>
                <c:pt idx="11">
                  <c:v>121.1</c:v>
                </c:pt>
                <c:pt idx="12">
                  <c:v>116.7</c:v>
                </c:pt>
                <c:pt idx="13">
                  <c:v>118.9</c:v>
                </c:pt>
                <c:pt idx="14">
                  <c:v>115</c:v>
                </c:pt>
                <c:pt idx="15">
                  <c:v>117</c:v>
                </c:pt>
                <c:pt idx="16">
                  <c:v>114</c:v>
                </c:pt>
                <c:pt idx="17">
                  <c:v>116</c:v>
                </c:pt>
                <c:pt idx="18">
                  <c:v>116.5</c:v>
                </c:pt>
                <c:pt idx="19">
                  <c:v>117.2</c:v>
                </c:pt>
                <c:pt idx="20">
                  <c:v>116.5</c:v>
                </c:pt>
                <c:pt idx="21">
                  <c:v>107.8</c:v>
                </c:pt>
                <c:pt idx="22">
                  <c:v>110.2</c:v>
                </c:pt>
                <c:pt idx="23">
                  <c:v>114.4</c:v>
                </c:pt>
                <c:pt idx="24">
                  <c:v>116.2</c:v>
                </c:pt>
                <c:pt idx="25">
                  <c:v>114.4</c:v>
                </c:pt>
                <c:pt idx="26">
                  <c:v>114.6</c:v>
                </c:pt>
                <c:pt idx="27">
                  <c:v>114.5</c:v>
                </c:pt>
                <c:pt idx="28">
                  <c:v>125.7</c:v>
                </c:pt>
                <c:pt idx="29">
                  <c:v>122.2</c:v>
                </c:pt>
                <c:pt idx="30">
                  <c:v>120.8</c:v>
                </c:pt>
                <c:pt idx="31">
                  <c:v>122.4</c:v>
                </c:pt>
                <c:pt idx="32">
                  <c:v>125.1</c:v>
                </c:pt>
                <c:pt idx="33">
                  <c:v>124.4</c:v>
                </c:pt>
                <c:pt idx="34">
                  <c:v>127.3</c:v>
                </c:pt>
                <c:pt idx="35">
                  <c:v>128.5</c:v>
                </c:pt>
                <c:pt idx="36">
                  <c:v>126.6</c:v>
                </c:pt>
                <c:pt idx="37">
                  <c:v>127.9</c:v>
                </c:pt>
                <c:pt idx="38">
                  <c:v>126.6</c:v>
                </c:pt>
                <c:pt idx="39">
                  <c:v>126.6</c:v>
                </c:pt>
                <c:pt idx="40">
                  <c:v>128.8</c:v>
                </c:pt>
                <c:pt idx="41">
                  <c:v>127.8</c:v>
                </c:pt>
                <c:pt idx="42">
                  <c:v>127.3</c:v>
                </c:pt>
                <c:pt idx="43">
                  <c:v>124.3</c:v>
                </c:pt>
                <c:pt idx="44">
                  <c:v>124.3</c:v>
                </c:pt>
                <c:pt idx="45">
                  <c:v>124.8</c:v>
                </c:pt>
                <c:pt idx="46">
                  <c:v>134.3</c:v>
                </c:pt>
                <c:pt idx="47">
                  <c:v>145.3</c:v>
                </c:pt>
                <c:pt idx="48">
                  <c:v>167.5</c:v>
                </c:pt>
                <c:pt idx="49">
                  <c:v>154.9</c:v>
                </c:pt>
                <c:pt idx="50">
                  <c:v>167.6</c:v>
                </c:pt>
                <c:pt idx="51">
                  <c:v>168.2</c:v>
                </c:pt>
                <c:pt idx="52">
                  <c:v>170.2</c:v>
                </c:pt>
                <c:pt idx="53">
                  <c:v>165</c:v>
                </c:pt>
                <c:pt idx="54">
                  <c:v>205</c:v>
                </c:pt>
                <c:pt idx="55">
                  <c:v>222.7</c:v>
                </c:pt>
                <c:pt idx="56">
                  <c:v>208.4</c:v>
                </c:pt>
                <c:pt idx="57">
                  <c:v>196</c:v>
                </c:pt>
                <c:pt idx="58">
                  <c:v>160</c:v>
                </c:pt>
                <c:pt idx="59">
                  <c:v>149</c:v>
                </c:pt>
                <c:pt idx="60">
                  <c:v>144.8</c:v>
                </c:pt>
                <c:pt idx="61">
                  <c:v>143.4</c:v>
                </c:pt>
                <c:pt idx="62">
                  <c:v>140.7</c:v>
                </c:pt>
                <c:pt idx="63">
                  <c:v>147.3</c:v>
                </c:pt>
                <c:pt idx="64">
                  <c:v>171</c:v>
                </c:pt>
                <c:pt idx="65">
                  <c:v>169.7</c:v>
                </c:pt>
                <c:pt idx="66">
                  <c:v>165</c:v>
                </c:pt>
                <c:pt idx="67">
                  <c:v>186.2</c:v>
                </c:pt>
                <c:pt idx="68">
                  <c:v>200.3</c:v>
                </c:pt>
                <c:pt idx="69">
                  <c:v>248.3</c:v>
                </c:pt>
                <c:pt idx="70">
                  <c:v>235</c:v>
                </c:pt>
                <c:pt idx="71">
                  <c:v>275.8</c:v>
                </c:pt>
                <c:pt idx="72">
                  <c:v>341.7</c:v>
                </c:pt>
                <c:pt idx="73">
                  <c:v>396</c:v>
                </c:pt>
                <c:pt idx="74">
                  <c:v>350.8</c:v>
                </c:pt>
                <c:pt idx="75">
                  <c:v>313.3</c:v>
                </c:pt>
                <c:pt idx="76">
                  <c:v>445</c:v>
                </c:pt>
                <c:pt idx="77">
                  <c:v>472.9</c:v>
                </c:pt>
                <c:pt idx="78">
                  <c:v>512.9</c:v>
                </c:pt>
                <c:pt idx="79">
                  <c:v>524.6</c:v>
                </c:pt>
                <c:pt idx="80">
                  <c:v>499.2</c:v>
                </c:pt>
                <c:pt idx="81">
                  <c:v>544.2</c:v>
                </c:pt>
                <c:pt idx="82">
                  <c:v>576.7</c:v>
                </c:pt>
                <c:pt idx="83">
                  <c:v>605</c:v>
                </c:pt>
                <c:pt idx="84">
                  <c:v>542.5</c:v>
                </c:pt>
                <c:pt idx="85">
                  <c:v>470</c:v>
                </c:pt>
                <c:pt idx="86">
                  <c:v>386.7</c:v>
                </c:pt>
                <c:pt idx="87">
                  <c:v>330</c:v>
                </c:pt>
                <c:pt idx="88">
                  <c:v>315</c:v>
                </c:pt>
                <c:pt idx="89">
                  <c:v>304.2</c:v>
                </c:pt>
                <c:pt idx="90">
                  <c:v>280.7</c:v>
                </c:pt>
                <c:pt idx="91">
                  <c:v>314.2</c:v>
                </c:pt>
                <c:pt idx="92">
                  <c:v>334</c:v>
                </c:pt>
                <c:pt idx="93">
                  <c:v>350</c:v>
                </c:pt>
                <c:pt idx="94">
                  <c:v>360.4</c:v>
                </c:pt>
                <c:pt idx="95">
                  <c:v>381.7</c:v>
                </c:pt>
                <c:pt idx="96">
                  <c:v>435</c:v>
                </c:pt>
                <c:pt idx="97">
                  <c:v>440</c:v>
                </c:pt>
                <c:pt idx="98">
                  <c:v>422.8</c:v>
                </c:pt>
                <c:pt idx="99">
                  <c:v>444.3</c:v>
                </c:pt>
                <c:pt idx="100">
                  <c:v>460.4</c:v>
                </c:pt>
                <c:pt idx="101">
                  <c:v>480</c:v>
                </c:pt>
                <c:pt idx="102">
                  <c:v>493.3</c:v>
                </c:pt>
                <c:pt idx="103">
                  <c:v>465</c:v>
                </c:pt>
                <c:pt idx="104">
                  <c:v>440</c:v>
                </c:pt>
                <c:pt idx="105">
                  <c:v>423.5</c:v>
                </c:pt>
                <c:pt idx="106">
                  <c:v>419</c:v>
                </c:pt>
                <c:pt idx="107">
                  <c:v>407.5</c:v>
                </c:pt>
                <c:pt idx="108">
                  <c:v>402.5</c:v>
                </c:pt>
                <c:pt idx="109">
                  <c:v>436.3</c:v>
                </c:pt>
                <c:pt idx="110">
                  <c:v>436.2</c:v>
                </c:pt>
                <c:pt idx="111">
                  <c:v>439.4</c:v>
                </c:pt>
                <c:pt idx="112">
                  <c:v>483.7</c:v>
                </c:pt>
                <c:pt idx="113">
                  <c:v>520</c:v>
                </c:pt>
                <c:pt idx="114">
                  <c:v>496.3</c:v>
                </c:pt>
                <c:pt idx="115">
                  <c:v>475.2</c:v>
                </c:pt>
                <c:pt idx="116">
                  <c:v>478.6</c:v>
                </c:pt>
                <c:pt idx="117">
                  <c:v>471.7</c:v>
                </c:pt>
                <c:pt idx="118">
                  <c:v>468.4</c:v>
                </c:pt>
                <c:pt idx="119">
                  <c:v>461.3</c:v>
                </c:pt>
                <c:pt idx="120">
                  <c:v>464.8</c:v>
                </c:pt>
                <c:pt idx="121">
                  <c:v>452.4</c:v>
                </c:pt>
                <c:pt idx="122">
                  <c:v>449.4</c:v>
                </c:pt>
                <c:pt idx="123">
                  <c:v>437.8</c:v>
                </c:pt>
                <c:pt idx="124">
                  <c:v>425</c:v>
                </c:pt>
                <c:pt idx="125">
                  <c:v>420</c:v>
                </c:pt>
                <c:pt idx="126">
                  <c:v>420</c:v>
                </c:pt>
                <c:pt idx="127">
                  <c:v>420</c:v>
                </c:pt>
                <c:pt idx="128">
                  <c:v>420</c:v>
                </c:pt>
                <c:pt idx="129">
                  <c:v>420</c:v>
                </c:pt>
                <c:pt idx="130">
                  <c:v>417.5</c:v>
                </c:pt>
                <c:pt idx="131">
                  <c:v>419.1</c:v>
                </c:pt>
                <c:pt idx="132">
                  <c:v>419.1</c:v>
                </c:pt>
                <c:pt idx="133">
                  <c:v>419.4</c:v>
                </c:pt>
                <c:pt idx="134">
                  <c:v>405.6</c:v>
                </c:pt>
                <c:pt idx="135">
                  <c:v>364.6</c:v>
                </c:pt>
                <c:pt idx="136">
                  <c:v>349.4</c:v>
                </c:pt>
                <c:pt idx="137">
                  <c:v>354.6</c:v>
                </c:pt>
                <c:pt idx="138">
                  <c:v>357.6</c:v>
                </c:pt>
                <c:pt idx="139">
                  <c:v>360</c:v>
                </c:pt>
                <c:pt idx="140">
                  <c:v>365</c:v>
                </c:pt>
                <c:pt idx="141">
                  <c:v>376.8</c:v>
                </c:pt>
                <c:pt idx="142">
                  <c:v>379.1</c:v>
                </c:pt>
                <c:pt idx="143">
                  <c:v>375.7</c:v>
                </c:pt>
                <c:pt idx="144">
                  <c:v>377.5</c:v>
                </c:pt>
                <c:pt idx="145">
                  <c:v>403.8</c:v>
                </c:pt>
                <c:pt idx="146">
                  <c:v>408.3</c:v>
                </c:pt>
                <c:pt idx="147">
                  <c:v>420.2</c:v>
                </c:pt>
                <c:pt idx="148">
                  <c:v>451.7</c:v>
                </c:pt>
                <c:pt idx="149">
                  <c:v>435.3</c:v>
                </c:pt>
                <c:pt idx="150">
                  <c:v>422.5</c:v>
                </c:pt>
                <c:pt idx="151">
                  <c:v>413.9</c:v>
                </c:pt>
                <c:pt idx="152">
                  <c:v>414.6</c:v>
                </c:pt>
                <c:pt idx="153">
                  <c:v>445</c:v>
                </c:pt>
                <c:pt idx="154">
                  <c:v>445.6</c:v>
                </c:pt>
                <c:pt idx="155">
                  <c:v>443.5</c:v>
                </c:pt>
                <c:pt idx="156">
                  <c:v>450</c:v>
                </c:pt>
                <c:pt idx="157">
                  <c:v>460.9</c:v>
                </c:pt>
                <c:pt idx="158">
                  <c:v>478.9</c:v>
                </c:pt>
                <c:pt idx="159">
                  <c:v>472</c:v>
                </c:pt>
                <c:pt idx="160">
                  <c:v>496.9</c:v>
                </c:pt>
                <c:pt idx="161">
                  <c:v>505.7</c:v>
                </c:pt>
                <c:pt idx="162">
                  <c:v>532.4</c:v>
                </c:pt>
                <c:pt idx="163">
                  <c:v>531.6</c:v>
                </c:pt>
                <c:pt idx="164">
                  <c:v>538.5</c:v>
                </c:pt>
                <c:pt idx="165">
                  <c:v>572.3</c:v>
                </c:pt>
                <c:pt idx="166">
                  <c:v>558.4</c:v>
                </c:pt>
                <c:pt idx="167">
                  <c:v>548.5</c:v>
                </c:pt>
                <c:pt idx="168">
                  <c:v>578.5</c:v>
                </c:pt>
                <c:pt idx="169">
                  <c:v>578.98</c:v>
                </c:pt>
                <c:pt idx="170">
                  <c:v>601.25</c:v>
                </c:pt>
                <c:pt idx="171">
                  <c:v>587.09</c:v>
                </c:pt>
                <c:pt idx="172">
                  <c:v>574.19</c:v>
                </c:pt>
                <c:pt idx="173">
                  <c:v>563.28</c:v>
                </c:pt>
                <c:pt idx="174">
                  <c:v>590.31</c:v>
                </c:pt>
                <c:pt idx="175">
                  <c:v>582.5</c:v>
                </c:pt>
                <c:pt idx="176">
                  <c:v>584.37</c:v>
                </c:pt>
                <c:pt idx="177">
                  <c:v>618.64</c:v>
                </c:pt>
                <c:pt idx="178">
                  <c:v>626.44</c:v>
                </c:pt>
                <c:pt idx="179">
                  <c:v>638.44</c:v>
                </c:pt>
                <c:pt idx="180">
                  <c:v>598.05</c:v>
                </c:pt>
                <c:pt idx="181">
                  <c:v>575.82</c:v>
                </c:pt>
                <c:pt idx="182">
                  <c:v>566.72</c:v>
                </c:pt>
                <c:pt idx="183">
                  <c:v>537.22</c:v>
                </c:pt>
              </c:numCache>
            </c:numRef>
          </c:val>
          <c:smooth val="0"/>
        </c:ser>
        <c:ser>
          <c:idx val="1"/>
          <c:order val="1"/>
          <c:tx>
            <c:strRef>
              <c:f>'1-8. ábra_chart'!$C$10</c:f>
              <c:strCache>
                <c:ptCount val="1"/>
                <c:pt idx="0">
                  <c:v>CEE inde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C$11:$C$194</c:f>
              <c:numCache>
                <c:formatCode>General</c:formatCode>
                <c:ptCount val="184"/>
                <c:pt idx="0">
                  <c:v>105.4</c:v>
                </c:pt>
                <c:pt idx="1">
                  <c:v>106.875</c:v>
                </c:pt>
                <c:pt idx="2">
                  <c:v>111.5625</c:v>
                </c:pt>
                <c:pt idx="3">
                  <c:v>111.875</c:v>
                </c:pt>
                <c:pt idx="4">
                  <c:v>108.575</c:v>
                </c:pt>
                <c:pt idx="5">
                  <c:v>110.6125</c:v>
                </c:pt>
                <c:pt idx="6">
                  <c:v>106.5875</c:v>
                </c:pt>
                <c:pt idx="7">
                  <c:v>104.5625</c:v>
                </c:pt>
                <c:pt idx="8">
                  <c:v>104.7625</c:v>
                </c:pt>
                <c:pt idx="9">
                  <c:v>102.8125</c:v>
                </c:pt>
                <c:pt idx="10">
                  <c:v>107.65</c:v>
                </c:pt>
                <c:pt idx="11">
                  <c:v>108.2375</c:v>
                </c:pt>
                <c:pt idx="12">
                  <c:v>106.9375</c:v>
                </c:pt>
                <c:pt idx="13">
                  <c:v>106.85</c:v>
                </c:pt>
                <c:pt idx="14">
                  <c:v>105.075</c:v>
                </c:pt>
                <c:pt idx="15">
                  <c:v>105.825</c:v>
                </c:pt>
                <c:pt idx="16">
                  <c:v>103.15</c:v>
                </c:pt>
                <c:pt idx="17">
                  <c:v>104.6625</c:v>
                </c:pt>
                <c:pt idx="18">
                  <c:v>105.5125</c:v>
                </c:pt>
                <c:pt idx="19">
                  <c:v>104.7</c:v>
                </c:pt>
                <c:pt idx="20">
                  <c:v>105.4375</c:v>
                </c:pt>
                <c:pt idx="21">
                  <c:v>102.5</c:v>
                </c:pt>
                <c:pt idx="22">
                  <c:v>102.075</c:v>
                </c:pt>
                <c:pt idx="23">
                  <c:v>103.6125</c:v>
                </c:pt>
                <c:pt idx="24">
                  <c:v>103.3125</c:v>
                </c:pt>
                <c:pt idx="25">
                  <c:v>102.8</c:v>
                </c:pt>
                <c:pt idx="26">
                  <c:v>102.7375</c:v>
                </c:pt>
                <c:pt idx="27">
                  <c:v>103.9375</c:v>
                </c:pt>
                <c:pt idx="28">
                  <c:v>106.625</c:v>
                </c:pt>
                <c:pt idx="29">
                  <c:v>106.075</c:v>
                </c:pt>
                <c:pt idx="30">
                  <c:v>106.0125</c:v>
                </c:pt>
                <c:pt idx="31">
                  <c:v>108.875</c:v>
                </c:pt>
                <c:pt idx="32">
                  <c:v>112.7125</c:v>
                </c:pt>
                <c:pt idx="33">
                  <c:v>115.8</c:v>
                </c:pt>
                <c:pt idx="34">
                  <c:v>116.4375</c:v>
                </c:pt>
                <c:pt idx="35">
                  <c:v>119.6375</c:v>
                </c:pt>
                <c:pt idx="36">
                  <c:v>119.3875</c:v>
                </c:pt>
                <c:pt idx="37">
                  <c:v>119.9</c:v>
                </c:pt>
                <c:pt idx="38">
                  <c:v>117.5875</c:v>
                </c:pt>
                <c:pt idx="39">
                  <c:v>117.5875</c:v>
                </c:pt>
                <c:pt idx="40">
                  <c:v>119.25</c:v>
                </c:pt>
                <c:pt idx="41">
                  <c:v>119.5125</c:v>
                </c:pt>
                <c:pt idx="42">
                  <c:v>119.8375</c:v>
                </c:pt>
                <c:pt idx="43">
                  <c:v>118.575</c:v>
                </c:pt>
                <c:pt idx="44">
                  <c:v>118.575</c:v>
                </c:pt>
                <c:pt idx="45">
                  <c:v>117.8875</c:v>
                </c:pt>
                <c:pt idx="46">
                  <c:v>122.9875</c:v>
                </c:pt>
                <c:pt idx="47">
                  <c:v>130.55</c:v>
                </c:pt>
                <c:pt idx="48">
                  <c:v>148.2</c:v>
                </c:pt>
                <c:pt idx="49">
                  <c:v>140.925</c:v>
                </c:pt>
                <c:pt idx="50">
                  <c:v>145.4875</c:v>
                </c:pt>
                <c:pt idx="51">
                  <c:v>151.2625</c:v>
                </c:pt>
                <c:pt idx="52">
                  <c:v>154.375</c:v>
                </c:pt>
                <c:pt idx="53">
                  <c:v>151.575</c:v>
                </c:pt>
                <c:pt idx="54">
                  <c:v>175.15</c:v>
                </c:pt>
                <c:pt idx="55">
                  <c:v>180.575</c:v>
                </c:pt>
                <c:pt idx="56">
                  <c:v>169.575</c:v>
                </c:pt>
                <c:pt idx="57">
                  <c:v>164.2125</c:v>
                </c:pt>
                <c:pt idx="58">
                  <c:v>140.7625</c:v>
                </c:pt>
                <c:pt idx="59">
                  <c:v>131.3625</c:v>
                </c:pt>
                <c:pt idx="60">
                  <c:v>135.05</c:v>
                </c:pt>
                <c:pt idx="61">
                  <c:v>131.675</c:v>
                </c:pt>
                <c:pt idx="62">
                  <c:v>133.9375</c:v>
                </c:pt>
                <c:pt idx="63">
                  <c:v>140.975</c:v>
                </c:pt>
                <c:pt idx="64">
                  <c:v>162.4625</c:v>
                </c:pt>
                <c:pt idx="65">
                  <c:v>160.2</c:v>
                </c:pt>
                <c:pt idx="66">
                  <c:v>160.325</c:v>
                </c:pt>
                <c:pt idx="67">
                  <c:v>173.6125</c:v>
                </c:pt>
                <c:pt idx="68">
                  <c:v>194.8875</c:v>
                </c:pt>
                <c:pt idx="69">
                  <c:v>222.125</c:v>
                </c:pt>
                <c:pt idx="70">
                  <c:v>224.425</c:v>
                </c:pt>
                <c:pt idx="71">
                  <c:v>254.4</c:v>
                </c:pt>
                <c:pt idx="72">
                  <c:v>280.35</c:v>
                </c:pt>
                <c:pt idx="73">
                  <c:v>327.5</c:v>
                </c:pt>
                <c:pt idx="74">
                  <c:v>308.25</c:v>
                </c:pt>
                <c:pt idx="75">
                  <c:v>261.1375</c:v>
                </c:pt>
                <c:pt idx="76">
                  <c:v>324.325</c:v>
                </c:pt>
                <c:pt idx="77">
                  <c:v>335.675</c:v>
                </c:pt>
                <c:pt idx="78">
                  <c:v>376.225</c:v>
                </c:pt>
                <c:pt idx="79">
                  <c:v>392.225</c:v>
                </c:pt>
                <c:pt idx="80">
                  <c:v>372.95</c:v>
                </c:pt>
                <c:pt idx="81">
                  <c:v>412.5</c:v>
                </c:pt>
                <c:pt idx="82">
                  <c:v>465.325</c:v>
                </c:pt>
                <c:pt idx="83">
                  <c:v>467.45</c:v>
                </c:pt>
                <c:pt idx="84">
                  <c:v>437.0875</c:v>
                </c:pt>
                <c:pt idx="85">
                  <c:v>418.65</c:v>
                </c:pt>
                <c:pt idx="86">
                  <c:v>385.975</c:v>
                </c:pt>
                <c:pt idx="87">
                  <c:v>329.7</c:v>
                </c:pt>
                <c:pt idx="88">
                  <c:v>318.9</c:v>
                </c:pt>
                <c:pt idx="89">
                  <c:v>312.2375</c:v>
                </c:pt>
                <c:pt idx="90">
                  <c:v>273.575</c:v>
                </c:pt>
                <c:pt idx="91">
                  <c:v>293.7875</c:v>
                </c:pt>
                <c:pt idx="92">
                  <c:v>318.6875</c:v>
                </c:pt>
                <c:pt idx="93">
                  <c:v>318.125</c:v>
                </c:pt>
                <c:pt idx="94">
                  <c:v>339.6</c:v>
                </c:pt>
                <c:pt idx="95">
                  <c:v>362.55</c:v>
                </c:pt>
                <c:pt idx="96">
                  <c:v>384.0875</c:v>
                </c:pt>
                <c:pt idx="97">
                  <c:v>398.1</c:v>
                </c:pt>
                <c:pt idx="98">
                  <c:v>382.075</c:v>
                </c:pt>
                <c:pt idx="99">
                  <c:v>387.7</c:v>
                </c:pt>
                <c:pt idx="100">
                  <c:v>412.9125</c:v>
                </c:pt>
                <c:pt idx="101">
                  <c:v>429.45</c:v>
                </c:pt>
                <c:pt idx="102">
                  <c:v>438.5125</c:v>
                </c:pt>
                <c:pt idx="103">
                  <c:v>422.425</c:v>
                </c:pt>
                <c:pt idx="104">
                  <c:v>409.3875</c:v>
                </c:pt>
                <c:pt idx="105">
                  <c:v>389.0875</c:v>
                </c:pt>
                <c:pt idx="106">
                  <c:v>386.5125</c:v>
                </c:pt>
                <c:pt idx="107">
                  <c:v>380.8875</c:v>
                </c:pt>
                <c:pt idx="108">
                  <c:v>383.6</c:v>
                </c:pt>
                <c:pt idx="109">
                  <c:v>408.9125</c:v>
                </c:pt>
                <c:pt idx="110">
                  <c:v>415.5625</c:v>
                </c:pt>
                <c:pt idx="111">
                  <c:v>424.0375</c:v>
                </c:pt>
                <c:pt idx="112">
                  <c:v>432.5125</c:v>
                </c:pt>
                <c:pt idx="113">
                  <c:v>452.125</c:v>
                </c:pt>
                <c:pt idx="114">
                  <c:v>447.9375</c:v>
                </c:pt>
                <c:pt idx="115">
                  <c:v>432.8625</c:v>
                </c:pt>
                <c:pt idx="116">
                  <c:v>436.45</c:v>
                </c:pt>
                <c:pt idx="117">
                  <c:v>434.525</c:v>
                </c:pt>
                <c:pt idx="118">
                  <c:v>436</c:v>
                </c:pt>
                <c:pt idx="119">
                  <c:v>435.7375</c:v>
                </c:pt>
                <c:pt idx="120">
                  <c:v>438.7375</c:v>
                </c:pt>
                <c:pt idx="121">
                  <c:v>436.425</c:v>
                </c:pt>
                <c:pt idx="122">
                  <c:v>426.25</c:v>
                </c:pt>
                <c:pt idx="123">
                  <c:v>421.9125</c:v>
                </c:pt>
                <c:pt idx="124">
                  <c:v>413.9875</c:v>
                </c:pt>
                <c:pt idx="125">
                  <c:v>409.3875</c:v>
                </c:pt>
                <c:pt idx="126">
                  <c:v>406.1125</c:v>
                </c:pt>
                <c:pt idx="127">
                  <c:v>406.1125</c:v>
                </c:pt>
                <c:pt idx="128">
                  <c:v>406.1125</c:v>
                </c:pt>
                <c:pt idx="129">
                  <c:v>411.2875</c:v>
                </c:pt>
                <c:pt idx="130">
                  <c:v>411.3625</c:v>
                </c:pt>
                <c:pt idx="131">
                  <c:v>409.6</c:v>
                </c:pt>
                <c:pt idx="132">
                  <c:v>409.6</c:v>
                </c:pt>
                <c:pt idx="133">
                  <c:v>410.7125</c:v>
                </c:pt>
                <c:pt idx="134">
                  <c:v>397.3125</c:v>
                </c:pt>
                <c:pt idx="135">
                  <c:v>378.5625</c:v>
                </c:pt>
                <c:pt idx="136">
                  <c:v>354.025</c:v>
                </c:pt>
                <c:pt idx="137">
                  <c:v>354.675</c:v>
                </c:pt>
                <c:pt idx="138">
                  <c:v>360.55</c:v>
                </c:pt>
                <c:pt idx="139">
                  <c:v>370.2875</c:v>
                </c:pt>
                <c:pt idx="140">
                  <c:v>384.4125</c:v>
                </c:pt>
                <c:pt idx="141">
                  <c:v>401.2625</c:v>
                </c:pt>
                <c:pt idx="142">
                  <c:v>402.5625</c:v>
                </c:pt>
                <c:pt idx="143">
                  <c:v>405.1625</c:v>
                </c:pt>
                <c:pt idx="144">
                  <c:v>406.1</c:v>
                </c:pt>
                <c:pt idx="145">
                  <c:v>423.6875</c:v>
                </c:pt>
                <c:pt idx="146">
                  <c:v>432.2625</c:v>
                </c:pt>
                <c:pt idx="147">
                  <c:v>437.075</c:v>
                </c:pt>
                <c:pt idx="148">
                  <c:v>458.2125</c:v>
                </c:pt>
                <c:pt idx="149">
                  <c:v>444.925</c:v>
                </c:pt>
                <c:pt idx="150">
                  <c:v>431.3125</c:v>
                </c:pt>
                <c:pt idx="151">
                  <c:v>413.725</c:v>
                </c:pt>
                <c:pt idx="152">
                  <c:v>416.675</c:v>
                </c:pt>
                <c:pt idx="153">
                  <c:v>429.025</c:v>
                </c:pt>
                <c:pt idx="154">
                  <c:v>442.0375</c:v>
                </c:pt>
                <c:pt idx="155">
                  <c:v>443.8</c:v>
                </c:pt>
                <c:pt idx="156">
                  <c:v>446.825</c:v>
                </c:pt>
                <c:pt idx="157">
                  <c:v>465.7625</c:v>
                </c:pt>
                <c:pt idx="158">
                  <c:v>483.1125</c:v>
                </c:pt>
                <c:pt idx="159">
                  <c:v>484.525</c:v>
                </c:pt>
                <c:pt idx="160">
                  <c:v>511.4875</c:v>
                </c:pt>
                <c:pt idx="161">
                  <c:v>523.7875</c:v>
                </c:pt>
                <c:pt idx="162">
                  <c:v>547.25</c:v>
                </c:pt>
                <c:pt idx="163">
                  <c:v>551.8625</c:v>
                </c:pt>
                <c:pt idx="164">
                  <c:v>560.8625</c:v>
                </c:pt>
                <c:pt idx="165">
                  <c:v>578</c:v>
                </c:pt>
                <c:pt idx="166">
                  <c:v>568.1</c:v>
                </c:pt>
                <c:pt idx="167">
                  <c:v>553.05</c:v>
                </c:pt>
                <c:pt idx="168">
                  <c:v>568.4625</c:v>
                </c:pt>
                <c:pt idx="169">
                  <c:v>567.42125</c:v>
                </c:pt>
                <c:pt idx="170">
                  <c:v>575.08125</c:v>
                </c:pt>
                <c:pt idx="171">
                  <c:v>550.90625</c:v>
                </c:pt>
                <c:pt idx="172">
                  <c:v>538.43375</c:v>
                </c:pt>
                <c:pt idx="173">
                  <c:v>523.46875</c:v>
                </c:pt>
                <c:pt idx="174">
                  <c:v>548.04</c:v>
                </c:pt>
                <c:pt idx="175">
                  <c:v>543.955</c:v>
                </c:pt>
                <c:pt idx="176">
                  <c:v>539.22875</c:v>
                </c:pt>
                <c:pt idx="177">
                  <c:v>557.77875</c:v>
                </c:pt>
                <c:pt idx="178">
                  <c:v>563.68625</c:v>
                </c:pt>
                <c:pt idx="179">
                  <c:v>560.20625</c:v>
                </c:pt>
                <c:pt idx="180">
                  <c:v>537.3425</c:v>
                </c:pt>
                <c:pt idx="181">
                  <c:v>518.10375</c:v>
                </c:pt>
                <c:pt idx="182">
                  <c:v>508.905</c:v>
                </c:pt>
                <c:pt idx="183">
                  <c:v>496.57625</c:v>
                </c:pt>
              </c:numCache>
            </c:numRef>
          </c:val>
          <c:smooth val="0"/>
        </c:ser>
        <c:hiLowLines>
          <c:spPr>
            <a:ln w="0">
              <a:noFill/>
            </a:ln>
          </c:spPr>
        </c:hiLowLines>
        <c:marker val="1"/>
        <c:axId val="33575289"/>
        <c:axId val="15943657"/>
      </c:lineChart>
      <c:lineChart>
        <c:grouping val="standard"/>
        <c:varyColors val="0"/>
        <c:ser>
          <c:idx val="2"/>
          <c:order val="2"/>
          <c:tx>
            <c:strRef>
              <c:f>'1-8. ábra_chart'!$D$10</c:f>
              <c:strCache>
                <c:ptCount val="1"/>
                <c:pt idx="0">
                  <c:v>Relatív eltérés (jobb skála)</c:v>
                </c:pt>
              </c:strCache>
            </c:strRef>
          </c:tx>
          <c:spPr>
            <a:solidFill>
              <a:srgbClr val="ff9900"/>
            </a:solidFill>
            <a:ln w="12600">
              <a:solidFill>
                <a:srgbClr val="ff9900"/>
              </a:solidFill>
              <a:round/>
            </a:ln>
          </c:spPr>
          <c:marker>
            <c:symbol val="diamond"/>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D$11:$D$194</c:f>
              <c:numCache>
                <c:formatCode>General</c:formatCode>
                <c:ptCount val="184"/>
                <c:pt idx="0">
                  <c:v>0.292220113851992</c:v>
                </c:pt>
                <c:pt idx="1">
                  <c:v>0.264093567251462</c:v>
                </c:pt>
                <c:pt idx="2">
                  <c:v>0.233389355742297</c:v>
                </c:pt>
                <c:pt idx="3">
                  <c:v>0.212067039106145</c:v>
                </c:pt>
                <c:pt idx="4">
                  <c:v>0.232327883951186</c:v>
                </c:pt>
                <c:pt idx="5">
                  <c:v>0.23674991524466</c:v>
                </c:pt>
                <c:pt idx="6">
                  <c:v>0.123020992142606</c:v>
                </c:pt>
                <c:pt idx="7">
                  <c:v>0.164853556485356</c:v>
                </c:pt>
                <c:pt idx="8">
                  <c:v>0.17503877818876</c:v>
                </c:pt>
                <c:pt idx="9">
                  <c:v>0.165227963525836</c:v>
                </c:pt>
                <c:pt idx="10">
                  <c:v>0.133302368787738</c:v>
                </c:pt>
                <c:pt idx="11">
                  <c:v>0.118835893290218</c:v>
                </c:pt>
                <c:pt idx="12">
                  <c:v>0.091291642314436</c:v>
                </c:pt>
                <c:pt idx="13">
                  <c:v>0.112774918109499</c:v>
                </c:pt>
                <c:pt idx="14">
                  <c:v>0.0944563407090175</c:v>
                </c:pt>
                <c:pt idx="15">
                  <c:v>0.105598866052445</c:v>
                </c:pt>
                <c:pt idx="16">
                  <c:v>0.105186621425109</c:v>
                </c:pt>
                <c:pt idx="17">
                  <c:v>0.108324375970381</c:v>
                </c:pt>
                <c:pt idx="18">
                  <c:v>0.104134581210757</c:v>
                </c:pt>
                <c:pt idx="19">
                  <c:v>0.119388729703916</c:v>
                </c:pt>
                <c:pt idx="20">
                  <c:v>0.104919976289271</c:v>
                </c:pt>
                <c:pt idx="21">
                  <c:v>0.0517073170731707</c:v>
                </c:pt>
                <c:pt idx="22">
                  <c:v>0.0795983345579231</c:v>
                </c:pt>
                <c:pt idx="23">
                  <c:v>0.104113885872843</c:v>
                </c:pt>
                <c:pt idx="24">
                  <c:v>0.124742891712039</c:v>
                </c:pt>
                <c:pt idx="25">
                  <c:v>0.11284046692607</c:v>
                </c:pt>
                <c:pt idx="26">
                  <c:v>0.115464168390315</c:v>
                </c:pt>
                <c:pt idx="27">
                  <c:v>0.101623571858088</c:v>
                </c:pt>
                <c:pt idx="28">
                  <c:v>0.178898007033998</c:v>
                </c:pt>
                <c:pt idx="29">
                  <c:v>0.152015083667217</c:v>
                </c:pt>
                <c:pt idx="30">
                  <c:v>0.139488267892937</c:v>
                </c:pt>
                <c:pt idx="31">
                  <c:v>0.124225028702641</c:v>
                </c:pt>
                <c:pt idx="32">
                  <c:v>0.109903515581679</c:v>
                </c:pt>
                <c:pt idx="33">
                  <c:v>0.07426597582038</c:v>
                </c:pt>
                <c:pt idx="34">
                  <c:v>0.0932903918411165</c:v>
                </c:pt>
                <c:pt idx="35">
                  <c:v>0.0740779437885279</c:v>
                </c:pt>
                <c:pt idx="36">
                  <c:v>0.0604125222489792</c:v>
                </c:pt>
                <c:pt idx="37">
                  <c:v>0.0667222685571309</c:v>
                </c:pt>
                <c:pt idx="38">
                  <c:v>0.0766450515573508</c:v>
                </c:pt>
                <c:pt idx="39">
                  <c:v>0.0766450515573508</c:v>
                </c:pt>
                <c:pt idx="40">
                  <c:v>0.0800838574423481</c:v>
                </c:pt>
                <c:pt idx="41">
                  <c:v>0.0693442108566049</c:v>
                </c:pt>
                <c:pt idx="42">
                  <c:v>0.0622718264316261</c:v>
                </c:pt>
                <c:pt idx="43">
                  <c:v>0.048281678262703</c:v>
                </c:pt>
                <c:pt idx="44">
                  <c:v>0.048281678262703</c:v>
                </c:pt>
                <c:pt idx="45">
                  <c:v>0.0586364118333157</c:v>
                </c:pt>
                <c:pt idx="46">
                  <c:v>0.0919808923671105</c:v>
                </c:pt>
                <c:pt idx="47">
                  <c:v>0.112983531214094</c:v>
                </c:pt>
                <c:pt idx="48">
                  <c:v>0.130229419703104</c:v>
                </c:pt>
                <c:pt idx="49">
                  <c:v>0.0991662231683521</c:v>
                </c:pt>
                <c:pt idx="50">
                  <c:v>0.151989002491623</c:v>
                </c:pt>
                <c:pt idx="51">
                  <c:v>0.111974217006859</c:v>
                </c:pt>
                <c:pt idx="52">
                  <c:v>0.10251012145749</c:v>
                </c:pt>
                <c:pt idx="53">
                  <c:v>0.0885700148441367</c:v>
                </c:pt>
                <c:pt idx="54">
                  <c:v>0.170425349700257</c:v>
                </c:pt>
                <c:pt idx="55">
                  <c:v>0.233282569569431</c:v>
                </c:pt>
                <c:pt idx="56">
                  <c:v>0.228954739790653</c:v>
                </c:pt>
                <c:pt idx="57">
                  <c:v>0.193575397731598</c:v>
                </c:pt>
                <c:pt idx="58">
                  <c:v>0.136666370659799</c:v>
                </c:pt>
                <c:pt idx="59">
                  <c:v>0.134265867351794</c:v>
                </c:pt>
                <c:pt idx="60">
                  <c:v>0.0721954831543875</c:v>
                </c:pt>
                <c:pt idx="61">
                  <c:v>0.0890449971520789</c:v>
                </c:pt>
                <c:pt idx="62">
                  <c:v>0.0504899673355109</c:v>
                </c:pt>
                <c:pt idx="63">
                  <c:v>0.044866111012591</c:v>
                </c:pt>
                <c:pt idx="64">
                  <c:v>0.0525505885973686</c:v>
                </c:pt>
                <c:pt idx="65">
                  <c:v>0.0593008739076155</c:v>
                </c:pt>
                <c:pt idx="66">
                  <c:v>0.0291595197255574</c:v>
                </c:pt>
                <c:pt idx="67">
                  <c:v>0.0725034199726403</c:v>
                </c:pt>
                <c:pt idx="68">
                  <c:v>0.027772432813803</c:v>
                </c:pt>
                <c:pt idx="69">
                  <c:v>0.117839054586382</c:v>
                </c:pt>
                <c:pt idx="70">
                  <c:v>0.0471204188481675</c:v>
                </c:pt>
                <c:pt idx="71">
                  <c:v>0.0841194968553459</c:v>
                </c:pt>
                <c:pt idx="72">
                  <c:v>0.218833600856073</c:v>
                </c:pt>
                <c:pt idx="73">
                  <c:v>0.209160305343511</c:v>
                </c:pt>
                <c:pt idx="74">
                  <c:v>0.138037307380373</c:v>
                </c:pt>
                <c:pt idx="75">
                  <c:v>0.199751088985687</c:v>
                </c:pt>
                <c:pt idx="76">
                  <c:v>0.372080474832344</c:v>
                </c:pt>
                <c:pt idx="77">
                  <c:v>0.40880315781634</c:v>
                </c:pt>
                <c:pt idx="78">
                  <c:v>0.363279952156289</c:v>
                </c:pt>
                <c:pt idx="79">
                  <c:v>0.337497609790299</c:v>
                </c:pt>
                <c:pt idx="80">
                  <c:v>0.33851722751039</c:v>
                </c:pt>
                <c:pt idx="81">
                  <c:v>0.319272727272727</c:v>
                </c:pt>
                <c:pt idx="82">
                  <c:v>0.23934884220706</c:v>
                </c:pt>
                <c:pt idx="83">
                  <c:v>0.294256070167932</c:v>
                </c:pt>
                <c:pt idx="84">
                  <c:v>0.241170246232162</c:v>
                </c:pt>
                <c:pt idx="85">
                  <c:v>0.122656156694136</c:v>
                </c:pt>
                <c:pt idx="86">
                  <c:v>0.00187835999740907</c:v>
                </c:pt>
                <c:pt idx="87">
                  <c:v>0.000909918107370371</c:v>
                </c:pt>
                <c:pt idx="88">
                  <c:v>-0.0122295390404517</c:v>
                </c:pt>
                <c:pt idx="89">
                  <c:v>-0.0257416229632892</c:v>
                </c:pt>
                <c:pt idx="90">
                  <c:v>0.0260440464223705</c:v>
                </c:pt>
                <c:pt idx="91">
                  <c:v>0.0694804918521039</c:v>
                </c:pt>
                <c:pt idx="92">
                  <c:v>0.0480486369876446</c:v>
                </c:pt>
                <c:pt idx="93">
                  <c:v>0.100196463654224</c:v>
                </c:pt>
                <c:pt idx="94">
                  <c:v>0.0612485276796231</c:v>
                </c:pt>
                <c:pt idx="95">
                  <c:v>0.0528203006481864</c:v>
                </c:pt>
                <c:pt idx="96">
                  <c:v>0.132554430956488</c:v>
                </c:pt>
                <c:pt idx="97">
                  <c:v>0.105249937201708</c:v>
                </c:pt>
                <c:pt idx="98">
                  <c:v>0.106589020480272</c:v>
                </c:pt>
                <c:pt idx="99">
                  <c:v>0.145989166881609</c:v>
                </c:pt>
                <c:pt idx="100">
                  <c:v>0.115006205915297</c:v>
                </c:pt>
                <c:pt idx="101">
                  <c:v>0.1177086971708</c:v>
                </c:pt>
                <c:pt idx="102">
                  <c:v>0.12493942590006</c:v>
                </c:pt>
                <c:pt idx="103">
                  <c:v>0.100787121974315</c:v>
                </c:pt>
                <c:pt idx="104">
                  <c:v>0.0747763427070928</c:v>
                </c:pt>
                <c:pt idx="105">
                  <c:v>0.0884441160407364</c:v>
                </c:pt>
                <c:pt idx="106">
                  <c:v>0.084052909026228</c:v>
                </c:pt>
                <c:pt idx="107">
                  <c:v>0.0698697121853566</c:v>
                </c:pt>
                <c:pt idx="108">
                  <c:v>0.0492700729927008</c:v>
                </c:pt>
                <c:pt idx="109">
                  <c:v>0.0669764313881331</c:v>
                </c:pt>
                <c:pt idx="110">
                  <c:v>0.0496616032486088</c:v>
                </c:pt>
                <c:pt idx="111">
                  <c:v>0.0362291070954808</c:v>
                </c:pt>
                <c:pt idx="112">
                  <c:v>0.118349180659519</c:v>
                </c:pt>
                <c:pt idx="113">
                  <c:v>0.150124412496544</c:v>
                </c:pt>
                <c:pt idx="114">
                  <c:v>0.107967071299009</c:v>
                </c:pt>
                <c:pt idx="115">
                  <c:v>0.0978081954431257</c:v>
                </c:pt>
                <c:pt idx="116">
                  <c:v>0.096574636269905</c:v>
                </c:pt>
                <c:pt idx="117">
                  <c:v>0.0855531902652322</c:v>
                </c:pt>
                <c:pt idx="118">
                  <c:v>0.0743119266055045</c:v>
                </c:pt>
                <c:pt idx="119">
                  <c:v>0.0586649071975675</c:v>
                </c:pt>
                <c:pt idx="120">
                  <c:v>0.0594034018063194</c:v>
                </c:pt>
                <c:pt idx="121">
                  <c:v>0.0366042275305034</c:v>
                </c:pt>
                <c:pt idx="122">
                  <c:v>0.0543108504398826</c:v>
                </c:pt>
                <c:pt idx="123">
                  <c:v>0.0376559120670755</c:v>
                </c:pt>
                <c:pt idx="124">
                  <c:v>0.0266010447175337</c:v>
                </c:pt>
                <c:pt idx="125">
                  <c:v>0.0259228725840431</c:v>
                </c:pt>
                <c:pt idx="126">
                  <c:v>0.0341961894795163</c:v>
                </c:pt>
                <c:pt idx="127">
                  <c:v>0.0341961894795163</c:v>
                </c:pt>
                <c:pt idx="128">
                  <c:v>0.0341961894795163</c:v>
                </c:pt>
                <c:pt idx="129">
                  <c:v>0.021183478710148</c:v>
                </c:pt>
                <c:pt idx="130">
                  <c:v>0.0149199307180408</c:v>
                </c:pt>
                <c:pt idx="131">
                  <c:v>0.0231933593750001</c:v>
                </c:pt>
                <c:pt idx="132">
                  <c:v>0.0231933593750001</c:v>
                </c:pt>
                <c:pt idx="133">
                  <c:v>0.0211522658794169</c:v>
                </c:pt>
                <c:pt idx="134">
                  <c:v>0.0208588957055217</c:v>
                </c:pt>
                <c:pt idx="135">
                  <c:v>-0.0368829453524847</c:v>
                </c:pt>
                <c:pt idx="136">
                  <c:v>-0.0130640491490714</c:v>
                </c:pt>
                <c:pt idx="137">
                  <c:v>-0.000211461196870182</c:v>
                </c:pt>
                <c:pt idx="138">
                  <c:v>-0.00818194425183744</c:v>
                </c:pt>
                <c:pt idx="139">
                  <c:v>-0.0277824663268405</c:v>
                </c:pt>
                <c:pt idx="140">
                  <c:v>-0.0504991382954509</c:v>
                </c:pt>
                <c:pt idx="141">
                  <c:v>-0.0609638329024019</c:v>
                </c:pt>
                <c:pt idx="142">
                  <c:v>-0.0582828753299177</c:v>
                </c:pt>
                <c:pt idx="143">
                  <c:v>-0.0727177367105792</c:v>
                </c:pt>
                <c:pt idx="144">
                  <c:v>-0.0704260034474268</c:v>
                </c:pt>
                <c:pt idx="145">
                  <c:v>-0.0469390765599646</c:v>
                </c:pt>
                <c:pt idx="146">
                  <c:v>-0.0554350654983951</c:v>
                </c:pt>
                <c:pt idx="147">
                  <c:v>-0.0386089343934109</c:v>
                </c:pt>
                <c:pt idx="148">
                  <c:v>-0.0142128379299997</c:v>
                </c:pt>
                <c:pt idx="149">
                  <c:v>-0.0216328594706973</c:v>
                </c:pt>
                <c:pt idx="150">
                  <c:v>-0.0204318214751485</c:v>
                </c:pt>
                <c:pt idx="151">
                  <c:v>0.000422986283158993</c:v>
                </c:pt>
                <c:pt idx="152">
                  <c:v>-0.00497990040199207</c:v>
                </c:pt>
                <c:pt idx="153">
                  <c:v>0.0372355923314493</c:v>
                </c:pt>
                <c:pt idx="154">
                  <c:v>0.00805927098945225</c:v>
                </c:pt>
                <c:pt idx="155">
                  <c:v>-0.000675980171248208</c:v>
                </c:pt>
                <c:pt idx="156">
                  <c:v>0.00710569014714936</c:v>
                </c:pt>
                <c:pt idx="157">
                  <c:v>-0.0104398701054722</c:v>
                </c:pt>
                <c:pt idx="158">
                  <c:v>-0.00871950115138821</c:v>
                </c:pt>
                <c:pt idx="159">
                  <c:v>-0.0258500593364636</c:v>
                </c:pt>
                <c:pt idx="160">
                  <c:v>-0.0285197585473741</c:v>
                </c:pt>
                <c:pt idx="161">
                  <c:v>-0.0345321337374413</c:v>
                </c:pt>
                <c:pt idx="162">
                  <c:v>-0.0271356783919596</c:v>
                </c:pt>
                <c:pt idx="163">
                  <c:v>-0.0367165734218214</c:v>
                </c:pt>
                <c:pt idx="164">
                  <c:v>-0.039871626289866</c:v>
                </c:pt>
                <c:pt idx="165">
                  <c:v>-0.00986159169550181</c:v>
                </c:pt>
                <c:pt idx="166">
                  <c:v>-0.0170744587220561</c:v>
                </c:pt>
                <c:pt idx="167">
                  <c:v>-0.00822710424012287</c:v>
                </c:pt>
                <c:pt idx="168">
                  <c:v>0.0176572773050112</c:v>
                </c:pt>
                <c:pt idx="169">
                  <c:v>0.020370668176421</c:v>
                </c:pt>
                <c:pt idx="170">
                  <c:v>0.045504439590058</c:v>
                </c:pt>
                <c:pt idx="171">
                  <c:v>0.065680412955925</c:v>
                </c:pt>
                <c:pt idx="172">
                  <c:v>0.066407891407253</c:v>
                </c:pt>
                <c:pt idx="173">
                  <c:v>0.0760527729687779</c:v>
                </c:pt>
                <c:pt idx="174">
                  <c:v>0.077129406612656</c:v>
                </c:pt>
                <c:pt idx="175">
                  <c:v>0.0708606410456749</c:v>
                </c:pt>
                <c:pt idx="176">
                  <c:v>0.0837144718266599</c:v>
                </c:pt>
                <c:pt idx="177">
                  <c:v>0.109113604632661</c:v>
                </c:pt>
                <c:pt idx="178">
                  <c:v>0.111327445010412</c:v>
                </c:pt>
                <c:pt idx="179">
                  <c:v>0.139651690783529</c:v>
                </c:pt>
                <c:pt idx="180">
                  <c:v>0.112977291020159</c:v>
                </c:pt>
                <c:pt idx="181">
                  <c:v>0.111399019983932</c:v>
                </c:pt>
                <c:pt idx="182">
                  <c:v>0.113606665291164</c:v>
                </c:pt>
                <c:pt idx="183">
                  <c:v>0.0818479538640843</c:v>
                </c:pt>
              </c:numCache>
            </c:numRef>
          </c:val>
          <c:smooth val="0"/>
        </c:ser>
        <c:hiLowLines>
          <c:spPr>
            <a:ln w="0">
              <a:noFill/>
            </a:ln>
          </c:spPr>
        </c:hiLowLines>
        <c:marker val="1"/>
        <c:axId val="73105502"/>
        <c:axId val="71110186"/>
      </c:lineChart>
      <c:catAx>
        <c:axId val="33575289"/>
        <c:scaling>
          <c:orientation val="minMax"/>
        </c:scaling>
        <c:delete val="0"/>
        <c:axPos val="b"/>
        <c:numFmt formatCode="yyyy/mmm/dd/"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5943657"/>
        <c:crossesAt val="0"/>
        <c:auto val="1"/>
        <c:lblAlgn val="ctr"/>
        <c:lblOffset val="100"/>
        <c:noMultiLvlLbl val="0"/>
      </c:catAx>
      <c:valAx>
        <c:axId val="15943657"/>
        <c:scaling>
          <c:orientation val="minMax"/>
          <c:max val="700"/>
          <c:min val="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575289"/>
        <c:crossesAt val="1"/>
        <c:crossBetween val="midCat"/>
      </c:valAx>
      <c:catAx>
        <c:axId val="73105502"/>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1110186"/>
        <c:auto val="1"/>
        <c:lblAlgn val="ctr"/>
        <c:lblOffset val="100"/>
        <c:noMultiLvlLbl val="0"/>
      </c:catAx>
      <c:valAx>
        <c:axId val="71110186"/>
        <c:scaling>
          <c:orientation val="minMax"/>
          <c:max val="1"/>
          <c:min val="-0.4"/>
        </c:scaling>
        <c:delete val="0"/>
        <c:axPos val="r"/>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3105502"/>
        <c:crosses val="max"/>
        <c:crossBetween val="midCat"/>
        <c:majorUnit val="0.2"/>
      </c:valAx>
      <c:spPr>
        <a:noFill/>
        <a:ln w="12600">
          <a:solidFill>
            <a:srgbClr val="808080"/>
          </a:solidFill>
          <a:round/>
        </a:ln>
      </c:spPr>
    </c:plotArea>
    <c:legend>
      <c:legendPos val="r"/>
      <c:layout>
        <c:manualLayout>
          <c:xMode val="edge"/>
          <c:yMode val="edge"/>
          <c:x val="0.198438839507287"/>
          <c:y val="0.910145169364258"/>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258945088661"/>
          <c:y val="0.0608233507676734"/>
          <c:w val="0.965257411000316"/>
          <c:h val="0.84773072380631"/>
        </c:manualLayout>
      </c:layout>
      <c:lineChart>
        <c:grouping val="standard"/>
        <c:varyColors val="0"/>
        <c:ser>
          <c:idx val="0"/>
          <c:order val="0"/>
          <c:tx>
            <c:strRef>
              <c:f>'1-8. ábra_chart'!$B$9</c:f>
              <c:strCache>
                <c:ptCount val="1"/>
                <c:pt idx="0">
                  <c:v>Hungary</c:v>
                </c:pt>
              </c:strCache>
            </c:strRef>
          </c:tx>
          <c:spPr>
            <a:solidFill>
              <a:srgbClr val="005f5f"/>
            </a:solidFill>
            <a:ln w="25200">
              <a:solidFill>
                <a:srgbClr val="005f5f"/>
              </a:solidFill>
              <a:round/>
            </a:ln>
          </c:spPr>
          <c:marker>
            <c:symbol val="diamond"/>
            <c:size val="3"/>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B$11:$B$194</c:f>
              <c:numCache>
                <c:formatCode>General</c:formatCode>
                <c:ptCount val="184"/>
                <c:pt idx="0">
                  <c:v>136.2</c:v>
                </c:pt>
                <c:pt idx="1">
                  <c:v>135.1</c:v>
                </c:pt>
                <c:pt idx="2">
                  <c:v>137.6</c:v>
                </c:pt>
                <c:pt idx="3">
                  <c:v>135.6</c:v>
                </c:pt>
                <c:pt idx="4">
                  <c:v>133.8</c:v>
                </c:pt>
                <c:pt idx="5">
                  <c:v>136.8</c:v>
                </c:pt>
                <c:pt idx="6">
                  <c:v>119.7</c:v>
                </c:pt>
                <c:pt idx="7">
                  <c:v>121.8</c:v>
                </c:pt>
                <c:pt idx="8">
                  <c:v>123.1</c:v>
                </c:pt>
                <c:pt idx="9">
                  <c:v>119.8</c:v>
                </c:pt>
                <c:pt idx="10">
                  <c:v>122</c:v>
                </c:pt>
                <c:pt idx="11">
                  <c:v>121.1</c:v>
                </c:pt>
                <c:pt idx="12">
                  <c:v>116.7</c:v>
                </c:pt>
                <c:pt idx="13">
                  <c:v>118.9</c:v>
                </c:pt>
                <c:pt idx="14">
                  <c:v>115</c:v>
                </c:pt>
                <c:pt idx="15">
                  <c:v>117</c:v>
                </c:pt>
                <c:pt idx="16">
                  <c:v>114</c:v>
                </c:pt>
                <c:pt idx="17">
                  <c:v>116</c:v>
                </c:pt>
                <c:pt idx="18">
                  <c:v>116.5</c:v>
                </c:pt>
                <c:pt idx="19">
                  <c:v>117.2</c:v>
                </c:pt>
                <c:pt idx="20">
                  <c:v>116.5</c:v>
                </c:pt>
                <c:pt idx="21">
                  <c:v>107.8</c:v>
                </c:pt>
                <c:pt idx="22">
                  <c:v>110.2</c:v>
                </c:pt>
                <c:pt idx="23">
                  <c:v>114.4</c:v>
                </c:pt>
                <c:pt idx="24">
                  <c:v>116.2</c:v>
                </c:pt>
                <c:pt idx="25">
                  <c:v>114.4</c:v>
                </c:pt>
                <c:pt idx="26">
                  <c:v>114.6</c:v>
                </c:pt>
                <c:pt idx="27">
                  <c:v>114.5</c:v>
                </c:pt>
                <c:pt idx="28">
                  <c:v>125.7</c:v>
                </c:pt>
                <c:pt idx="29">
                  <c:v>122.2</c:v>
                </c:pt>
                <c:pt idx="30">
                  <c:v>120.8</c:v>
                </c:pt>
                <c:pt idx="31">
                  <c:v>122.4</c:v>
                </c:pt>
                <c:pt idx="32">
                  <c:v>125.1</c:v>
                </c:pt>
                <c:pt idx="33">
                  <c:v>124.4</c:v>
                </c:pt>
                <c:pt idx="34">
                  <c:v>127.3</c:v>
                </c:pt>
                <c:pt idx="35">
                  <c:v>128.5</c:v>
                </c:pt>
                <c:pt idx="36">
                  <c:v>126.6</c:v>
                </c:pt>
                <c:pt idx="37">
                  <c:v>127.9</c:v>
                </c:pt>
                <c:pt idx="38">
                  <c:v>126.6</c:v>
                </c:pt>
                <c:pt idx="39">
                  <c:v>126.6</c:v>
                </c:pt>
                <c:pt idx="40">
                  <c:v>128.8</c:v>
                </c:pt>
                <c:pt idx="41">
                  <c:v>127.8</c:v>
                </c:pt>
                <c:pt idx="42">
                  <c:v>127.3</c:v>
                </c:pt>
                <c:pt idx="43">
                  <c:v>124.3</c:v>
                </c:pt>
                <c:pt idx="44">
                  <c:v>124.3</c:v>
                </c:pt>
                <c:pt idx="45">
                  <c:v>124.8</c:v>
                </c:pt>
                <c:pt idx="46">
                  <c:v>134.3</c:v>
                </c:pt>
                <c:pt idx="47">
                  <c:v>145.3</c:v>
                </c:pt>
                <c:pt idx="48">
                  <c:v>167.5</c:v>
                </c:pt>
                <c:pt idx="49">
                  <c:v>154.9</c:v>
                </c:pt>
                <c:pt idx="50">
                  <c:v>167.6</c:v>
                </c:pt>
                <c:pt idx="51">
                  <c:v>168.2</c:v>
                </c:pt>
                <c:pt idx="52">
                  <c:v>170.2</c:v>
                </c:pt>
                <c:pt idx="53">
                  <c:v>165</c:v>
                </c:pt>
                <c:pt idx="54">
                  <c:v>205</c:v>
                </c:pt>
                <c:pt idx="55">
                  <c:v>222.7</c:v>
                </c:pt>
                <c:pt idx="56">
                  <c:v>208.4</c:v>
                </c:pt>
                <c:pt idx="57">
                  <c:v>196</c:v>
                </c:pt>
                <c:pt idx="58">
                  <c:v>160</c:v>
                </c:pt>
                <c:pt idx="59">
                  <c:v>149</c:v>
                </c:pt>
                <c:pt idx="60">
                  <c:v>144.8</c:v>
                </c:pt>
                <c:pt idx="61">
                  <c:v>143.4</c:v>
                </c:pt>
                <c:pt idx="62">
                  <c:v>140.7</c:v>
                </c:pt>
                <c:pt idx="63">
                  <c:v>147.3</c:v>
                </c:pt>
                <c:pt idx="64">
                  <c:v>171</c:v>
                </c:pt>
                <c:pt idx="65">
                  <c:v>169.7</c:v>
                </c:pt>
                <c:pt idx="66">
                  <c:v>165</c:v>
                </c:pt>
                <c:pt idx="67">
                  <c:v>186.2</c:v>
                </c:pt>
                <c:pt idx="68">
                  <c:v>200.3</c:v>
                </c:pt>
                <c:pt idx="69">
                  <c:v>248.3</c:v>
                </c:pt>
                <c:pt idx="70">
                  <c:v>235</c:v>
                </c:pt>
                <c:pt idx="71">
                  <c:v>275.8</c:v>
                </c:pt>
                <c:pt idx="72">
                  <c:v>341.7</c:v>
                </c:pt>
                <c:pt idx="73">
                  <c:v>396</c:v>
                </c:pt>
                <c:pt idx="74">
                  <c:v>350.8</c:v>
                </c:pt>
                <c:pt idx="75">
                  <c:v>313.3</c:v>
                </c:pt>
                <c:pt idx="76">
                  <c:v>445</c:v>
                </c:pt>
                <c:pt idx="77">
                  <c:v>472.9</c:v>
                </c:pt>
                <c:pt idx="78">
                  <c:v>512.9</c:v>
                </c:pt>
                <c:pt idx="79">
                  <c:v>524.6</c:v>
                </c:pt>
                <c:pt idx="80">
                  <c:v>499.2</c:v>
                </c:pt>
                <c:pt idx="81">
                  <c:v>544.2</c:v>
                </c:pt>
                <c:pt idx="82">
                  <c:v>576.7</c:v>
                </c:pt>
                <c:pt idx="83">
                  <c:v>605</c:v>
                </c:pt>
                <c:pt idx="84">
                  <c:v>542.5</c:v>
                </c:pt>
                <c:pt idx="85">
                  <c:v>470</c:v>
                </c:pt>
                <c:pt idx="86">
                  <c:v>386.7</c:v>
                </c:pt>
                <c:pt idx="87">
                  <c:v>330</c:v>
                </c:pt>
                <c:pt idx="88">
                  <c:v>315</c:v>
                </c:pt>
                <c:pt idx="89">
                  <c:v>304.2</c:v>
                </c:pt>
                <c:pt idx="90">
                  <c:v>280.7</c:v>
                </c:pt>
                <c:pt idx="91">
                  <c:v>314.2</c:v>
                </c:pt>
                <c:pt idx="92">
                  <c:v>334</c:v>
                </c:pt>
                <c:pt idx="93">
                  <c:v>350</c:v>
                </c:pt>
                <c:pt idx="94">
                  <c:v>360.4</c:v>
                </c:pt>
                <c:pt idx="95">
                  <c:v>381.7</c:v>
                </c:pt>
                <c:pt idx="96">
                  <c:v>435</c:v>
                </c:pt>
                <c:pt idx="97">
                  <c:v>440</c:v>
                </c:pt>
                <c:pt idx="98">
                  <c:v>422.8</c:v>
                </c:pt>
                <c:pt idx="99">
                  <c:v>444.3</c:v>
                </c:pt>
                <c:pt idx="100">
                  <c:v>460.4</c:v>
                </c:pt>
                <c:pt idx="101">
                  <c:v>480</c:v>
                </c:pt>
                <c:pt idx="102">
                  <c:v>493.3</c:v>
                </c:pt>
                <c:pt idx="103">
                  <c:v>465</c:v>
                </c:pt>
                <c:pt idx="104">
                  <c:v>440</c:v>
                </c:pt>
                <c:pt idx="105">
                  <c:v>423.5</c:v>
                </c:pt>
                <c:pt idx="106">
                  <c:v>419</c:v>
                </c:pt>
                <c:pt idx="107">
                  <c:v>407.5</c:v>
                </c:pt>
                <c:pt idx="108">
                  <c:v>402.5</c:v>
                </c:pt>
                <c:pt idx="109">
                  <c:v>436.3</c:v>
                </c:pt>
                <c:pt idx="110">
                  <c:v>436.2</c:v>
                </c:pt>
                <c:pt idx="111">
                  <c:v>439.4</c:v>
                </c:pt>
                <c:pt idx="112">
                  <c:v>483.7</c:v>
                </c:pt>
                <c:pt idx="113">
                  <c:v>520</c:v>
                </c:pt>
                <c:pt idx="114">
                  <c:v>496.3</c:v>
                </c:pt>
                <c:pt idx="115">
                  <c:v>475.2</c:v>
                </c:pt>
                <c:pt idx="116">
                  <c:v>478.6</c:v>
                </c:pt>
                <c:pt idx="117">
                  <c:v>471.7</c:v>
                </c:pt>
                <c:pt idx="118">
                  <c:v>468.4</c:v>
                </c:pt>
                <c:pt idx="119">
                  <c:v>461.3</c:v>
                </c:pt>
                <c:pt idx="120">
                  <c:v>464.8</c:v>
                </c:pt>
                <c:pt idx="121">
                  <c:v>452.4</c:v>
                </c:pt>
                <c:pt idx="122">
                  <c:v>449.4</c:v>
                </c:pt>
                <c:pt idx="123">
                  <c:v>437.8</c:v>
                </c:pt>
                <c:pt idx="124">
                  <c:v>425</c:v>
                </c:pt>
                <c:pt idx="125">
                  <c:v>420</c:v>
                </c:pt>
                <c:pt idx="126">
                  <c:v>420</c:v>
                </c:pt>
                <c:pt idx="127">
                  <c:v>420</c:v>
                </c:pt>
                <c:pt idx="128">
                  <c:v>420</c:v>
                </c:pt>
                <c:pt idx="129">
                  <c:v>420</c:v>
                </c:pt>
                <c:pt idx="130">
                  <c:v>417.5</c:v>
                </c:pt>
                <c:pt idx="131">
                  <c:v>419.1</c:v>
                </c:pt>
                <c:pt idx="132">
                  <c:v>419.1</c:v>
                </c:pt>
                <c:pt idx="133">
                  <c:v>419.4</c:v>
                </c:pt>
                <c:pt idx="134">
                  <c:v>405.6</c:v>
                </c:pt>
                <c:pt idx="135">
                  <c:v>364.6</c:v>
                </c:pt>
                <c:pt idx="136">
                  <c:v>349.4</c:v>
                </c:pt>
                <c:pt idx="137">
                  <c:v>354.6</c:v>
                </c:pt>
                <c:pt idx="138">
                  <c:v>357.6</c:v>
                </c:pt>
                <c:pt idx="139">
                  <c:v>360</c:v>
                </c:pt>
                <c:pt idx="140">
                  <c:v>365</c:v>
                </c:pt>
                <c:pt idx="141">
                  <c:v>376.8</c:v>
                </c:pt>
                <c:pt idx="142">
                  <c:v>379.1</c:v>
                </c:pt>
                <c:pt idx="143">
                  <c:v>375.7</c:v>
                </c:pt>
                <c:pt idx="144">
                  <c:v>377.5</c:v>
                </c:pt>
                <c:pt idx="145">
                  <c:v>403.8</c:v>
                </c:pt>
                <c:pt idx="146">
                  <c:v>408.3</c:v>
                </c:pt>
                <c:pt idx="147">
                  <c:v>420.2</c:v>
                </c:pt>
                <c:pt idx="148">
                  <c:v>451.7</c:v>
                </c:pt>
                <c:pt idx="149">
                  <c:v>435.3</c:v>
                </c:pt>
                <c:pt idx="150">
                  <c:v>422.5</c:v>
                </c:pt>
                <c:pt idx="151">
                  <c:v>413.9</c:v>
                </c:pt>
                <c:pt idx="152">
                  <c:v>414.6</c:v>
                </c:pt>
                <c:pt idx="153">
                  <c:v>445</c:v>
                </c:pt>
                <c:pt idx="154">
                  <c:v>445.6</c:v>
                </c:pt>
                <c:pt idx="155">
                  <c:v>443.5</c:v>
                </c:pt>
                <c:pt idx="156">
                  <c:v>450</c:v>
                </c:pt>
                <c:pt idx="157">
                  <c:v>460.9</c:v>
                </c:pt>
                <c:pt idx="158">
                  <c:v>478.9</c:v>
                </c:pt>
                <c:pt idx="159">
                  <c:v>472</c:v>
                </c:pt>
                <c:pt idx="160">
                  <c:v>496.9</c:v>
                </c:pt>
                <c:pt idx="161">
                  <c:v>505.7</c:v>
                </c:pt>
                <c:pt idx="162">
                  <c:v>532.4</c:v>
                </c:pt>
                <c:pt idx="163">
                  <c:v>531.6</c:v>
                </c:pt>
                <c:pt idx="164">
                  <c:v>538.5</c:v>
                </c:pt>
                <c:pt idx="165">
                  <c:v>572.3</c:v>
                </c:pt>
                <c:pt idx="166">
                  <c:v>558.4</c:v>
                </c:pt>
                <c:pt idx="167">
                  <c:v>548.5</c:v>
                </c:pt>
                <c:pt idx="168">
                  <c:v>578.5</c:v>
                </c:pt>
                <c:pt idx="169">
                  <c:v>578.98</c:v>
                </c:pt>
                <c:pt idx="170">
                  <c:v>601.25</c:v>
                </c:pt>
                <c:pt idx="171">
                  <c:v>587.09</c:v>
                </c:pt>
                <c:pt idx="172">
                  <c:v>574.19</c:v>
                </c:pt>
                <c:pt idx="173">
                  <c:v>563.28</c:v>
                </c:pt>
                <c:pt idx="174">
                  <c:v>590.31</c:v>
                </c:pt>
                <c:pt idx="175">
                  <c:v>582.5</c:v>
                </c:pt>
                <c:pt idx="176">
                  <c:v>584.37</c:v>
                </c:pt>
                <c:pt idx="177">
                  <c:v>618.64</c:v>
                </c:pt>
                <c:pt idx="178">
                  <c:v>626.44</c:v>
                </c:pt>
                <c:pt idx="179">
                  <c:v>638.44</c:v>
                </c:pt>
                <c:pt idx="180">
                  <c:v>598.05</c:v>
                </c:pt>
                <c:pt idx="181">
                  <c:v>575.82</c:v>
                </c:pt>
                <c:pt idx="182">
                  <c:v>566.72</c:v>
                </c:pt>
                <c:pt idx="183">
                  <c:v>537.22</c:v>
                </c:pt>
              </c:numCache>
            </c:numRef>
          </c:val>
          <c:smooth val="0"/>
        </c:ser>
        <c:ser>
          <c:idx val="1"/>
          <c:order val="1"/>
          <c:tx>
            <c:strRef>
              <c:f>'1-8. ábra_chart'!$C$9</c:f>
              <c:strCache>
                <c:ptCount val="1"/>
                <c:pt idx="0">
                  <c:v>CEE inde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C$11:$C$194</c:f>
              <c:numCache>
                <c:formatCode>General</c:formatCode>
                <c:ptCount val="184"/>
                <c:pt idx="0">
                  <c:v>105.4</c:v>
                </c:pt>
                <c:pt idx="1">
                  <c:v>106.875</c:v>
                </c:pt>
                <c:pt idx="2">
                  <c:v>111.5625</c:v>
                </c:pt>
                <c:pt idx="3">
                  <c:v>111.875</c:v>
                </c:pt>
                <c:pt idx="4">
                  <c:v>108.575</c:v>
                </c:pt>
                <c:pt idx="5">
                  <c:v>110.6125</c:v>
                </c:pt>
                <c:pt idx="6">
                  <c:v>106.5875</c:v>
                </c:pt>
                <c:pt idx="7">
                  <c:v>104.5625</c:v>
                </c:pt>
                <c:pt idx="8">
                  <c:v>104.7625</c:v>
                </c:pt>
                <c:pt idx="9">
                  <c:v>102.8125</c:v>
                </c:pt>
                <c:pt idx="10">
                  <c:v>107.65</c:v>
                </c:pt>
                <c:pt idx="11">
                  <c:v>108.2375</c:v>
                </c:pt>
                <c:pt idx="12">
                  <c:v>106.9375</c:v>
                </c:pt>
                <c:pt idx="13">
                  <c:v>106.85</c:v>
                </c:pt>
                <c:pt idx="14">
                  <c:v>105.075</c:v>
                </c:pt>
                <c:pt idx="15">
                  <c:v>105.825</c:v>
                </c:pt>
                <c:pt idx="16">
                  <c:v>103.15</c:v>
                </c:pt>
                <c:pt idx="17">
                  <c:v>104.6625</c:v>
                </c:pt>
                <c:pt idx="18">
                  <c:v>105.5125</c:v>
                </c:pt>
                <c:pt idx="19">
                  <c:v>104.7</c:v>
                </c:pt>
                <c:pt idx="20">
                  <c:v>105.4375</c:v>
                </c:pt>
                <c:pt idx="21">
                  <c:v>102.5</c:v>
                </c:pt>
                <c:pt idx="22">
                  <c:v>102.075</c:v>
                </c:pt>
                <c:pt idx="23">
                  <c:v>103.6125</c:v>
                </c:pt>
                <c:pt idx="24">
                  <c:v>103.3125</c:v>
                </c:pt>
                <c:pt idx="25">
                  <c:v>102.8</c:v>
                </c:pt>
                <c:pt idx="26">
                  <c:v>102.7375</c:v>
                </c:pt>
                <c:pt idx="27">
                  <c:v>103.9375</c:v>
                </c:pt>
                <c:pt idx="28">
                  <c:v>106.625</c:v>
                </c:pt>
                <c:pt idx="29">
                  <c:v>106.075</c:v>
                </c:pt>
                <c:pt idx="30">
                  <c:v>106.0125</c:v>
                </c:pt>
                <c:pt idx="31">
                  <c:v>108.875</c:v>
                </c:pt>
                <c:pt idx="32">
                  <c:v>112.7125</c:v>
                </c:pt>
                <c:pt idx="33">
                  <c:v>115.8</c:v>
                </c:pt>
                <c:pt idx="34">
                  <c:v>116.4375</c:v>
                </c:pt>
                <c:pt idx="35">
                  <c:v>119.6375</c:v>
                </c:pt>
                <c:pt idx="36">
                  <c:v>119.3875</c:v>
                </c:pt>
                <c:pt idx="37">
                  <c:v>119.9</c:v>
                </c:pt>
                <c:pt idx="38">
                  <c:v>117.5875</c:v>
                </c:pt>
                <c:pt idx="39">
                  <c:v>117.5875</c:v>
                </c:pt>
                <c:pt idx="40">
                  <c:v>119.25</c:v>
                </c:pt>
                <c:pt idx="41">
                  <c:v>119.5125</c:v>
                </c:pt>
                <c:pt idx="42">
                  <c:v>119.8375</c:v>
                </c:pt>
                <c:pt idx="43">
                  <c:v>118.575</c:v>
                </c:pt>
                <c:pt idx="44">
                  <c:v>118.575</c:v>
                </c:pt>
                <c:pt idx="45">
                  <c:v>117.8875</c:v>
                </c:pt>
                <c:pt idx="46">
                  <c:v>122.9875</c:v>
                </c:pt>
                <c:pt idx="47">
                  <c:v>130.55</c:v>
                </c:pt>
                <c:pt idx="48">
                  <c:v>148.2</c:v>
                </c:pt>
                <c:pt idx="49">
                  <c:v>140.925</c:v>
                </c:pt>
                <c:pt idx="50">
                  <c:v>145.4875</c:v>
                </c:pt>
                <c:pt idx="51">
                  <c:v>151.2625</c:v>
                </c:pt>
                <c:pt idx="52">
                  <c:v>154.375</c:v>
                </c:pt>
                <c:pt idx="53">
                  <c:v>151.575</c:v>
                </c:pt>
                <c:pt idx="54">
                  <c:v>175.15</c:v>
                </c:pt>
                <c:pt idx="55">
                  <c:v>180.575</c:v>
                </c:pt>
                <c:pt idx="56">
                  <c:v>169.575</c:v>
                </c:pt>
                <c:pt idx="57">
                  <c:v>164.2125</c:v>
                </c:pt>
                <c:pt idx="58">
                  <c:v>140.7625</c:v>
                </c:pt>
                <c:pt idx="59">
                  <c:v>131.3625</c:v>
                </c:pt>
                <c:pt idx="60">
                  <c:v>135.05</c:v>
                </c:pt>
                <c:pt idx="61">
                  <c:v>131.675</c:v>
                </c:pt>
                <c:pt idx="62">
                  <c:v>133.9375</c:v>
                </c:pt>
                <c:pt idx="63">
                  <c:v>140.975</c:v>
                </c:pt>
                <c:pt idx="64">
                  <c:v>162.4625</c:v>
                </c:pt>
                <c:pt idx="65">
                  <c:v>160.2</c:v>
                </c:pt>
                <c:pt idx="66">
                  <c:v>160.325</c:v>
                </c:pt>
                <c:pt idx="67">
                  <c:v>173.6125</c:v>
                </c:pt>
                <c:pt idx="68">
                  <c:v>194.8875</c:v>
                </c:pt>
                <c:pt idx="69">
                  <c:v>222.125</c:v>
                </c:pt>
                <c:pt idx="70">
                  <c:v>224.425</c:v>
                </c:pt>
                <c:pt idx="71">
                  <c:v>254.4</c:v>
                </c:pt>
                <c:pt idx="72">
                  <c:v>280.35</c:v>
                </c:pt>
                <c:pt idx="73">
                  <c:v>327.5</c:v>
                </c:pt>
                <c:pt idx="74">
                  <c:v>308.25</c:v>
                </c:pt>
                <c:pt idx="75">
                  <c:v>261.1375</c:v>
                </c:pt>
                <c:pt idx="76">
                  <c:v>324.325</c:v>
                </c:pt>
                <c:pt idx="77">
                  <c:v>335.675</c:v>
                </c:pt>
                <c:pt idx="78">
                  <c:v>376.225</c:v>
                </c:pt>
                <c:pt idx="79">
                  <c:v>392.225</c:v>
                </c:pt>
                <c:pt idx="80">
                  <c:v>372.95</c:v>
                </c:pt>
                <c:pt idx="81">
                  <c:v>412.5</c:v>
                </c:pt>
                <c:pt idx="82">
                  <c:v>465.325</c:v>
                </c:pt>
                <c:pt idx="83">
                  <c:v>467.45</c:v>
                </c:pt>
                <c:pt idx="84">
                  <c:v>437.0875</c:v>
                </c:pt>
                <c:pt idx="85">
                  <c:v>418.65</c:v>
                </c:pt>
                <c:pt idx="86">
                  <c:v>385.975</c:v>
                </c:pt>
                <c:pt idx="87">
                  <c:v>329.7</c:v>
                </c:pt>
                <c:pt idx="88">
                  <c:v>318.9</c:v>
                </c:pt>
                <c:pt idx="89">
                  <c:v>312.2375</c:v>
                </c:pt>
                <c:pt idx="90">
                  <c:v>273.575</c:v>
                </c:pt>
                <c:pt idx="91">
                  <c:v>293.7875</c:v>
                </c:pt>
                <c:pt idx="92">
                  <c:v>318.6875</c:v>
                </c:pt>
                <c:pt idx="93">
                  <c:v>318.125</c:v>
                </c:pt>
                <c:pt idx="94">
                  <c:v>339.6</c:v>
                </c:pt>
                <c:pt idx="95">
                  <c:v>362.55</c:v>
                </c:pt>
                <c:pt idx="96">
                  <c:v>384.0875</c:v>
                </c:pt>
                <c:pt idx="97">
                  <c:v>398.1</c:v>
                </c:pt>
                <c:pt idx="98">
                  <c:v>382.075</c:v>
                </c:pt>
                <c:pt idx="99">
                  <c:v>387.7</c:v>
                </c:pt>
                <c:pt idx="100">
                  <c:v>412.9125</c:v>
                </c:pt>
                <c:pt idx="101">
                  <c:v>429.45</c:v>
                </c:pt>
                <c:pt idx="102">
                  <c:v>438.5125</c:v>
                </c:pt>
                <c:pt idx="103">
                  <c:v>422.425</c:v>
                </c:pt>
                <c:pt idx="104">
                  <c:v>409.3875</c:v>
                </c:pt>
                <c:pt idx="105">
                  <c:v>389.0875</c:v>
                </c:pt>
                <c:pt idx="106">
                  <c:v>386.5125</c:v>
                </c:pt>
                <c:pt idx="107">
                  <c:v>380.8875</c:v>
                </c:pt>
                <c:pt idx="108">
                  <c:v>383.6</c:v>
                </c:pt>
                <c:pt idx="109">
                  <c:v>408.9125</c:v>
                </c:pt>
                <c:pt idx="110">
                  <c:v>415.5625</c:v>
                </c:pt>
                <c:pt idx="111">
                  <c:v>424.0375</c:v>
                </c:pt>
                <c:pt idx="112">
                  <c:v>432.5125</c:v>
                </c:pt>
                <c:pt idx="113">
                  <c:v>452.125</c:v>
                </c:pt>
                <c:pt idx="114">
                  <c:v>447.9375</c:v>
                </c:pt>
                <c:pt idx="115">
                  <c:v>432.8625</c:v>
                </c:pt>
                <c:pt idx="116">
                  <c:v>436.45</c:v>
                </c:pt>
                <c:pt idx="117">
                  <c:v>434.525</c:v>
                </c:pt>
                <c:pt idx="118">
                  <c:v>436</c:v>
                </c:pt>
                <c:pt idx="119">
                  <c:v>435.7375</c:v>
                </c:pt>
                <c:pt idx="120">
                  <c:v>438.7375</c:v>
                </c:pt>
                <c:pt idx="121">
                  <c:v>436.425</c:v>
                </c:pt>
                <c:pt idx="122">
                  <c:v>426.25</c:v>
                </c:pt>
                <c:pt idx="123">
                  <c:v>421.9125</c:v>
                </c:pt>
                <c:pt idx="124">
                  <c:v>413.9875</c:v>
                </c:pt>
                <c:pt idx="125">
                  <c:v>409.3875</c:v>
                </c:pt>
                <c:pt idx="126">
                  <c:v>406.1125</c:v>
                </c:pt>
                <c:pt idx="127">
                  <c:v>406.1125</c:v>
                </c:pt>
                <c:pt idx="128">
                  <c:v>406.1125</c:v>
                </c:pt>
                <c:pt idx="129">
                  <c:v>411.2875</c:v>
                </c:pt>
                <c:pt idx="130">
                  <c:v>411.3625</c:v>
                </c:pt>
                <c:pt idx="131">
                  <c:v>409.6</c:v>
                </c:pt>
                <c:pt idx="132">
                  <c:v>409.6</c:v>
                </c:pt>
                <c:pt idx="133">
                  <c:v>410.7125</c:v>
                </c:pt>
                <c:pt idx="134">
                  <c:v>397.3125</c:v>
                </c:pt>
                <c:pt idx="135">
                  <c:v>378.5625</c:v>
                </c:pt>
                <c:pt idx="136">
                  <c:v>354.025</c:v>
                </c:pt>
                <c:pt idx="137">
                  <c:v>354.675</c:v>
                </c:pt>
                <c:pt idx="138">
                  <c:v>360.55</c:v>
                </c:pt>
                <c:pt idx="139">
                  <c:v>370.2875</c:v>
                </c:pt>
                <c:pt idx="140">
                  <c:v>384.4125</c:v>
                </c:pt>
                <c:pt idx="141">
                  <c:v>401.2625</c:v>
                </c:pt>
                <c:pt idx="142">
                  <c:v>402.5625</c:v>
                </c:pt>
                <c:pt idx="143">
                  <c:v>405.1625</c:v>
                </c:pt>
                <c:pt idx="144">
                  <c:v>406.1</c:v>
                </c:pt>
                <c:pt idx="145">
                  <c:v>423.6875</c:v>
                </c:pt>
                <c:pt idx="146">
                  <c:v>432.2625</c:v>
                </c:pt>
                <c:pt idx="147">
                  <c:v>437.075</c:v>
                </c:pt>
                <c:pt idx="148">
                  <c:v>458.2125</c:v>
                </c:pt>
                <c:pt idx="149">
                  <c:v>444.925</c:v>
                </c:pt>
                <c:pt idx="150">
                  <c:v>431.3125</c:v>
                </c:pt>
                <c:pt idx="151">
                  <c:v>413.725</c:v>
                </c:pt>
                <c:pt idx="152">
                  <c:v>416.675</c:v>
                </c:pt>
                <c:pt idx="153">
                  <c:v>429.025</c:v>
                </c:pt>
                <c:pt idx="154">
                  <c:v>442.0375</c:v>
                </c:pt>
                <c:pt idx="155">
                  <c:v>443.8</c:v>
                </c:pt>
                <c:pt idx="156">
                  <c:v>446.825</c:v>
                </c:pt>
                <c:pt idx="157">
                  <c:v>465.7625</c:v>
                </c:pt>
                <c:pt idx="158">
                  <c:v>483.1125</c:v>
                </c:pt>
                <c:pt idx="159">
                  <c:v>484.525</c:v>
                </c:pt>
                <c:pt idx="160">
                  <c:v>511.4875</c:v>
                </c:pt>
                <c:pt idx="161">
                  <c:v>523.7875</c:v>
                </c:pt>
                <c:pt idx="162">
                  <c:v>547.25</c:v>
                </c:pt>
                <c:pt idx="163">
                  <c:v>551.8625</c:v>
                </c:pt>
                <c:pt idx="164">
                  <c:v>560.8625</c:v>
                </c:pt>
                <c:pt idx="165">
                  <c:v>578</c:v>
                </c:pt>
                <c:pt idx="166">
                  <c:v>568.1</c:v>
                </c:pt>
                <c:pt idx="167">
                  <c:v>553.05</c:v>
                </c:pt>
                <c:pt idx="168">
                  <c:v>568.4625</c:v>
                </c:pt>
                <c:pt idx="169">
                  <c:v>567.42125</c:v>
                </c:pt>
                <c:pt idx="170">
                  <c:v>575.08125</c:v>
                </c:pt>
                <c:pt idx="171">
                  <c:v>550.90625</c:v>
                </c:pt>
                <c:pt idx="172">
                  <c:v>538.43375</c:v>
                </c:pt>
                <c:pt idx="173">
                  <c:v>523.46875</c:v>
                </c:pt>
                <c:pt idx="174">
                  <c:v>548.04</c:v>
                </c:pt>
                <c:pt idx="175">
                  <c:v>543.955</c:v>
                </c:pt>
                <c:pt idx="176">
                  <c:v>539.22875</c:v>
                </c:pt>
                <c:pt idx="177">
                  <c:v>557.77875</c:v>
                </c:pt>
                <c:pt idx="178">
                  <c:v>563.68625</c:v>
                </c:pt>
                <c:pt idx="179">
                  <c:v>560.20625</c:v>
                </c:pt>
                <c:pt idx="180">
                  <c:v>537.3425</c:v>
                </c:pt>
                <c:pt idx="181">
                  <c:v>518.10375</c:v>
                </c:pt>
                <c:pt idx="182">
                  <c:v>508.905</c:v>
                </c:pt>
                <c:pt idx="183">
                  <c:v>496.57625</c:v>
                </c:pt>
              </c:numCache>
            </c:numRef>
          </c:val>
          <c:smooth val="0"/>
        </c:ser>
        <c:hiLowLines>
          <c:spPr>
            <a:ln w="0">
              <a:noFill/>
            </a:ln>
          </c:spPr>
        </c:hiLowLines>
        <c:marker val="1"/>
        <c:axId val="31518688"/>
        <c:axId val="6971190"/>
      </c:lineChart>
      <c:lineChart>
        <c:grouping val="standard"/>
        <c:varyColors val="0"/>
        <c:ser>
          <c:idx val="2"/>
          <c:order val="2"/>
          <c:tx>
            <c:strRef>
              <c:f>'1-8. ábra_chart'!$D$9</c:f>
              <c:strCache>
                <c:ptCount val="1"/>
                <c:pt idx="0">
                  <c:v>Relative difference (right scale)</c:v>
                </c:pt>
              </c:strCache>
            </c:strRef>
          </c:tx>
          <c:spPr>
            <a:solidFill>
              <a:srgbClr val="ff9900"/>
            </a:solidFill>
            <a:ln w="12600">
              <a:solidFill>
                <a:srgbClr val="ff9900"/>
              </a:solidFill>
              <a:round/>
            </a:ln>
          </c:spPr>
          <c:marker>
            <c:symbol val="diamond"/>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1:$A$194</c:f>
              <c:strCache>
                <c:ptCount val="184"/>
                <c:pt idx="0">
                  <c:v>7/1/2008</c:v>
                </c:pt>
                <c:pt idx="1">
                  <c:v>7/2/2008</c:v>
                </c:pt>
                <c:pt idx="2">
                  <c:v>7/3/2008</c:v>
                </c:pt>
                <c:pt idx="3">
                  <c:v>7/4/2008</c:v>
                </c:pt>
                <c:pt idx="4">
                  <c:v>7/7/2008</c:v>
                </c:pt>
                <c:pt idx="5">
                  <c:v>7/8/2008</c:v>
                </c:pt>
                <c:pt idx="6">
                  <c:v>7/9/2008</c:v>
                </c:pt>
                <c:pt idx="7">
                  <c:v>7/10/2008</c:v>
                </c:pt>
                <c:pt idx="8">
                  <c:v>7/11/2008</c:v>
                </c:pt>
                <c:pt idx="9">
                  <c:v>7/14/2008</c:v>
                </c:pt>
                <c:pt idx="10">
                  <c:v>7/15/2008</c:v>
                </c:pt>
                <c:pt idx="11">
                  <c:v>7/16/2008</c:v>
                </c:pt>
                <c:pt idx="12">
                  <c:v>7/17/2008</c:v>
                </c:pt>
                <c:pt idx="13">
                  <c:v>7/18/2008</c:v>
                </c:pt>
                <c:pt idx="14">
                  <c:v>7/21/2008</c:v>
                </c:pt>
                <c:pt idx="15">
                  <c:v>7/22/2008</c:v>
                </c:pt>
                <c:pt idx="16">
                  <c:v>7/23/2008</c:v>
                </c:pt>
                <c:pt idx="17">
                  <c:v>7/24/2008</c:v>
                </c:pt>
                <c:pt idx="18">
                  <c:v>7/25/2008</c:v>
                </c:pt>
                <c:pt idx="19">
                  <c:v>7/28/2008</c:v>
                </c:pt>
                <c:pt idx="20">
                  <c:v>7/29/2008</c:v>
                </c:pt>
                <c:pt idx="21">
                  <c:v>7/30/2008</c:v>
                </c:pt>
                <c:pt idx="22">
                  <c:v>7/31/2008</c:v>
                </c:pt>
                <c:pt idx="23">
                  <c:v>8/1/2008</c:v>
                </c:pt>
                <c:pt idx="24">
                  <c:v>8/4/2008</c:v>
                </c:pt>
                <c:pt idx="25">
                  <c:v>8/5/2008</c:v>
                </c:pt>
                <c:pt idx="26">
                  <c:v>8/6/2008</c:v>
                </c:pt>
                <c:pt idx="27">
                  <c:v>8/7/2008</c:v>
                </c:pt>
                <c:pt idx="28">
                  <c:v>8/8/2008</c:v>
                </c:pt>
                <c:pt idx="29">
                  <c:v>8/11/2008</c:v>
                </c:pt>
                <c:pt idx="30">
                  <c:v>8/12/2008</c:v>
                </c:pt>
                <c:pt idx="31">
                  <c:v>8/13/2008</c:v>
                </c:pt>
                <c:pt idx="32">
                  <c:v>8/14/2008</c:v>
                </c:pt>
                <c:pt idx="33">
                  <c:v>8/15/2008</c:v>
                </c:pt>
                <c:pt idx="34">
                  <c:v>8/18/2008</c:v>
                </c:pt>
                <c:pt idx="35">
                  <c:v>8/19/2008</c:v>
                </c:pt>
                <c:pt idx="36">
                  <c:v>8/20/2008</c:v>
                </c:pt>
                <c:pt idx="37">
                  <c:v>8/21/2008</c:v>
                </c:pt>
                <c:pt idx="38">
                  <c:v>8/22/2008</c:v>
                </c:pt>
                <c:pt idx="39">
                  <c:v>8/25/2008</c:v>
                </c:pt>
                <c:pt idx="40">
                  <c:v>8/26/2008</c:v>
                </c:pt>
                <c:pt idx="41">
                  <c:v>8/27/2008</c:v>
                </c:pt>
                <c:pt idx="42">
                  <c:v>8/28/2008</c:v>
                </c:pt>
                <c:pt idx="43">
                  <c:v>8/29/2008</c:v>
                </c:pt>
                <c:pt idx="44">
                  <c:v>9/1/2008</c:v>
                </c:pt>
                <c:pt idx="45">
                  <c:v>9/2/2008</c:v>
                </c:pt>
                <c:pt idx="46">
                  <c:v>9/3/2008</c:v>
                </c:pt>
                <c:pt idx="47">
                  <c:v>9/4/2008</c:v>
                </c:pt>
                <c:pt idx="48">
                  <c:v>9/5/2008</c:v>
                </c:pt>
                <c:pt idx="49">
                  <c:v>9/8/2008</c:v>
                </c:pt>
                <c:pt idx="50">
                  <c:v>9/9/2008</c:v>
                </c:pt>
                <c:pt idx="51">
                  <c:v>9/10/2008</c:v>
                </c:pt>
                <c:pt idx="52">
                  <c:v>9/11/2008</c:v>
                </c:pt>
                <c:pt idx="53">
                  <c:v>9/12/2008</c:v>
                </c:pt>
                <c:pt idx="54">
                  <c:v>9/15/2008</c:v>
                </c:pt>
                <c:pt idx="55">
                  <c:v>9/16/2008</c:v>
                </c:pt>
                <c:pt idx="56">
                  <c:v>9/17/2008</c:v>
                </c:pt>
                <c:pt idx="57">
                  <c:v>9/18/2008</c:v>
                </c:pt>
                <c:pt idx="58">
                  <c:v>9/19/2008</c:v>
                </c:pt>
                <c:pt idx="59">
                  <c:v>9/22/2008</c:v>
                </c:pt>
                <c:pt idx="60">
                  <c:v>9/23/2008</c:v>
                </c:pt>
                <c:pt idx="61">
                  <c:v>9/24/2008</c:v>
                </c:pt>
                <c:pt idx="62">
                  <c:v>9/25/2008</c:v>
                </c:pt>
                <c:pt idx="63">
                  <c:v>9/26/2008</c:v>
                </c:pt>
                <c:pt idx="64">
                  <c:v>9/29/2008</c:v>
                </c:pt>
                <c:pt idx="65">
                  <c:v>9/30/2008</c:v>
                </c:pt>
                <c:pt idx="66">
                  <c:v>10/1/2008</c:v>
                </c:pt>
                <c:pt idx="67">
                  <c:v>10/2/2008</c:v>
                </c:pt>
                <c:pt idx="68">
                  <c:v>10/3/2008</c:v>
                </c:pt>
                <c:pt idx="69">
                  <c:v>10/6/2008</c:v>
                </c:pt>
                <c:pt idx="70">
                  <c:v>10/7/2008</c:v>
                </c:pt>
                <c:pt idx="71">
                  <c:v>10/8/2008</c:v>
                </c:pt>
                <c:pt idx="72">
                  <c:v>10/9/2008</c:v>
                </c:pt>
                <c:pt idx="73">
                  <c:v>10/10/2008</c:v>
                </c:pt>
                <c:pt idx="74">
                  <c:v>10/13/2008</c:v>
                </c:pt>
                <c:pt idx="75">
                  <c:v>10/14/2008</c:v>
                </c:pt>
                <c:pt idx="76">
                  <c:v>10/15/2008</c:v>
                </c:pt>
                <c:pt idx="77">
                  <c:v>10/16/2008</c:v>
                </c:pt>
                <c:pt idx="78">
                  <c:v>10/17/2008</c:v>
                </c:pt>
                <c:pt idx="79">
                  <c:v>10/20/2008</c:v>
                </c:pt>
                <c:pt idx="80">
                  <c:v>10/21/2008</c:v>
                </c:pt>
                <c:pt idx="81">
                  <c:v>10/22/2008</c:v>
                </c:pt>
                <c:pt idx="82">
                  <c:v>10/23/2008</c:v>
                </c:pt>
                <c:pt idx="83">
                  <c:v>10/24/2008</c:v>
                </c:pt>
                <c:pt idx="84">
                  <c:v>10/27/2008</c:v>
                </c:pt>
                <c:pt idx="85">
                  <c:v>10/28/2008</c:v>
                </c:pt>
                <c:pt idx="86">
                  <c:v>10/29/2008</c:v>
                </c:pt>
                <c:pt idx="87">
                  <c:v>10/30/2008</c:v>
                </c:pt>
                <c:pt idx="88">
                  <c:v>10/31/2008</c:v>
                </c:pt>
                <c:pt idx="89">
                  <c:v>11/3/2008</c:v>
                </c:pt>
                <c:pt idx="90">
                  <c:v>11/4/2008</c:v>
                </c:pt>
                <c:pt idx="91">
                  <c:v>11/5/2008</c:v>
                </c:pt>
                <c:pt idx="92">
                  <c:v>11/6/2008</c:v>
                </c:pt>
                <c:pt idx="93">
                  <c:v>11/7/2008</c:v>
                </c:pt>
                <c:pt idx="94">
                  <c:v>11/10/2008</c:v>
                </c:pt>
                <c:pt idx="95">
                  <c:v>11/11/2008</c:v>
                </c:pt>
                <c:pt idx="96">
                  <c:v>11/12/2008</c:v>
                </c:pt>
                <c:pt idx="97">
                  <c:v>11/13/2008</c:v>
                </c:pt>
                <c:pt idx="98">
                  <c:v>11/14/2008</c:v>
                </c:pt>
                <c:pt idx="99">
                  <c:v>11/17/2008</c:v>
                </c:pt>
                <c:pt idx="100">
                  <c:v>11/18/2008</c:v>
                </c:pt>
                <c:pt idx="101">
                  <c:v>11/19/2008</c:v>
                </c:pt>
                <c:pt idx="102">
                  <c:v>11/20/2008</c:v>
                </c:pt>
                <c:pt idx="103">
                  <c:v>11/21/2008</c:v>
                </c:pt>
                <c:pt idx="104">
                  <c:v>11/24/2008</c:v>
                </c:pt>
                <c:pt idx="105">
                  <c:v>11/25/2008</c:v>
                </c:pt>
                <c:pt idx="106">
                  <c:v>11/26/2008</c:v>
                </c:pt>
                <c:pt idx="107">
                  <c:v>11/27/2008</c:v>
                </c:pt>
                <c:pt idx="108">
                  <c:v>11/28/2008</c:v>
                </c:pt>
                <c:pt idx="109">
                  <c:v>12/1/2008</c:v>
                </c:pt>
                <c:pt idx="110">
                  <c:v>12/2/2008</c:v>
                </c:pt>
                <c:pt idx="111">
                  <c:v>12/3/2008</c:v>
                </c:pt>
                <c:pt idx="112">
                  <c:v>12/4/2008</c:v>
                </c:pt>
                <c:pt idx="113">
                  <c:v>12/5/2008</c:v>
                </c:pt>
                <c:pt idx="114">
                  <c:v>12/8/2008</c:v>
                </c:pt>
                <c:pt idx="115">
                  <c:v>12/9/2008</c:v>
                </c:pt>
                <c:pt idx="116">
                  <c:v>12/10/2008</c:v>
                </c:pt>
                <c:pt idx="117">
                  <c:v>12/11/2008</c:v>
                </c:pt>
                <c:pt idx="118">
                  <c:v>12/12/2008</c:v>
                </c:pt>
                <c:pt idx="119">
                  <c:v>12/15/2008</c:v>
                </c:pt>
                <c:pt idx="120">
                  <c:v>12/16/2008</c:v>
                </c:pt>
                <c:pt idx="121">
                  <c:v>12/17/2008</c:v>
                </c:pt>
                <c:pt idx="122">
                  <c:v>12/18/2008</c:v>
                </c:pt>
                <c:pt idx="123">
                  <c:v>12/19/2008</c:v>
                </c:pt>
                <c:pt idx="124">
                  <c:v>12/22/2008</c:v>
                </c:pt>
                <c:pt idx="125">
                  <c:v>12/23/2008</c:v>
                </c:pt>
                <c:pt idx="126">
                  <c:v>12/24/2008</c:v>
                </c:pt>
                <c:pt idx="127">
                  <c:v>12/25/2008</c:v>
                </c:pt>
                <c:pt idx="128">
                  <c:v>12/26/2008</c:v>
                </c:pt>
                <c:pt idx="129">
                  <c:v>12/29/2008</c:v>
                </c:pt>
                <c:pt idx="130">
                  <c:v>12/30/2008</c:v>
                </c:pt>
                <c:pt idx="131">
                  <c:v>12/31/2008</c:v>
                </c:pt>
                <c:pt idx="132">
                  <c:v>1/1/2009</c:v>
                </c:pt>
                <c:pt idx="133">
                  <c:v>1/2/2009</c:v>
                </c:pt>
                <c:pt idx="134">
                  <c:v>1/5/2009</c:v>
                </c:pt>
                <c:pt idx="135">
                  <c:v>1/6/2009</c:v>
                </c:pt>
                <c:pt idx="136">
                  <c:v>1/7/2009</c:v>
                </c:pt>
                <c:pt idx="137">
                  <c:v>1/8/2009</c:v>
                </c:pt>
                <c:pt idx="138">
                  <c:v>1/9/2009</c:v>
                </c:pt>
                <c:pt idx="139">
                  <c:v>1/12/2009</c:v>
                </c:pt>
                <c:pt idx="140">
                  <c:v>1/13/2009</c:v>
                </c:pt>
                <c:pt idx="141">
                  <c:v>1/14/2009</c:v>
                </c:pt>
                <c:pt idx="142">
                  <c:v>1/15/2009</c:v>
                </c:pt>
                <c:pt idx="143">
                  <c:v>1/16/2009</c:v>
                </c:pt>
                <c:pt idx="144">
                  <c:v>1/19/2009</c:v>
                </c:pt>
                <c:pt idx="145">
                  <c:v>1/20/2009</c:v>
                </c:pt>
                <c:pt idx="146">
                  <c:v>1/21/2009</c:v>
                </c:pt>
                <c:pt idx="147">
                  <c:v>1/22/2009</c:v>
                </c:pt>
                <c:pt idx="148">
                  <c:v>1/23/2009</c:v>
                </c:pt>
                <c:pt idx="149">
                  <c:v>1/26/2009</c:v>
                </c:pt>
                <c:pt idx="150">
                  <c:v>1/27/2009</c:v>
                </c:pt>
                <c:pt idx="151">
                  <c:v>1/28/2009</c:v>
                </c:pt>
                <c:pt idx="152">
                  <c:v>1/29/2009</c:v>
                </c:pt>
                <c:pt idx="153">
                  <c:v>1/30/2009</c:v>
                </c:pt>
                <c:pt idx="154">
                  <c:v>2/2/2009</c:v>
                </c:pt>
                <c:pt idx="155">
                  <c:v>2/3/2009</c:v>
                </c:pt>
                <c:pt idx="156">
                  <c:v>2/4/2009</c:v>
                </c:pt>
                <c:pt idx="157">
                  <c:v>2/5/2009</c:v>
                </c:pt>
                <c:pt idx="158">
                  <c:v>2/6/2009</c:v>
                </c:pt>
                <c:pt idx="159">
                  <c:v>2/9/2009</c:v>
                </c:pt>
                <c:pt idx="160">
                  <c:v>2/10/2009</c:v>
                </c:pt>
                <c:pt idx="161">
                  <c:v>2/11/2009</c:v>
                </c:pt>
                <c:pt idx="162">
                  <c:v>2/12/2009</c:v>
                </c:pt>
                <c:pt idx="163">
                  <c:v>2/13/2009</c:v>
                </c:pt>
                <c:pt idx="164">
                  <c:v>2/16/2009</c:v>
                </c:pt>
                <c:pt idx="165">
                  <c:v>2/17/2009</c:v>
                </c:pt>
                <c:pt idx="166">
                  <c:v>2/18/2009</c:v>
                </c:pt>
                <c:pt idx="167">
                  <c:v>2/19/2009</c:v>
                </c:pt>
                <c:pt idx="168">
                  <c:v>2/20/2009</c:v>
                </c:pt>
                <c:pt idx="169">
                  <c:v>2/23/2009</c:v>
                </c:pt>
                <c:pt idx="170">
                  <c:v>2/24/2009</c:v>
                </c:pt>
                <c:pt idx="171">
                  <c:v>2/25/2009</c:v>
                </c:pt>
                <c:pt idx="172">
                  <c:v>2/26/2009</c:v>
                </c:pt>
                <c:pt idx="173">
                  <c:v>2/27/2009</c:v>
                </c:pt>
                <c:pt idx="174">
                  <c:v>3/2/2009</c:v>
                </c:pt>
                <c:pt idx="175">
                  <c:v>3/3/2009</c:v>
                </c:pt>
                <c:pt idx="176">
                  <c:v>3/4/2009</c:v>
                </c:pt>
                <c:pt idx="177">
                  <c:v>3/5/2009</c:v>
                </c:pt>
                <c:pt idx="178">
                  <c:v>3/6/2009</c:v>
                </c:pt>
                <c:pt idx="179">
                  <c:v>3/9/2009</c:v>
                </c:pt>
                <c:pt idx="180">
                  <c:v>3/10/2009</c:v>
                </c:pt>
                <c:pt idx="181">
                  <c:v>3/11/2009</c:v>
                </c:pt>
                <c:pt idx="182">
                  <c:v>3/12/2009</c:v>
                </c:pt>
                <c:pt idx="183">
                  <c:v>3/13/2009</c:v>
                </c:pt>
              </c:strCache>
            </c:strRef>
          </c:cat>
          <c:val>
            <c:numRef>
              <c:f>'1-8. ábra_chart'!$D$11:$D$194</c:f>
              <c:numCache>
                <c:formatCode>General</c:formatCode>
                <c:ptCount val="184"/>
                <c:pt idx="0">
                  <c:v>0.292220113851992</c:v>
                </c:pt>
                <c:pt idx="1">
                  <c:v>0.264093567251462</c:v>
                </c:pt>
                <c:pt idx="2">
                  <c:v>0.233389355742297</c:v>
                </c:pt>
                <c:pt idx="3">
                  <c:v>0.212067039106145</c:v>
                </c:pt>
                <c:pt idx="4">
                  <c:v>0.232327883951186</c:v>
                </c:pt>
                <c:pt idx="5">
                  <c:v>0.23674991524466</c:v>
                </c:pt>
                <c:pt idx="6">
                  <c:v>0.123020992142606</c:v>
                </c:pt>
                <c:pt idx="7">
                  <c:v>0.164853556485356</c:v>
                </c:pt>
                <c:pt idx="8">
                  <c:v>0.17503877818876</c:v>
                </c:pt>
                <c:pt idx="9">
                  <c:v>0.165227963525836</c:v>
                </c:pt>
                <c:pt idx="10">
                  <c:v>0.133302368787738</c:v>
                </c:pt>
                <c:pt idx="11">
                  <c:v>0.118835893290218</c:v>
                </c:pt>
                <c:pt idx="12">
                  <c:v>0.091291642314436</c:v>
                </c:pt>
                <c:pt idx="13">
                  <c:v>0.112774918109499</c:v>
                </c:pt>
                <c:pt idx="14">
                  <c:v>0.0944563407090175</c:v>
                </c:pt>
                <c:pt idx="15">
                  <c:v>0.105598866052445</c:v>
                </c:pt>
                <c:pt idx="16">
                  <c:v>0.105186621425109</c:v>
                </c:pt>
                <c:pt idx="17">
                  <c:v>0.108324375970381</c:v>
                </c:pt>
                <c:pt idx="18">
                  <c:v>0.104134581210757</c:v>
                </c:pt>
                <c:pt idx="19">
                  <c:v>0.119388729703916</c:v>
                </c:pt>
                <c:pt idx="20">
                  <c:v>0.104919976289271</c:v>
                </c:pt>
                <c:pt idx="21">
                  <c:v>0.0517073170731707</c:v>
                </c:pt>
                <c:pt idx="22">
                  <c:v>0.0795983345579231</c:v>
                </c:pt>
                <c:pt idx="23">
                  <c:v>0.104113885872843</c:v>
                </c:pt>
                <c:pt idx="24">
                  <c:v>0.124742891712039</c:v>
                </c:pt>
                <c:pt idx="25">
                  <c:v>0.11284046692607</c:v>
                </c:pt>
                <c:pt idx="26">
                  <c:v>0.115464168390315</c:v>
                </c:pt>
                <c:pt idx="27">
                  <c:v>0.101623571858088</c:v>
                </c:pt>
                <c:pt idx="28">
                  <c:v>0.178898007033998</c:v>
                </c:pt>
                <c:pt idx="29">
                  <c:v>0.152015083667217</c:v>
                </c:pt>
                <c:pt idx="30">
                  <c:v>0.139488267892937</c:v>
                </c:pt>
                <c:pt idx="31">
                  <c:v>0.124225028702641</c:v>
                </c:pt>
                <c:pt idx="32">
                  <c:v>0.109903515581679</c:v>
                </c:pt>
                <c:pt idx="33">
                  <c:v>0.07426597582038</c:v>
                </c:pt>
                <c:pt idx="34">
                  <c:v>0.0932903918411165</c:v>
                </c:pt>
                <c:pt idx="35">
                  <c:v>0.0740779437885279</c:v>
                </c:pt>
                <c:pt idx="36">
                  <c:v>0.0604125222489792</c:v>
                </c:pt>
                <c:pt idx="37">
                  <c:v>0.0667222685571309</c:v>
                </c:pt>
                <c:pt idx="38">
                  <c:v>0.0766450515573508</c:v>
                </c:pt>
                <c:pt idx="39">
                  <c:v>0.0766450515573508</c:v>
                </c:pt>
                <c:pt idx="40">
                  <c:v>0.0800838574423481</c:v>
                </c:pt>
                <c:pt idx="41">
                  <c:v>0.0693442108566049</c:v>
                </c:pt>
                <c:pt idx="42">
                  <c:v>0.0622718264316261</c:v>
                </c:pt>
                <c:pt idx="43">
                  <c:v>0.048281678262703</c:v>
                </c:pt>
                <c:pt idx="44">
                  <c:v>0.048281678262703</c:v>
                </c:pt>
                <c:pt idx="45">
                  <c:v>0.0586364118333157</c:v>
                </c:pt>
                <c:pt idx="46">
                  <c:v>0.0919808923671105</c:v>
                </c:pt>
                <c:pt idx="47">
                  <c:v>0.112983531214094</c:v>
                </c:pt>
                <c:pt idx="48">
                  <c:v>0.130229419703104</c:v>
                </c:pt>
                <c:pt idx="49">
                  <c:v>0.0991662231683521</c:v>
                </c:pt>
                <c:pt idx="50">
                  <c:v>0.151989002491623</c:v>
                </c:pt>
                <c:pt idx="51">
                  <c:v>0.111974217006859</c:v>
                </c:pt>
                <c:pt idx="52">
                  <c:v>0.10251012145749</c:v>
                </c:pt>
                <c:pt idx="53">
                  <c:v>0.0885700148441367</c:v>
                </c:pt>
                <c:pt idx="54">
                  <c:v>0.170425349700257</c:v>
                </c:pt>
                <c:pt idx="55">
                  <c:v>0.233282569569431</c:v>
                </c:pt>
                <c:pt idx="56">
                  <c:v>0.228954739790653</c:v>
                </c:pt>
                <c:pt idx="57">
                  <c:v>0.193575397731598</c:v>
                </c:pt>
                <c:pt idx="58">
                  <c:v>0.136666370659799</c:v>
                </c:pt>
                <c:pt idx="59">
                  <c:v>0.134265867351794</c:v>
                </c:pt>
                <c:pt idx="60">
                  <c:v>0.0721954831543875</c:v>
                </c:pt>
                <c:pt idx="61">
                  <c:v>0.0890449971520789</c:v>
                </c:pt>
                <c:pt idx="62">
                  <c:v>0.0504899673355109</c:v>
                </c:pt>
                <c:pt idx="63">
                  <c:v>0.044866111012591</c:v>
                </c:pt>
                <c:pt idx="64">
                  <c:v>0.0525505885973686</c:v>
                </c:pt>
                <c:pt idx="65">
                  <c:v>0.0593008739076155</c:v>
                </c:pt>
                <c:pt idx="66">
                  <c:v>0.0291595197255574</c:v>
                </c:pt>
                <c:pt idx="67">
                  <c:v>0.0725034199726403</c:v>
                </c:pt>
                <c:pt idx="68">
                  <c:v>0.027772432813803</c:v>
                </c:pt>
                <c:pt idx="69">
                  <c:v>0.117839054586382</c:v>
                </c:pt>
                <c:pt idx="70">
                  <c:v>0.0471204188481675</c:v>
                </c:pt>
                <c:pt idx="71">
                  <c:v>0.0841194968553459</c:v>
                </c:pt>
                <c:pt idx="72">
                  <c:v>0.218833600856073</c:v>
                </c:pt>
                <c:pt idx="73">
                  <c:v>0.209160305343511</c:v>
                </c:pt>
                <c:pt idx="74">
                  <c:v>0.138037307380373</c:v>
                </c:pt>
                <c:pt idx="75">
                  <c:v>0.199751088985687</c:v>
                </c:pt>
                <c:pt idx="76">
                  <c:v>0.372080474832344</c:v>
                </c:pt>
                <c:pt idx="77">
                  <c:v>0.40880315781634</c:v>
                </c:pt>
                <c:pt idx="78">
                  <c:v>0.363279952156289</c:v>
                </c:pt>
                <c:pt idx="79">
                  <c:v>0.337497609790299</c:v>
                </c:pt>
                <c:pt idx="80">
                  <c:v>0.33851722751039</c:v>
                </c:pt>
                <c:pt idx="81">
                  <c:v>0.319272727272727</c:v>
                </c:pt>
                <c:pt idx="82">
                  <c:v>0.23934884220706</c:v>
                </c:pt>
                <c:pt idx="83">
                  <c:v>0.294256070167932</c:v>
                </c:pt>
                <c:pt idx="84">
                  <c:v>0.241170246232162</c:v>
                </c:pt>
                <c:pt idx="85">
                  <c:v>0.122656156694136</c:v>
                </c:pt>
                <c:pt idx="86">
                  <c:v>0.00187835999740907</c:v>
                </c:pt>
                <c:pt idx="87">
                  <c:v>0.000909918107370371</c:v>
                </c:pt>
                <c:pt idx="88">
                  <c:v>-0.0122295390404517</c:v>
                </c:pt>
                <c:pt idx="89">
                  <c:v>-0.0257416229632892</c:v>
                </c:pt>
                <c:pt idx="90">
                  <c:v>0.0260440464223705</c:v>
                </c:pt>
                <c:pt idx="91">
                  <c:v>0.0694804918521039</c:v>
                </c:pt>
                <c:pt idx="92">
                  <c:v>0.0480486369876446</c:v>
                </c:pt>
                <c:pt idx="93">
                  <c:v>0.100196463654224</c:v>
                </c:pt>
                <c:pt idx="94">
                  <c:v>0.0612485276796231</c:v>
                </c:pt>
                <c:pt idx="95">
                  <c:v>0.0528203006481864</c:v>
                </c:pt>
                <c:pt idx="96">
                  <c:v>0.132554430956488</c:v>
                </c:pt>
                <c:pt idx="97">
                  <c:v>0.105249937201708</c:v>
                </c:pt>
                <c:pt idx="98">
                  <c:v>0.106589020480272</c:v>
                </c:pt>
                <c:pt idx="99">
                  <c:v>0.145989166881609</c:v>
                </c:pt>
                <c:pt idx="100">
                  <c:v>0.115006205915297</c:v>
                </c:pt>
                <c:pt idx="101">
                  <c:v>0.1177086971708</c:v>
                </c:pt>
                <c:pt idx="102">
                  <c:v>0.12493942590006</c:v>
                </c:pt>
                <c:pt idx="103">
                  <c:v>0.100787121974315</c:v>
                </c:pt>
                <c:pt idx="104">
                  <c:v>0.0747763427070928</c:v>
                </c:pt>
                <c:pt idx="105">
                  <c:v>0.0884441160407364</c:v>
                </c:pt>
                <c:pt idx="106">
                  <c:v>0.084052909026228</c:v>
                </c:pt>
                <c:pt idx="107">
                  <c:v>0.0698697121853566</c:v>
                </c:pt>
                <c:pt idx="108">
                  <c:v>0.0492700729927008</c:v>
                </c:pt>
                <c:pt idx="109">
                  <c:v>0.0669764313881331</c:v>
                </c:pt>
                <c:pt idx="110">
                  <c:v>0.0496616032486088</c:v>
                </c:pt>
                <c:pt idx="111">
                  <c:v>0.0362291070954808</c:v>
                </c:pt>
                <c:pt idx="112">
                  <c:v>0.118349180659519</c:v>
                </c:pt>
                <c:pt idx="113">
                  <c:v>0.150124412496544</c:v>
                </c:pt>
                <c:pt idx="114">
                  <c:v>0.107967071299009</c:v>
                </c:pt>
                <c:pt idx="115">
                  <c:v>0.0978081954431257</c:v>
                </c:pt>
                <c:pt idx="116">
                  <c:v>0.096574636269905</c:v>
                </c:pt>
                <c:pt idx="117">
                  <c:v>0.0855531902652322</c:v>
                </c:pt>
                <c:pt idx="118">
                  <c:v>0.0743119266055045</c:v>
                </c:pt>
                <c:pt idx="119">
                  <c:v>0.0586649071975675</c:v>
                </c:pt>
                <c:pt idx="120">
                  <c:v>0.0594034018063194</c:v>
                </c:pt>
                <c:pt idx="121">
                  <c:v>0.0366042275305034</c:v>
                </c:pt>
                <c:pt idx="122">
                  <c:v>0.0543108504398826</c:v>
                </c:pt>
                <c:pt idx="123">
                  <c:v>0.0376559120670755</c:v>
                </c:pt>
                <c:pt idx="124">
                  <c:v>0.0266010447175337</c:v>
                </c:pt>
                <c:pt idx="125">
                  <c:v>0.0259228725840431</c:v>
                </c:pt>
                <c:pt idx="126">
                  <c:v>0.0341961894795163</c:v>
                </c:pt>
                <c:pt idx="127">
                  <c:v>0.0341961894795163</c:v>
                </c:pt>
                <c:pt idx="128">
                  <c:v>0.0341961894795163</c:v>
                </c:pt>
                <c:pt idx="129">
                  <c:v>0.021183478710148</c:v>
                </c:pt>
                <c:pt idx="130">
                  <c:v>0.0149199307180408</c:v>
                </c:pt>
                <c:pt idx="131">
                  <c:v>0.0231933593750001</c:v>
                </c:pt>
                <c:pt idx="132">
                  <c:v>0.0231933593750001</c:v>
                </c:pt>
                <c:pt idx="133">
                  <c:v>0.0211522658794169</c:v>
                </c:pt>
                <c:pt idx="134">
                  <c:v>0.0208588957055217</c:v>
                </c:pt>
                <c:pt idx="135">
                  <c:v>-0.0368829453524847</c:v>
                </c:pt>
                <c:pt idx="136">
                  <c:v>-0.0130640491490714</c:v>
                </c:pt>
                <c:pt idx="137">
                  <c:v>-0.000211461196870182</c:v>
                </c:pt>
                <c:pt idx="138">
                  <c:v>-0.00818194425183744</c:v>
                </c:pt>
                <c:pt idx="139">
                  <c:v>-0.0277824663268405</c:v>
                </c:pt>
                <c:pt idx="140">
                  <c:v>-0.0504991382954509</c:v>
                </c:pt>
                <c:pt idx="141">
                  <c:v>-0.0609638329024019</c:v>
                </c:pt>
                <c:pt idx="142">
                  <c:v>-0.0582828753299177</c:v>
                </c:pt>
                <c:pt idx="143">
                  <c:v>-0.0727177367105792</c:v>
                </c:pt>
                <c:pt idx="144">
                  <c:v>-0.0704260034474268</c:v>
                </c:pt>
                <c:pt idx="145">
                  <c:v>-0.0469390765599646</c:v>
                </c:pt>
                <c:pt idx="146">
                  <c:v>-0.0554350654983951</c:v>
                </c:pt>
                <c:pt idx="147">
                  <c:v>-0.0386089343934109</c:v>
                </c:pt>
                <c:pt idx="148">
                  <c:v>-0.0142128379299997</c:v>
                </c:pt>
                <c:pt idx="149">
                  <c:v>-0.0216328594706973</c:v>
                </c:pt>
                <c:pt idx="150">
                  <c:v>-0.0204318214751485</c:v>
                </c:pt>
                <c:pt idx="151">
                  <c:v>0.000422986283158993</c:v>
                </c:pt>
                <c:pt idx="152">
                  <c:v>-0.00497990040199207</c:v>
                </c:pt>
                <c:pt idx="153">
                  <c:v>0.0372355923314493</c:v>
                </c:pt>
                <c:pt idx="154">
                  <c:v>0.00805927098945225</c:v>
                </c:pt>
                <c:pt idx="155">
                  <c:v>-0.000675980171248208</c:v>
                </c:pt>
                <c:pt idx="156">
                  <c:v>0.00710569014714936</c:v>
                </c:pt>
                <c:pt idx="157">
                  <c:v>-0.0104398701054722</c:v>
                </c:pt>
                <c:pt idx="158">
                  <c:v>-0.00871950115138821</c:v>
                </c:pt>
                <c:pt idx="159">
                  <c:v>-0.0258500593364636</c:v>
                </c:pt>
                <c:pt idx="160">
                  <c:v>-0.0285197585473741</c:v>
                </c:pt>
                <c:pt idx="161">
                  <c:v>-0.0345321337374413</c:v>
                </c:pt>
                <c:pt idx="162">
                  <c:v>-0.0271356783919596</c:v>
                </c:pt>
                <c:pt idx="163">
                  <c:v>-0.0367165734218214</c:v>
                </c:pt>
                <c:pt idx="164">
                  <c:v>-0.039871626289866</c:v>
                </c:pt>
                <c:pt idx="165">
                  <c:v>-0.00986159169550181</c:v>
                </c:pt>
                <c:pt idx="166">
                  <c:v>-0.0170744587220561</c:v>
                </c:pt>
                <c:pt idx="167">
                  <c:v>-0.00822710424012287</c:v>
                </c:pt>
                <c:pt idx="168">
                  <c:v>0.0176572773050112</c:v>
                </c:pt>
                <c:pt idx="169">
                  <c:v>0.020370668176421</c:v>
                </c:pt>
                <c:pt idx="170">
                  <c:v>0.045504439590058</c:v>
                </c:pt>
                <c:pt idx="171">
                  <c:v>0.065680412955925</c:v>
                </c:pt>
                <c:pt idx="172">
                  <c:v>0.066407891407253</c:v>
                </c:pt>
                <c:pt idx="173">
                  <c:v>0.0760527729687779</c:v>
                </c:pt>
                <c:pt idx="174">
                  <c:v>0.077129406612656</c:v>
                </c:pt>
                <c:pt idx="175">
                  <c:v>0.0708606410456749</c:v>
                </c:pt>
                <c:pt idx="176">
                  <c:v>0.0837144718266599</c:v>
                </c:pt>
                <c:pt idx="177">
                  <c:v>0.109113604632661</c:v>
                </c:pt>
                <c:pt idx="178">
                  <c:v>0.111327445010412</c:v>
                </c:pt>
                <c:pt idx="179">
                  <c:v>0.139651690783529</c:v>
                </c:pt>
                <c:pt idx="180">
                  <c:v>0.112977291020159</c:v>
                </c:pt>
                <c:pt idx="181">
                  <c:v>0.111399019983932</c:v>
                </c:pt>
                <c:pt idx="182">
                  <c:v>0.113606665291164</c:v>
                </c:pt>
                <c:pt idx="183">
                  <c:v>0.0818479538640843</c:v>
                </c:pt>
              </c:numCache>
            </c:numRef>
          </c:val>
          <c:smooth val="0"/>
        </c:ser>
        <c:hiLowLines>
          <c:spPr>
            <a:ln w="0">
              <a:noFill/>
            </a:ln>
          </c:spPr>
        </c:hiLowLines>
        <c:marker val="1"/>
        <c:axId val="35704675"/>
        <c:axId val="61443128"/>
      </c:lineChart>
      <c:catAx>
        <c:axId val="31518688"/>
        <c:scaling>
          <c:orientation val="minMax"/>
        </c:scaling>
        <c:delete val="0"/>
        <c:axPos val="b"/>
        <c:numFmt formatCode="[$-409]dd\ 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971190"/>
        <c:crossesAt val="0"/>
        <c:auto val="1"/>
        <c:lblAlgn val="ctr"/>
        <c:lblOffset val="100"/>
        <c:noMultiLvlLbl val="0"/>
      </c:catAx>
      <c:valAx>
        <c:axId val="6971190"/>
        <c:scaling>
          <c:orientation val="minMax"/>
          <c:max val="700"/>
          <c:min val="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1518688"/>
        <c:crossesAt val="1"/>
        <c:crossBetween val="midCat"/>
      </c:valAx>
      <c:catAx>
        <c:axId val="35704675"/>
        <c:scaling>
          <c:orientation val="minMax"/>
        </c:scaling>
        <c:delete val="1"/>
        <c:axPos val="t"/>
        <c:numFmt formatCode="[$-409]m/d/yyyy"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61443128"/>
        <c:auto val="1"/>
        <c:lblAlgn val="ctr"/>
        <c:lblOffset val="100"/>
        <c:noMultiLvlLbl val="0"/>
      </c:catAx>
      <c:valAx>
        <c:axId val="61443128"/>
        <c:scaling>
          <c:orientation val="minMax"/>
          <c:max val="1"/>
          <c:min val="-0.4"/>
        </c:scaling>
        <c:delete val="0"/>
        <c:axPos val="r"/>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704675"/>
        <c:crosses val="max"/>
        <c:crossBetween val="midCat"/>
        <c:majorUnit val="0.2"/>
      </c:valAx>
      <c:spPr>
        <a:noFill/>
        <a:ln w="12600">
          <a:solidFill>
            <a:srgbClr val="808080"/>
          </a:solidFill>
          <a:round/>
        </a:ln>
      </c:spPr>
    </c:plotArea>
    <c:legend>
      <c:legendPos val="r"/>
      <c:layout>
        <c:manualLayout>
          <c:xMode val="edge"/>
          <c:yMode val="edge"/>
          <c:x val="0.155935568289491"/>
          <c:y val="0.90973511051122"/>
          <c:w val="0.701980778775437"/>
          <c:h val="0.0625105449637253"/>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469702090677"/>
          <c:y val="0.077295118674429"/>
          <c:w val="0.93645888658201"/>
          <c:h val="0.882758620689655"/>
        </c:manualLayout>
      </c:layout>
      <c:areaChart>
        <c:grouping val="stacked"/>
        <c:ser>
          <c:idx val="0"/>
          <c:order val="0"/>
          <c:tx>
            <c:strRef>
              <c:f>'1-9. ábra_chart'!$B$8</c:f>
              <c:strCache>
                <c:ptCount val="1"/>
                <c:pt idx="0">
                  <c:v>lower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B$9:$B$24</c:f>
              <c:numCache>
                <c:formatCode>General</c:formatCode>
                <c:ptCount val="16"/>
                <c:pt idx="0">
                  <c:v>2.19128457125983</c:v>
                </c:pt>
                <c:pt idx="1">
                  <c:v>0.996680813790277</c:v>
                </c:pt>
                <c:pt idx="2">
                  <c:v>0.808694382750801</c:v>
                </c:pt>
                <c:pt idx="3">
                  <c:v>0.569223396548722</c:v>
                </c:pt>
                <c:pt idx="4">
                  <c:v>1.2813392764581</c:v>
                </c:pt>
                <c:pt idx="5">
                  <c:v>1.44955728000271</c:v>
                </c:pt>
                <c:pt idx="6">
                  <c:v>0.536792152278579</c:v>
                </c:pt>
                <c:pt idx="7">
                  <c:v>-1.32630163314823</c:v>
                </c:pt>
                <c:pt idx="8">
                  <c:v>-3.33583104135506</c:v>
                </c:pt>
                <c:pt idx="9">
                  <c:v>-4.83226351476247</c:v>
                </c:pt>
                <c:pt idx="10">
                  <c:v>-5.72585901491786</c:v>
                </c:pt>
                <c:pt idx="11">
                  <c:v>-5.70466668882274</c:v>
                </c:pt>
                <c:pt idx="12">
                  <c:v>-4.64521162949838</c:v>
                </c:pt>
                <c:pt idx="13">
                  <c:v>-3.47254448471944</c:v>
                </c:pt>
                <c:pt idx="14">
                  <c:v>-2.45933079825905</c:v>
                </c:pt>
                <c:pt idx="15">
                  <c:v>-1.73263349366979</c:v>
                </c:pt>
              </c:numCache>
            </c:numRef>
          </c:val>
        </c:ser>
        <c:ser>
          <c:idx val="1"/>
          <c:order val="1"/>
          <c:tx>
            <c:strRef>
              <c:f>'1-9. ábra_chart'!$C$8</c:f>
              <c:strCache>
                <c:ptCount val="1"/>
                <c:pt idx="0">
                  <c:v>lower60</c:v>
                </c:pt>
              </c:strCache>
            </c:strRef>
          </c:tx>
          <c:spPr>
            <a:solidFill>
              <a:srgbClr val="005f5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C$9:$C$24</c:f>
              <c:numCache>
                <c:formatCode>General</c:formatCode>
                <c:ptCount val="16"/>
                <c:pt idx="0">
                  <c:v>0</c:v>
                </c:pt>
                <c:pt idx="1">
                  <c:v>0</c:v>
                </c:pt>
                <c:pt idx="2">
                  <c:v>0</c:v>
                </c:pt>
                <c:pt idx="3">
                  <c:v>0</c:v>
                </c:pt>
                <c:pt idx="4">
                  <c:v>0</c:v>
                </c:pt>
                <c:pt idx="5">
                  <c:v>0</c:v>
                </c:pt>
                <c:pt idx="6">
                  <c:v>0</c:v>
                </c:pt>
                <c:pt idx="7">
                  <c:v>0.223324706612801</c:v>
                </c:pt>
                <c:pt idx="8">
                  <c:v>0.369099588104029</c:v>
                </c:pt>
                <c:pt idx="9">
                  <c:v>0.535498875521351</c:v>
                </c:pt>
                <c:pt idx="10">
                  <c:v>0.740110193259098</c:v>
                </c:pt>
                <c:pt idx="11">
                  <c:v>0.99023142753706</c:v>
                </c:pt>
                <c:pt idx="12">
                  <c:v>1.07290631074969</c:v>
                </c:pt>
                <c:pt idx="13">
                  <c:v>1.19987976454795</c:v>
                </c:pt>
                <c:pt idx="14">
                  <c:v>1.31562980814014</c:v>
                </c:pt>
                <c:pt idx="15">
                  <c:v>1.42508274326316</c:v>
                </c:pt>
              </c:numCache>
            </c:numRef>
          </c:val>
        </c:ser>
        <c:ser>
          <c:idx val="2"/>
          <c:order val="2"/>
          <c:tx>
            <c:strRef>
              <c:f>'1-9. ábra_chart'!$D$8</c:f>
              <c:strCache>
                <c:ptCount val="1"/>
                <c:pt idx="0">
                  <c:v>lower30</c:v>
                </c:pt>
              </c:strCache>
            </c:strRef>
          </c:tx>
          <c:spPr>
            <a:solidFill>
              <a:srgbClr val="a7d4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D$9:$D$24</c:f>
              <c:numCache>
                <c:formatCode>General</c:formatCode>
                <c:ptCount val="16"/>
                <c:pt idx="0">
                  <c:v>0</c:v>
                </c:pt>
                <c:pt idx="1">
                  <c:v>0</c:v>
                </c:pt>
                <c:pt idx="2">
                  <c:v>0</c:v>
                </c:pt>
                <c:pt idx="3">
                  <c:v>0</c:v>
                </c:pt>
                <c:pt idx="4">
                  <c:v>0</c:v>
                </c:pt>
                <c:pt idx="5">
                  <c:v>0</c:v>
                </c:pt>
                <c:pt idx="6">
                  <c:v>0</c:v>
                </c:pt>
                <c:pt idx="7">
                  <c:v>0.126933945804537</c:v>
                </c:pt>
                <c:pt idx="8">
                  <c:v>0.209656850801384</c:v>
                </c:pt>
                <c:pt idx="9">
                  <c:v>0.30408666327737</c:v>
                </c:pt>
                <c:pt idx="10">
                  <c:v>0.420549741958748</c:v>
                </c:pt>
                <c:pt idx="11">
                  <c:v>0.562549388557845</c:v>
                </c:pt>
                <c:pt idx="12">
                  <c:v>0.609238037528424</c:v>
                </c:pt>
                <c:pt idx="13">
                  <c:v>0.681727971410903</c:v>
                </c:pt>
                <c:pt idx="14">
                  <c:v>0.745880198990704</c:v>
                </c:pt>
                <c:pt idx="15">
                  <c:v>0.807616029252158</c:v>
                </c:pt>
              </c:numCache>
            </c:numRef>
          </c:val>
        </c:ser>
        <c:ser>
          <c:idx val="3"/>
          <c:order val="3"/>
          <c:tx>
            <c:strRef>
              <c:f>'1-9. ábra_chart'!$E$8</c:f>
              <c:strCache>
                <c:ptCount val="1"/>
                <c:pt idx="0">
                  <c:v>baseline</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E$9:$E$24</c:f>
              <c:numCache>
                <c:formatCode>General</c:formatCode>
                <c:ptCount val="16"/>
                <c:pt idx="0">
                  <c:v>0</c:v>
                </c:pt>
                <c:pt idx="1">
                  <c:v>0</c:v>
                </c:pt>
                <c:pt idx="2">
                  <c:v>0</c:v>
                </c:pt>
                <c:pt idx="3">
                  <c:v>0</c:v>
                </c:pt>
                <c:pt idx="4">
                  <c:v>0</c:v>
                </c:pt>
                <c:pt idx="5">
                  <c:v>0</c:v>
                </c:pt>
                <c:pt idx="6">
                  <c:v>0</c:v>
                </c:pt>
                <c:pt idx="7">
                  <c:v>0.107182573583128</c:v>
                </c:pt>
                <c:pt idx="8">
                  <c:v>0.177060189439034</c:v>
                </c:pt>
                <c:pt idx="9">
                  <c:v>0.256935263277289</c:v>
                </c:pt>
                <c:pt idx="10">
                  <c:v>0.355042149715008</c:v>
                </c:pt>
                <c:pt idx="11">
                  <c:v>0.475018862278092</c:v>
                </c:pt>
                <c:pt idx="12">
                  <c:v>0.514787202025294</c:v>
                </c:pt>
                <c:pt idx="13">
                  <c:v>0.575048675203058</c:v>
                </c:pt>
                <c:pt idx="14">
                  <c:v>0.630827395014385</c:v>
                </c:pt>
                <c:pt idx="15">
                  <c:v>0.679485691201505</c:v>
                </c:pt>
              </c:numCache>
            </c:numRef>
          </c:val>
        </c:ser>
        <c:ser>
          <c:idx val="4"/>
          <c:order val="4"/>
          <c:tx>
            <c:strRef>
              <c:f>'1-9. ábra_chart'!$F$8</c:f>
              <c:strCache>
                <c:ptCount val="1"/>
                <c:pt idx="0">
                  <c:v>upper30</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F$9:$F$24</c:f>
              <c:numCache>
                <c:formatCode>General</c:formatCode>
                <c:ptCount val="16"/>
                <c:pt idx="0">
                  <c:v>0</c:v>
                </c:pt>
                <c:pt idx="1">
                  <c:v>0</c:v>
                </c:pt>
                <c:pt idx="2">
                  <c:v>0</c:v>
                </c:pt>
                <c:pt idx="3">
                  <c:v>0</c:v>
                </c:pt>
                <c:pt idx="4">
                  <c:v>0</c:v>
                </c:pt>
                <c:pt idx="5">
                  <c:v>0</c:v>
                </c:pt>
                <c:pt idx="6">
                  <c:v>0</c:v>
                </c:pt>
                <c:pt idx="7">
                  <c:v>0.107172903488957</c:v>
                </c:pt>
                <c:pt idx="8">
                  <c:v>0.156199148015742</c:v>
                </c:pt>
                <c:pt idx="9">
                  <c:v>0.199212040722894</c:v>
                </c:pt>
                <c:pt idx="10">
                  <c:v>0.240731965656658</c:v>
                </c:pt>
                <c:pt idx="11">
                  <c:v>0.278582171104949</c:v>
                </c:pt>
                <c:pt idx="12">
                  <c:v>0.301974983572298</c:v>
                </c:pt>
                <c:pt idx="13">
                  <c:v>0.337945368419761</c:v>
                </c:pt>
                <c:pt idx="14">
                  <c:v>0.369271347594889</c:v>
                </c:pt>
                <c:pt idx="15">
                  <c:v>0.400099977425866</c:v>
                </c:pt>
              </c:numCache>
            </c:numRef>
          </c:val>
        </c:ser>
        <c:ser>
          <c:idx val="5"/>
          <c:order val="5"/>
          <c:tx>
            <c:strRef>
              <c:f>'1-9. ábra_chart'!$G$8</c:f>
              <c:strCache>
                <c:ptCount val="1"/>
                <c:pt idx="0">
                  <c:v>upper60</c:v>
                </c:pt>
              </c:strCache>
            </c:strRef>
          </c:tx>
          <c:spPr>
            <a:solidFill>
              <a:srgbClr val="a7d4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G$9:$G$24</c:f>
              <c:numCache>
                <c:formatCode>General</c:formatCode>
                <c:ptCount val="16"/>
                <c:pt idx="0">
                  <c:v>0</c:v>
                </c:pt>
                <c:pt idx="1">
                  <c:v>0</c:v>
                </c:pt>
                <c:pt idx="2">
                  <c:v>0</c:v>
                </c:pt>
                <c:pt idx="3">
                  <c:v>0</c:v>
                </c:pt>
                <c:pt idx="4">
                  <c:v>0</c:v>
                </c:pt>
                <c:pt idx="5">
                  <c:v>0</c:v>
                </c:pt>
                <c:pt idx="6">
                  <c:v>0</c:v>
                </c:pt>
                <c:pt idx="7">
                  <c:v>0.126942126917619</c:v>
                </c:pt>
                <c:pt idx="8">
                  <c:v>0.184909984983323</c:v>
                </c:pt>
                <c:pt idx="9">
                  <c:v>0.23600449963322</c:v>
                </c:pt>
                <c:pt idx="10">
                  <c:v>0.285275284783572</c:v>
                </c:pt>
                <c:pt idx="11">
                  <c:v>0.329944030340503</c:v>
                </c:pt>
                <c:pt idx="12">
                  <c:v>0.357342649978792</c:v>
                </c:pt>
                <c:pt idx="13">
                  <c:v>0.399451957305809</c:v>
                </c:pt>
                <c:pt idx="14">
                  <c:v>0.437870895925056</c:v>
                </c:pt>
                <c:pt idx="15">
                  <c:v>0.472538267505692</c:v>
                </c:pt>
              </c:numCache>
            </c:numRef>
          </c:val>
        </c:ser>
        <c:ser>
          <c:idx val="6"/>
          <c:order val="6"/>
          <c:tx>
            <c:strRef>
              <c:f>'1-9. ábra_chart'!$H$8</c:f>
              <c:strCache>
                <c:ptCount val="1"/>
                <c:pt idx="0">
                  <c:v>upper90</c:v>
                </c:pt>
              </c:strCache>
            </c:strRef>
          </c:tx>
          <c:spPr>
            <a:solidFill>
              <a:srgbClr val="005f5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H$9:$H$24</c:f>
              <c:numCache>
                <c:formatCode>General</c:formatCode>
                <c:ptCount val="16"/>
                <c:pt idx="0">
                  <c:v>0</c:v>
                </c:pt>
                <c:pt idx="1">
                  <c:v>0</c:v>
                </c:pt>
                <c:pt idx="2">
                  <c:v>0</c:v>
                </c:pt>
                <c:pt idx="3">
                  <c:v>0</c:v>
                </c:pt>
                <c:pt idx="4">
                  <c:v>0</c:v>
                </c:pt>
                <c:pt idx="5">
                  <c:v>0</c:v>
                </c:pt>
                <c:pt idx="6">
                  <c:v>0</c:v>
                </c:pt>
                <c:pt idx="7">
                  <c:v>0.22331833144632</c:v>
                </c:pt>
                <c:pt idx="8">
                  <c:v>0.325530582453456</c:v>
                </c:pt>
                <c:pt idx="9">
                  <c:v>0.415416368192108</c:v>
                </c:pt>
                <c:pt idx="10">
                  <c:v>0.501796530688361</c:v>
                </c:pt>
                <c:pt idx="11">
                  <c:v>0.580796386152118</c:v>
                </c:pt>
                <c:pt idx="12">
                  <c:v>0.629075524911346</c:v>
                </c:pt>
                <c:pt idx="13">
                  <c:v>0.703032020748471</c:v>
                </c:pt>
                <c:pt idx="14">
                  <c:v>0.772930553549557</c:v>
                </c:pt>
                <c:pt idx="15">
                  <c:v>0.833082761339377</c:v>
                </c:pt>
              </c:numCache>
            </c:numRef>
          </c:val>
        </c:ser>
        <c:axId val="14908025"/>
        <c:axId val="85359593"/>
      </c:areaChart>
      <c:lineChart>
        <c:grouping val="stacked"/>
        <c:varyColors val="0"/>
        <c:ser>
          <c:idx val="7"/>
          <c:order val="7"/>
          <c:tx>
            <c:strRef>
              <c:f>'1-9. ábra_chart'!$I$8</c:f>
              <c:strCache>
                <c:ptCount val="1"/>
                <c:pt idx="0">
                  <c:v>baseline</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9:$A$24</c:f>
              <c:strCache>
                <c:ptCount val="16"/>
                <c:pt idx="0">
                  <c:v>2007. I.</c:v>
                </c:pt>
                <c:pt idx="1">
                  <c:v>II.</c:v>
                </c:pt>
                <c:pt idx="2">
                  <c:v>III.</c:v>
                </c:pt>
                <c:pt idx="3">
                  <c:v>IV.</c:v>
                </c:pt>
                <c:pt idx="4">
                  <c:v>2008. I.</c:v>
                </c:pt>
                <c:pt idx="5">
                  <c:v>II.</c:v>
                </c:pt>
                <c:pt idx="6">
                  <c:v>III.</c:v>
                </c:pt>
                <c:pt idx="7">
                  <c:v>IV.</c:v>
                </c:pt>
                <c:pt idx="8">
                  <c:v>2009. I.</c:v>
                </c:pt>
                <c:pt idx="9">
                  <c:v>II.</c:v>
                </c:pt>
                <c:pt idx="10">
                  <c:v>III.</c:v>
                </c:pt>
                <c:pt idx="11">
                  <c:v>IV.</c:v>
                </c:pt>
                <c:pt idx="12">
                  <c:v>20010. I.</c:v>
                </c:pt>
                <c:pt idx="13">
                  <c:v>II.</c:v>
                </c:pt>
                <c:pt idx="14">
                  <c:v>III.</c:v>
                </c:pt>
                <c:pt idx="15">
                  <c:v>IV.</c:v>
                </c:pt>
              </c:strCache>
            </c:strRef>
          </c:cat>
          <c:val>
            <c:numRef>
              <c:f>'1-9. ábra_chart'!$I$9:$I$24</c:f>
              <c:numCache>
                <c:formatCode>General</c:formatCode>
                <c:ptCount val="16"/>
                <c:pt idx="0">
                  <c:v>2.19128457125983</c:v>
                </c:pt>
                <c:pt idx="1">
                  <c:v>0.996680813790277</c:v>
                </c:pt>
                <c:pt idx="2">
                  <c:v>0.808694382750801</c:v>
                </c:pt>
                <c:pt idx="3">
                  <c:v>0.569223396548722</c:v>
                </c:pt>
                <c:pt idx="4">
                  <c:v>1.2813392764581</c:v>
                </c:pt>
                <c:pt idx="5">
                  <c:v>1.44955728000271</c:v>
                </c:pt>
                <c:pt idx="6">
                  <c:v>0.536792152278579</c:v>
                </c:pt>
                <c:pt idx="7">
                  <c:v>-0.868860407147764</c:v>
                </c:pt>
                <c:pt idx="8">
                  <c:v>-2.58001441301062</c:v>
                </c:pt>
                <c:pt idx="9">
                  <c:v>-3.73574271268646</c:v>
                </c:pt>
                <c:pt idx="10">
                  <c:v>-4.210156929985</c:v>
                </c:pt>
                <c:pt idx="11">
                  <c:v>-3.67686701044974</c:v>
                </c:pt>
                <c:pt idx="12">
                  <c:v>-2.44828007919497</c:v>
                </c:pt>
                <c:pt idx="13">
                  <c:v>-1.01588807355752</c:v>
                </c:pt>
                <c:pt idx="14">
                  <c:v>0.233006603886182</c:v>
                </c:pt>
                <c:pt idx="15">
                  <c:v>1.17955097004703</c:v>
                </c:pt>
              </c:numCache>
            </c:numRef>
          </c:val>
          <c:smooth val="0"/>
        </c:ser>
        <c:hiLowLines>
          <c:spPr>
            <a:ln w="0">
              <a:noFill/>
            </a:ln>
          </c:spPr>
        </c:hiLowLines>
        <c:marker val="0"/>
        <c:axId val="29443238"/>
        <c:axId val="95479482"/>
      </c:lineChart>
      <c:catAx>
        <c:axId val="149080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5359593"/>
        <c:crossesAt val="0"/>
        <c:auto val="1"/>
        <c:lblAlgn val="ctr"/>
        <c:lblOffset val="100"/>
        <c:noMultiLvlLbl val="0"/>
      </c:catAx>
      <c:valAx>
        <c:axId val="85359593"/>
        <c:scaling>
          <c:orientation val="minMax"/>
          <c:max val="6"/>
          <c:min val="-6"/>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65192409830525"/>
              <c:y val="0.02848186296462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908025"/>
        <c:crosses val="max"/>
        <c:crossBetween val="midCat"/>
        <c:majorUnit val="1"/>
        <c:minorUnit val="0.5"/>
      </c:valAx>
      <c:catAx>
        <c:axId val="2944323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5479482"/>
        <c:auto val="1"/>
        <c:lblAlgn val="ctr"/>
        <c:lblOffset val="100"/>
        <c:noMultiLvlLbl val="0"/>
      </c:catAx>
      <c:valAx>
        <c:axId val="95479482"/>
        <c:scaling>
          <c:orientation val="minMax"/>
          <c:max val="6"/>
          <c:min val="-6"/>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974361450436966"/>
              <c:y val="0.028481862964621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443238"/>
        <c:crossesAt val="1"/>
        <c:crossBetween val="midCat"/>
        <c:majorUnit val="1"/>
        <c:minorUnit val="0.5"/>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2496519276"/>
          <c:y val="0.0531643671265747"/>
          <c:w val="0.982380335109703"/>
          <c:h val="0.81621175764847"/>
        </c:manualLayout>
      </c:layout>
      <c:lineChart>
        <c:grouping val="standard"/>
        <c:varyColors val="0"/>
        <c:ser>
          <c:idx val="0"/>
          <c:order val="0"/>
          <c:tx>
            <c:strRef>
              <c:f>'1-10. ábra_chart'!$C$9</c:f>
              <c:strCache>
                <c:ptCount val="1"/>
                <c:pt idx="0">
                  <c:v>Nettó külső adósság</c:v>
                </c:pt>
              </c:strCache>
            </c:strRef>
          </c:tx>
          <c:spPr>
            <a:solidFill>
              <a:srgbClr val="009999"/>
            </a:solidFill>
            <a:ln w="12600">
              <a:solidFill>
                <a:srgbClr val="009999"/>
              </a:solidFill>
              <a:round/>
            </a:ln>
          </c:spPr>
          <c:marker>
            <c:symbol val="square"/>
            <c:size val="5"/>
            <c:spPr>
              <a:solidFill>
                <a:srgbClr val="009999"/>
              </a:solidFill>
            </c:spPr>
          </c:marker>
          <c:dPt>
            <c:idx val="14"/>
            <c:marker>
              <c:symbol val="square"/>
              <c:size val="5"/>
              <c:spPr>
                <a:solidFill>
                  <a:srgbClr val="009999"/>
                </a:solidFill>
              </c:spPr>
            </c:marker>
          </c:dPt>
          <c:dPt>
            <c:idx val="15"/>
            <c:marker>
              <c:symbol val="square"/>
              <c:size val="5"/>
              <c:spPr>
                <a:solidFill>
                  <a:srgbClr val="0099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C$10:$C$25</c:f>
              <c:numCache>
                <c:formatCode>General</c:formatCode>
                <c:ptCount val="16"/>
                <c:pt idx="0">
                  <c:v>36.0379918415615</c:v>
                </c:pt>
                <c:pt idx="1">
                  <c:v>26.9062574567355</c:v>
                </c:pt>
                <c:pt idx="2">
                  <c:v>19.6412459023994</c:v>
                </c:pt>
                <c:pt idx="3">
                  <c:v>18.7615046601544</c:v>
                </c:pt>
                <c:pt idx="4">
                  <c:v>16.4324044411287</c:v>
                </c:pt>
                <c:pt idx="5">
                  <c:v>18.9658427115274</c:v>
                </c:pt>
                <c:pt idx="6">
                  <c:v>13.5452113949531</c:v>
                </c:pt>
                <c:pt idx="7">
                  <c:v>15.8470050576118</c:v>
                </c:pt>
                <c:pt idx="8">
                  <c:v>22.3518793923729</c:v>
                </c:pt>
                <c:pt idx="9">
                  <c:v>25.1763638863098</c:v>
                </c:pt>
                <c:pt idx="10">
                  <c:v>28.5143476671352</c:v>
                </c:pt>
                <c:pt idx="11">
                  <c:v>33.0016946529035</c:v>
                </c:pt>
                <c:pt idx="12">
                  <c:v>40.799462189057</c:v>
                </c:pt>
                <c:pt idx="13">
                  <c:v>52.6090981684413</c:v>
                </c:pt>
                <c:pt idx="14">
                  <c:v>59.7778169158238</c:v>
                </c:pt>
                <c:pt idx="15">
                  <c:v>61.0822373867573</c:v>
                </c:pt>
              </c:numCache>
            </c:numRef>
          </c:val>
          <c:smooth val="0"/>
        </c:ser>
        <c:hiLowLines>
          <c:spPr>
            <a:ln w="0">
              <a:noFill/>
            </a:ln>
          </c:spPr>
        </c:hiLowLines>
        <c:marker val="1"/>
        <c:axId val="2211238"/>
        <c:axId val="70029659"/>
      </c:lineChart>
      <c:lineChart>
        <c:grouping val="standard"/>
        <c:varyColors val="0"/>
        <c:ser>
          <c:idx val="1"/>
          <c:order val="1"/>
          <c:tx>
            <c:strRef>
              <c:f>'1-10. ábra_chart'!$D$9</c:f>
              <c:strCache>
                <c:ptCount val="1"/>
                <c:pt idx="0">
                  <c:v>Bruttó államadósság (korrigált)</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Pt>
            <c:idx val="13"/>
            <c:marker>
              <c:symbol val="diamond"/>
              <c:size val="5"/>
              <c:spPr>
                <a:solidFill>
                  <a:srgbClr val="00008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D$10:$D$25</c:f>
              <c:numCache>
                <c:formatCode>General</c:formatCode>
                <c:ptCount val="16"/>
                <c:pt idx="0">
                  <c:v>87.4</c:v>
                </c:pt>
                <c:pt idx="1">
                  <c:v>73.7</c:v>
                </c:pt>
                <c:pt idx="2">
                  <c:v>64</c:v>
                </c:pt>
                <c:pt idx="3">
                  <c:v>62</c:v>
                </c:pt>
                <c:pt idx="4">
                  <c:v>61.1</c:v>
                </c:pt>
                <c:pt idx="5">
                  <c:v>54.3</c:v>
                </c:pt>
                <c:pt idx="6">
                  <c:v>52.1</c:v>
                </c:pt>
                <c:pt idx="7">
                  <c:v>55.7</c:v>
                </c:pt>
                <c:pt idx="8">
                  <c:v>58</c:v>
                </c:pt>
                <c:pt idx="9">
                  <c:v>59.4152797015177</c:v>
                </c:pt>
                <c:pt idx="10">
                  <c:v>61.7460611434801</c:v>
                </c:pt>
                <c:pt idx="11">
                  <c:v>65.5553577505869</c:v>
                </c:pt>
                <c:pt idx="12">
                  <c:v>65.8137452777031</c:v>
                </c:pt>
                <c:pt idx="13">
                  <c:v>67.0950786898742</c:v>
                </c:pt>
                <c:pt idx="14">
                  <c:v>73.8710613563503</c:v>
                </c:pt>
                <c:pt idx="15">
                  <c:v>76.1818032693818</c:v>
                </c:pt>
              </c:numCache>
            </c:numRef>
          </c:val>
          <c:smooth val="0"/>
        </c:ser>
        <c:ser>
          <c:idx val="2"/>
          <c:order val="2"/>
          <c:tx>
            <c:strRef>
              <c:f>'1-10. ábra_chart'!$B$9</c:f>
              <c:strCache>
                <c:ptCount val="1"/>
                <c:pt idx="0">
                  <c:v>Bruttó államadósság</c:v>
                </c:pt>
              </c:strCache>
            </c:strRef>
          </c:tx>
          <c:spPr>
            <a:solidFill>
              <a:srgbClr val="005f5f"/>
            </a:solidFill>
            <a:ln w="12600">
              <a:solidFill>
                <a:srgbClr val="005f5f"/>
              </a:solidFill>
              <a:round/>
            </a:ln>
          </c:spPr>
          <c:marker>
            <c:symbol val="diamond"/>
            <c:size val="5"/>
            <c:spPr>
              <a:solidFill>
                <a:srgbClr val="005f5f"/>
              </a:solidFill>
            </c:spPr>
          </c:marker>
          <c:dPt>
            <c:idx val="14"/>
            <c:marker>
              <c:symbol val="diamond"/>
              <c:size val="5"/>
              <c:spPr>
                <a:solidFill>
                  <a:srgbClr val="005f5f"/>
                </a:solidFill>
              </c:spPr>
            </c:marker>
          </c:dPt>
          <c:dPt>
            <c:idx val="15"/>
            <c:marker>
              <c:symbol val="diamond"/>
              <c:size val="5"/>
              <c:spPr>
                <a:solidFill>
                  <a:srgbClr val="005f5f"/>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B$10:$B$25</c:f>
              <c:numCache>
                <c:formatCode>General</c:formatCode>
                <c:ptCount val="16"/>
                <c:pt idx="0">
                  <c:v>87.4</c:v>
                </c:pt>
                <c:pt idx="1">
                  <c:v>73.7</c:v>
                </c:pt>
                <c:pt idx="2">
                  <c:v>64</c:v>
                </c:pt>
                <c:pt idx="3">
                  <c:v>62</c:v>
                </c:pt>
                <c:pt idx="4">
                  <c:v>61.1</c:v>
                </c:pt>
                <c:pt idx="5">
                  <c:v>54.3</c:v>
                </c:pt>
                <c:pt idx="6">
                  <c:v>52.1</c:v>
                </c:pt>
                <c:pt idx="7">
                  <c:v>55.7</c:v>
                </c:pt>
                <c:pt idx="8">
                  <c:v>58</c:v>
                </c:pt>
                <c:pt idx="9">
                  <c:v>59.4152797015177</c:v>
                </c:pt>
                <c:pt idx="10">
                  <c:v>61.7460611434801</c:v>
                </c:pt>
                <c:pt idx="11">
                  <c:v>65.5553577505869</c:v>
                </c:pt>
                <c:pt idx="12">
                  <c:v>65.8137452777031</c:v>
                </c:pt>
                <c:pt idx="13">
                  <c:v>72.8168787309535</c:v>
                </c:pt>
                <c:pt idx="14">
                  <c:v>79.2924572326872</c:v>
                </c:pt>
                <c:pt idx="15">
                  <c:v>81.6239586750892</c:v>
                </c:pt>
              </c:numCache>
            </c:numRef>
          </c:val>
          <c:smooth val="0"/>
        </c:ser>
        <c:hiLowLines>
          <c:spPr>
            <a:ln w="0">
              <a:noFill/>
            </a:ln>
          </c:spPr>
        </c:hiLowLines>
        <c:marker val="1"/>
        <c:axId val="79792084"/>
        <c:axId val="84888906"/>
      </c:lineChart>
      <c:catAx>
        <c:axId val="2211238"/>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67684478371501"/>
              <c:y val="0.018746250749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70029659"/>
        <c:crossesAt val="0"/>
        <c:auto val="1"/>
        <c:lblAlgn val="ctr"/>
        <c:lblOffset val="100"/>
        <c:noMultiLvlLbl val="0"/>
      </c:catAx>
      <c:valAx>
        <c:axId val="70029659"/>
        <c:scaling>
          <c:orientation val="minMax"/>
          <c:max val="100"/>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211238"/>
        <c:crossesAt val="1"/>
        <c:crossBetween val="midCat"/>
      </c:valAx>
      <c:catAx>
        <c:axId val="79792084"/>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5663738057516"/>
              <c:y val="0.01874625074985"/>
            </c:manualLayout>
          </c:layout>
          <c:overlay val="0"/>
          <c:spPr>
            <a:noFill/>
            <a:ln w="0">
              <a:noFill/>
            </a:ln>
          </c:spPr>
        </c:title>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84888906"/>
        <c:auto val="1"/>
        <c:lblAlgn val="ctr"/>
        <c:lblOffset val="100"/>
        <c:noMultiLvlLbl val="0"/>
      </c:catAx>
      <c:valAx>
        <c:axId val="84888906"/>
        <c:scaling>
          <c:orientation val="minMax"/>
          <c:max val="100"/>
        </c:scaling>
        <c:delete val="0"/>
        <c:axPos val="r"/>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9792084"/>
        <c:crosses val="max"/>
        <c:crossBetween val="midCat"/>
      </c:valAx>
      <c:spPr>
        <a:noFill/>
        <a:ln w="12600">
          <a:solidFill>
            <a:srgbClr val="808080"/>
          </a:solidFill>
          <a:round/>
        </a:ln>
      </c:spPr>
    </c:plotArea>
    <c:legend>
      <c:legendPos val="r"/>
      <c:layout>
        <c:manualLayout>
          <c:xMode val="edge"/>
          <c:yMode val="edge"/>
          <c:x val="0.10643813913294"/>
          <c:y val="0.888122375524895"/>
          <c:w val="0.758749819962552"/>
          <c:h val="0.10055488902219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2496519276"/>
          <c:y val="0.0447216750565405"/>
          <c:w val="0.982380335109703"/>
          <c:h val="0.829284307288247"/>
        </c:manualLayout>
      </c:layout>
      <c:lineChart>
        <c:grouping val="standard"/>
        <c:varyColors val="0"/>
        <c:ser>
          <c:idx val="0"/>
          <c:order val="0"/>
          <c:tx>
            <c:strRef>
              <c:f>'1-10. ábra_chart'!$C$8</c:f>
              <c:strCache>
                <c:ptCount val="1"/>
                <c:pt idx="0">
                  <c:v>Net external debt</c:v>
                </c:pt>
              </c:strCache>
            </c:strRef>
          </c:tx>
          <c:spPr>
            <a:solidFill>
              <a:srgbClr val="009999"/>
            </a:solidFill>
            <a:ln w="12600">
              <a:solidFill>
                <a:srgbClr val="009999"/>
              </a:solidFill>
              <a:round/>
            </a:ln>
          </c:spPr>
          <c:marker>
            <c:symbol val="square"/>
            <c:size val="5"/>
            <c:spPr>
              <a:solidFill>
                <a:srgbClr val="009999"/>
              </a:solidFill>
            </c:spPr>
          </c:marker>
          <c:dPt>
            <c:idx val="14"/>
            <c:marker>
              <c:symbol val="square"/>
              <c:size val="5"/>
              <c:spPr>
                <a:solidFill>
                  <a:srgbClr val="009999"/>
                </a:solidFill>
              </c:spPr>
            </c:marker>
          </c:dPt>
          <c:dPt>
            <c:idx val="15"/>
            <c:marker>
              <c:symbol val="square"/>
              <c:size val="5"/>
              <c:spPr>
                <a:solidFill>
                  <a:srgbClr val="0099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C$10:$C$25</c:f>
              <c:numCache>
                <c:formatCode>General</c:formatCode>
                <c:ptCount val="16"/>
                <c:pt idx="0">
                  <c:v>36.0379918415615</c:v>
                </c:pt>
                <c:pt idx="1">
                  <c:v>26.9062574567355</c:v>
                </c:pt>
                <c:pt idx="2">
                  <c:v>19.6412459023994</c:v>
                </c:pt>
                <c:pt idx="3">
                  <c:v>18.7615046601544</c:v>
                </c:pt>
                <c:pt idx="4">
                  <c:v>16.4324044411287</c:v>
                </c:pt>
                <c:pt idx="5">
                  <c:v>18.9658427115274</c:v>
                </c:pt>
                <c:pt idx="6">
                  <c:v>13.5452113949531</c:v>
                </c:pt>
                <c:pt idx="7">
                  <c:v>15.8470050576118</c:v>
                </c:pt>
                <c:pt idx="8">
                  <c:v>22.3518793923729</c:v>
                </c:pt>
                <c:pt idx="9">
                  <c:v>25.1763638863098</c:v>
                </c:pt>
                <c:pt idx="10">
                  <c:v>28.5143476671352</c:v>
                </c:pt>
                <c:pt idx="11">
                  <c:v>33.0016946529035</c:v>
                </c:pt>
                <c:pt idx="12">
                  <c:v>40.799462189057</c:v>
                </c:pt>
                <c:pt idx="13">
                  <c:v>52.6090981684413</c:v>
                </c:pt>
                <c:pt idx="14">
                  <c:v>59.7778169158238</c:v>
                </c:pt>
                <c:pt idx="15">
                  <c:v>61.0822373867573</c:v>
                </c:pt>
              </c:numCache>
            </c:numRef>
          </c:val>
          <c:smooth val="0"/>
        </c:ser>
        <c:hiLowLines>
          <c:spPr>
            <a:ln w="0">
              <a:noFill/>
            </a:ln>
          </c:spPr>
        </c:hiLowLines>
        <c:marker val="1"/>
        <c:axId val="75230533"/>
        <c:axId val="39247112"/>
      </c:lineChart>
      <c:lineChart>
        <c:grouping val="standard"/>
        <c:varyColors val="0"/>
        <c:ser>
          <c:idx val="1"/>
          <c:order val="1"/>
          <c:tx>
            <c:strRef>
              <c:f>'1-10. ábra_chart'!$D$8</c:f>
              <c:strCache>
                <c:ptCount val="1"/>
                <c:pt idx="0">
                  <c:v>Gross public debt (adjusted)</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Pt>
            <c:idx val="13"/>
            <c:marker>
              <c:symbol val="diamond"/>
              <c:size val="5"/>
              <c:spPr>
                <a:solidFill>
                  <a:srgbClr val="00008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D$10:$D$25</c:f>
              <c:numCache>
                <c:formatCode>General</c:formatCode>
                <c:ptCount val="16"/>
                <c:pt idx="0">
                  <c:v>87.4</c:v>
                </c:pt>
                <c:pt idx="1">
                  <c:v>73.7</c:v>
                </c:pt>
                <c:pt idx="2">
                  <c:v>64</c:v>
                </c:pt>
                <c:pt idx="3">
                  <c:v>62</c:v>
                </c:pt>
                <c:pt idx="4">
                  <c:v>61.1</c:v>
                </c:pt>
                <c:pt idx="5">
                  <c:v>54.3</c:v>
                </c:pt>
                <c:pt idx="6">
                  <c:v>52.1</c:v>
                </c:pt>
                <c:pt idx="7">
                  <c:v>55.7</c:v>
                </c:pt>
                <c:pt idx="8">
                  <c:v>58</c:v>
                </c:pt>
                <c:pt idx="9">
                  <c:v>59.4152797015177</c:v>
                </c:pt>
                <c:pt idx="10">
                  <c:v>61.7460611434801</c:v>
                </c:pt>
                <c:pt idx="11">
                  <c:v>65.5553577505869</c:v>
                </c:pt>
                <c:pt idx="12">
                  <c:v>65.8137452777031</c:v>
                </c:pt>
                <c:pt idx="13">
                  <c:v>67.0950786898742</c:v>
                </c:pt>
                <c:pt idx="14">
                  <c:v>73.8710613563503</c:v>
                </c:pt>
                <c:pt idx="15">
                  <c:v>76.1818032693818</c:v>
                </c:pt>
              </c:numCache>
            </c:numRef>
          </c:val>
          <c:smooth val="0"/>
        </c:ser>
        <c:ser>
          <c:idx val="2"/>
          <c:order val="2"/>
          <c:tx>
            <c:strRef>
              <c:f>'1-10. ábra_chart'!$B$8</c:f>
              <c:strCache>
                <c:ptCount val="1"/>
                <c:pt idx="0">
                  <c:v>Gross public debt</c:v>
                </c:pt>
              </c:strCache>
            </c:strRef>
          </c:tx>
          <c:spPr>
            <a:solidFill>
              <a:srgbClr val="005f5f"/>
            </a:solidFill>
            <a:ln w="12600">
              <a:solidFill>
                <a:srgbClr val="005f5f"/>
              </a:solidFill>
              <a:round/>
            </a:ln>
          </c:spPr>
          <c:marker>
            <c:symbol val="diamond"/>
            <c:size val="5"/>
            <c:spPr>
              <a:solidFill>
                <a:srgbClr val="005f5f"/>
              </a:solidFill>
            </c:spPr>
          </c:marker>
          <c:dPt>
            <c:idx val="14"/>
            <c:marker>
              <c:symbol val="diamond"/>
              <c:size val="5"/>
              <c:spPr>
                <a:solidFill>
                  <a:srgbClr val="005f5f"/>
                </a:solidFill>
              </c:spPr>
            </c:marker>
          </c:dPt>
          <c:dPt>
            <c:idx val="15"/>
            <c:marker>
              <c:symbol val="diamond"/>
              <c:size val="5"/>
              <c:spPr>
                <a:solidFill>
                  <a:srgbClr val="005f5f"/>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10:$A$25</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1-10. ábra_chart'!$B$10:$B$25</c:f>
              <c:numCache>
                <c:formatCode>General</c:formatCode>
                <c:ptCount val="16"/>
                <c:pt idx="0">
                  <c:v>87.4</c:v>
                </c:pt>
                <c:pt idx="1">
                  <c:v>73.7</c:v>
                </c:pt>
                <c:pt idx="2">
                  <c:v>64</c:v>
                </c:pt>
                <c:pt idx="3">
                  <c:v>62</c:v>
                </c:pt>
                <c:pt idx="4">
                  <c:v>61.1</c:v>
                </c:pt>
                <c:pt idx="5">
                  <c:v>54.3</c:v>
                </c:pt>
                <c:pt idx="6">
                  <c:v>52.1</c:v>
                </c:pt>
                <c:pt idx="7">
                  <c:v>55.7</c:v>
                </c:pt>
                <c:pt idx="8">
                  <c:v>58</c:v>
                </c:pt>
                <c:pt idx="9">
                  <c:v>59.4152797015177</c:v>
                </c:pt>
                <c:pt idx="10">
                  <c:v>61.7460611434801</c:v>
                </c:pt>
                <c:pt idx="11">
                  <c:v>65.5553577505869</c:v>
                </c:pt>
                <c:pt idx="12">
                  <c:v>65.8137452777031</c:v>
                </c:pt>
                <c:pt idx="13">
                  <c:v>72.8168787309535</c:v>
                </c:pt>
                <c:pt idx="14">
                  <c:v>79.2924572326872</c:v>
                </c:pt>
                <c:pt idx="15">
                  <c:v>81.6239586750892</c:v>
                </c:pt>
              </c:numCache>
            </c:numRef>
          </c:val>
          <c:smooth val="0"/>
        </c:ser>
        <c:hiLowLines>
          <c:spPr>
            <a:ln w="0">
              <a:noFill/>
            </a:ln>
          </c:spPr>
        </c:hiLowLines>
        <c:marker val="1"/>
        <c:axId val="80383632"/>
        <c:axId val="3917902"/>
      </c:lineChart>
      <c:catAx>
        <c:axId val="75230533"/>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67732488357578"/>
              <c:y val="0.0182388560589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9247112"/>
        <c:crossesAt val="0"/>
        <c:auto val="1"/>
        <c:lblAlgn val="ctr"/>
        <c:lblOffset val="100"/>
        <c:noMultiLvlLbl val="0"/>
      </c:catAx>
      <c:valAx>
        <c:axId val="39247112"/>
        <c:scaling>
          <c:orientation val="minMax"/>
          <c:max val="100"/>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5230533"/>
        <c:crossesAt val="1"/>
        <c:crossBetween val="midCat"/>
      </c:valAx>
      <c:catAx>
        <c:axId val="80383632"/>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57117480435931"/>
              <c:y val="0.018238856058948"/>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917902"/>
        <c:auto val="1"/>
        <c:lblAlgn val="ctr"/>
        <c:lblOffset val="100"/>
        <c:noMultiLvlLbl val="0"/>
      </c:catAx>
      <c:valAx>
        <c:axId val="3917902"/>
        <c:scaling>
          <c:orientation val="minMax"/>
          <c:max val="10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383632"/>
        <c:crosses val="max"/>
        <c:crossBetween val="midCat"/>
      </c:valAx>
      <c:spPr>
        <a:noFill/>
        <a:ln w="12600">
          <a:solidFill>
            <a:srgbClr val="808080"/>
          </a:solidFill>
          <a:round/>
        </a:ln>
      </c:spPr>
    </c:plotArea>
    <c:legend>
      <c:legendPos val="r"/>
      <c:layout>
        <c:manualLayout>
          <c:xMode val="edge"/>
          <c:yMode val="edge"/>
          <c:x val="0.113255557155888"/>
          <c:y val="0.885897716495221"/>
          <c:w val="0.714724662729848"/>
          <c:h val="0.10294010359670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44584382872"/>
          <c:y val="0.0503168664579675"/>
          <c:w val="0.978136020151134"/>
          <c:h val="0.882110406963427"/>
        </c:manualLayout>
      </c:layout>
      <c:barChart>
        <c:barDir val="col"/>
        <c:grouping val="clustered"/>
        <c:varyColors val="0"/>
        <c:ser>
          <c:idx val="0"/>
          <c:order val="0"/>
          <c:tx>
            <c:strRef>
              <c:f>'1-11. ábra_chart'!$B$8</c:f>
              <c:strCache>
                <c:ptCount val="1"/>
                <c:pt idx="0">
                  <c:v>Nettó külső adósság</c:v>
                </c:pt>
              </c:strCache>
            </c:strRef>
          </c:tx>
          <c:spPr>
            <a:solidFill>
              <a:srgbClr val="005f5f"/>
            </a:solidFill>
            <a:ln w="12600">
              <a:solidFill>
                <a:srgbClr val="000000"/>
              </a:solidFill>
              <a:round/>
            </a:ln>
          </c:spPr>
          <c:invertIfNegative val="0"/>
          <c:dPt>
            <c:idx val="19"/>
            <c:invertIfNegative val="0"/>
            <c:spPr>
              <a:solidFill>
                <a:srgbClr val="005f5f"/>
              </a:solidFill>
              <a:ln w="37800">
                <a:solidFill>
                  <a:srgbClr val="000000"/>
                </a:solidFill>
                <a:round/>
              </a:ln>
            </c:spPr>
          </c:dPt>
          <c:dPt>
            <c:idx val="20"/>
            <c:invertIfNegative val="0"/>
            <c:spPr>
              <a:solidFill>
                <a:srgbClr val="005f5f"/>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D$9:$D$32</c:f>
              <c:strCache>
                <c:ptCount val="24"/>
                <c:pt idx="0">
                  <c:v>Csehország</c:v>
                </c:pt>
                <c:pt idx="1">
                  <c:v>Belgium</c:v>
                </c:pt>
                <c:pt idx="2">
                  <c:v>Németország</c:v>
                </c:pt>
                <c:pt idx="3">
                  <c:v>Bulgária</c:v>
                </c:pt>
                <c:pt idx="4">
                  <c:v>Finnország</c:v>
                </c:pt>
                <c:pt idx="5">
                  <c:v>Szlovákia</c:v>
                </c:pt>
                <c:pt idx="6">
                  <c:v>Franciaország</c:v>
                </c:pt>
                <c:pt idx="7">
                  <c:v>Románia</c:v>
                </c:pt>
                <c:pt idx="8">
                  <c:v>Ausztria</c:v>
                </c:pt>
                <c:pt idx="9">
                  <c:v>Lengyelorzág</c:v>
                </c:pt>
                <c:pt idx="10">
                  <c:v>Törökország</c:v>
                </c:pt>
                <c:pt idx="11">
                  <c:v>Hollandia</c:v>
                </c:pt>
                <c:pt idx="12">
                  <c:v>Litvánia</c:v>
                </c:pt>
                <c:pt idx="13">
                  <c:v>Észtország</c:v>
                </c:pt>
                <c:pt idx="14">
                  <c:v>Horvátország</c:v>
                </c:pt>
                <c:pt idx="15">
                  <c:v>Olaszország</c:v>
                </c:pt>
                <c:pt idx="16">
                  <c:v>Dánia</c:v>
                </c:pt>
                <c:pt idx="17">
                  <c:v>Nagy-Britannia</c:v>
                </c:pt>
                <c:pt idx="18">
                  <c:v>Svédország</c:v>
                </c:pt>
                <c:pt idx="19">
                  <c:v>Magyarország</c:v>
                </c:pt>
                <c:pt idx="20">
                  <c:v>Lettország</c:v>
                </c:pt>
                <c:pt idx="21">
                  <c:v>Portugália</c:v>
                </c:pt>
                <c:pt idx="22">
                  <c:v>Spanyolország</c:v>
                </c:pt>
                <c:pt idx="23">
                  <c:v>Görögoszág</c:v>
                </c:pt>
              </c:strCache>
            </c:strRef>
          </c:cat>
          <c:val>
            <c:numRef>
              <c:f>'1-11. ábra_chart'!$B$9:$B$32</c:f>
              <c:numCache>
                <c:formatCode>General</c:formatCode>
                <c:ptCount val="24"/>
                <c:pt idx="0">
                  <c:v>-14.3578737396383</c:v>
                </c:pt>
                <c:pt idx="1">
                  <c:v>-11.3377359478493</c:v>
                </c:pt>
                <c:pt idx="2">
                  <c:v>-10.9589512023454</c:v>
                </c:pt>
                <c:pt idx="3">
                  <c:v>-3.88194988748705</c:v>
                </c:pt>
                <c:pt idx="4">
                  <c:v>-3.54469436122167</c:v>
                </c:pt>
                <c:pt idx="5">
                  <c:v>2.20516508837122</c:v>
                </c:pt>
                <c:pt idx="6">
                  <c:v>8.02929092743407</c:v>
                </c:pt>
                <c:pt idx="7">
                  <c:v>9.83237439978793</c:v>
                </c:pt>
                <c:pt idx="8">
                  <c:v>12.6220344605327</c:v>
                </c:pt>
                <c:pt idx="9">
                  <c:v>15.0587143604068</c:v>
                </c:pt>
                <c:pt idx="10">
                  <c:v>16.1015681521935</c:v>
                </c:pt>
                <c:pt idx="11">
                  <c:v>22.0097537091797</c:v>
                </c:pt>
                <c:pt idx="12">
                  <c:v>26.9200534690625</c:v>
                </c:pt>
                <c:pt idx="13">
                  <c:v>32.5265425302762</c:v>
                </c:pt>
                <c:pt idx="14">
                  <c:v>33.5894411627545</c:v>
                </c:pt>
                <c:pt idx="15">
                  <c:v>34.0151308219354</c:v>
                </c:pt>
                <c:pt idx="16">
                  <c:v>35.9862963775221</c:v>
                </c:pt>
                <c:pt idx="17">
                  <c:v>37.02487100276</c:v>
                </c:pt>
                <c:pt idx="18">
                  <c:v>37.0344454742045</c:v>
                </c:pt>
                <c:pt idx="19">
                  <c:v>42.2509373035997</c:v>
                </c:pt>
                <c:pt idx="20">
                  <c:v>45.3615106663887</c:v>
                </c:pt>
                <c:pt idx="21">
                  <c:v>64.1837914832051</c:v>
                </c:pt>
                <c:pt idx="22">
                  <c:v>65.8308418475037</c:v>
                </c:pt>
                <c:pt idx="23">
                  <c:v>71.0701187003481</c:v>
                </c:pt>
              </c:numCache>
            </c:numRef>
          </c:val>
        </c:ser>
        <c:ser>
          <c:idx val="1"/>
          <c:order val="1"/>
          <c:tx>
            <c:strRef>
              <c:f>'1-11. ábra_chart'!$C$8</c:f>
              <c:strCache>
                <c:ptCount val="1"/>
                <c:pt idx="0">
                  <c:v>Bruttó államadósság</c:v>
                </c:pt>
              </c:strCache>
            </c:strRef>
          </c:tx>
          <c:spPr>
            <a:solidFill>
              <a:srgbClr val="a7d4ff"/>
            </a:solidFill>
            <a:ln w="12600">
              <a:solidFill>
                <a:srgbClr val="000000"/>
              </a:solidFill>
              <a:round/>
            </a:ln>
          </c:spPr>
          <c:invertIfNegative val="0"/>
          <c:dPt>
            <c:idx val="19"/>
            <c:invertIfNegative val="0"/>
            <c:spPr>
              <a:solidFill>
                <a:srgbClr val="a7d4ff"/>
              </a:solidFill>
              <a:ln w="37800">
                <a:solidFill>
                  <a:srgbClr val="000000"/>
                </a:solidFill>
                <a:round/>
              </a:ln>
            </c:spPr>
          </c:dPt>
          <c:dPt>
            <c:idx val="20"/>
            <c:invertIfNegative val="0"/>
            <c:spPr>
              <a:solidFill>
                <a:srgbClr val="a7d4ff"/>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D$9:$D$32</c:f>
              <c:strCache>
                <c:ptCount val="24"/>
                <c:pt idx="0">
                  <c:v>Csehország</c:v>
                </c:pt>
                <c:pt idx="1">
                  <c:v>Belgium</c:v>
                </c:pt>
                <c:pt idx="2">
                  <c:v>Németország</c:v>
                </c:pt>
                <c:pt idx="3">
                  <c:v>Bulgária</c:v>
                </c:pt>
                <c:pt idx="4">
                  <c:v>Finnország</c:v>
                </c:pt>
                <c:pt idx="5">
                  <c:v>Szlovákia</c:v>
                </c:pt>
                <c:pt idx="6">
                  <c:v>Franciaország</c:v>
                </c:pt>
                <c:pt idx="7">
                  <c:v>Románia</c:v>
                </c:pt>
                <c:pt idx="8">
                  <c:v>Ausztria</c:v>
                </c:pt>
                <c:pt idx="9">
                  <c:v>Lengyelorzág</c:v>
                </c:pt>
                <c:pt idx="10">
                  <c:v>Törökország</c:v>
                </c:pt>
                <c:pt idx="11">
                  <c:v>Hollandia</c:v>
                </c:pt>
                <c:pt idx="12">
                  <c:v>Litvánia</c:v>
                </c:pt>
                <c:pt idx="13">
                  <c:v>Észtország</c:v>
                </c:pt>
                <c:pt idx="14">
                  <c:v>Horvátország</c:v>
                </c:pt>
                <c:pt idx="15">
                  <c:v>Olaszország</c:v>
                </c:pt>
                <c:pt idx="16">
                  <c:v>Dánia</c:v>
                </c:pt>
                <c:pt idx="17">
                  <c:v>Nagy-Britannia</c:v>
                </c:pt>
                <c:pt idx="18">
                  <c:v>Svédország</c:v>
                </c:pt>
                <c:pt idx="19">
                  <c:v>Magyarország</c:v>
                </c:pt>
                <c:pt idx="20">
                  <c:v>Lettország</c:v>
                </c:pt>
                <c:pt idx="21">
                  <c:v>Portugália</c:v>
                </c:pt>
                <c:pt idx="22">
                  <c:v>Spanyolország</c:v>
                </c:pt>
                <c:pt idx="23">
                  <c:v>Görögoszág</c:v>
                </c:pt>
              </c:strCache>
            </c:strRef>
          </c:cat>
          <c:val>
            <c:numRef>
              <c:f>'1-11. ábra_chart'!$C$9:$C$32</c:f>
              <c:numCache>
                <c:formatCode>General</c:formatCode>
                <c:ptCount val="24"/>
                <c:pt idx="0">
                  <c:v>28.7</c:v>
                </c:pt>
                <c:pt idx="1">
                  <c:v>84.9</c:v>
                </c:pt>
                <c:pt idx="2">
                  <c:v>65</c:v>
                </c:pt>
                <c:pt idx="3">
                  <c:v>18.2</c:v>
                </c:pt>
                <c:pt idx="4">
                  <c:v>35.4</c:v>
                </c:pt>
                <c:pt idx="5">
                  <c:v>29.4</c:v>
                </c:pt>
                <c:pt idx="6">
                  <c:v>64.2</c:v>
                </c:pt>
                <c:pt idx="7">
                  <c:v>12.9</c:v>
                </c:pt>
                <c:pt idx="8">
                  <c:v>59.1</c:v>
                </c:pt>
                <c:pt idx="9">
                  <c:v>45.2</c:v>
                </c:pt>
                <c:pt idx="10">
                  <c:v>38.8</c:v>
                </c:pt>
                <c:pt idx="11">
                  <c:v>45.4</c:v>
                </c:pt>
                <c:pt idx="12">
                  <c:v>17.3</c:v>
                </c:pt>
                <c:pt idx="13">
                  <c:v>3.4</c:v>
                </c:pt>
                <c:pt idx="14">
                  <c:v>37.7</c:v>
                </c:pt>
                <c:pt idx="15">
                  <c:v>104</c:v>
                </c:pt>
                <c:pt idx="16">
                  <c:v>26</c:v>
                </c:pt>
                <c:pt idx="17">
                  <c:v>43.8</c:v>
                </c:pt>
                <c:pt idx="18">
                  <c:v>40.6</c:v>
                </c:pt>
                <c:pt idx="19">
                  <c:v>66</c:v>
                </c:pt>
                <c:pt idx="20">
                  <c:v>9.7</c:v>
                </c:pt>
                <c:pt idx="21">
                  <c:v>63.6</c:v>
                </c:pt>
                <c:pt idx="22">
                  <c:v>36.2</c:v>
                </c:pt>
                <c:pt idx="23">
                  <c:v>94.5</c:v>
                </c:pt>
              </c:numCache>
            </c:numRef>
          </c:val>
        </c:ser>
        <c:gapWidth val="150"/>
        <c:overlap val="0"/>
        <c:axId val="66512889"/>
        <c:axId val="80060067"/>
      </c:barChart>
      <c:lineChart>
        <c:grouping val="standard"/>
        <c:varyColors val="0"/>
        <c:ser>
          <c:idx val="2"/>
          <c:order val="2"/>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D$9:$D$32</c:f>
              <c:strCache>
                <c:ptCount val="24"/>
                <c:pt idx="0">
                  <c:v>Csehország</c:v>
                </c:pt>
                <c:pt idx="1">
                  <c:v>Belgium</c:v>
                </c:pt>
                <c:pt idx="2">
                  <c:v>Németország</c:v>
                </c:pt>
                <c:pt idx="3">
                  <c:v>Bulgária</c:v>
                </c:pt>
                <c:pt idx="4">
                  <c:v>Finnország</c:v>
                </c:pt>
                <c:pt idx="5">
                  <c:v>Szlovákia</c:v>
                </c:pt>
                <c:pt idx="6">
                  <c:v>Franciaország</c:v>
                </c:pt>
                <c:pt idx="7">
                  <c:v>Románia</c:v>
                </c:pt>
                <c:pt idx="8">
                  <c:v>Ausztria</c:v>
                </c:pt>
                <c:pt idx="9">
                  <c:v>Lengyelorzág</c:v>
                </c:pt>
                <c:pt idx="10">
                  <c:v>Törökország</c:v>
                </c:pt>
                <c:pt idx="11">
                  <c:v>Hollandia</c:v>
                </c:pt>
                <c:pt idx="12">
                  <c:v>Litvánia</c:v>
                </c:pt>
                <c:pt idx="13">
                  <c:v>Észtország</c:v>
                </c:pt>
                <c:pt idx="14">
                  <c:v>Horvátország</c:v>
                </c:pt>
                <c:pt idx="15">
                  <c:v>Olaszország</c:v>
                </c:pt>
                <c:pt idx="16">
                  <c:v>Dánia</c:v>
                </c:pt>
                <c:pt idx="17">
                  <c:v>Nagy-Britannia</c:v>
                </c:pt>
                <c:pt idx="18">
                  <c:v>Svédország</c:v>
                </c:pt>
                <c:pt idx="19">
                  <c:v>Magyarország</c:v>
                </c:pt>
                <c:pt idx="20">
                  <c:v>Lettország</c:v>
                </c:pt>
                <c:pt idx="21">
                  <c:v>Portugália</c:v>
                </c:pt>
                <c:pt idx="22">
                  <c:v>Spanyolország</c:v>
                </c:pt>
                <c:pt idx="23">
                  <c:v>Görögoszág</c:v>
                </c:pt>
              </c:strCache>
            </c:strRef>
          </c:cat>
          <c:val>
            <c:numRef>
              <c:f>'1-11. ábra_chart'!$E$9:$E$32</c:f>
              <c:numCache>
                <c:formatCode>General</c:formatCode>
                <c:ptCount val="24"/>
                <c:pt idx="20">
                  <c:v>200</c:v>
                </c:pt>
                <c:pt idx="21">
                  <c:v>200</c:v>
                </c:pt>
              </c:numCache>
            </c:numRef>
          </c:val>
          <c:smooth val="0"/>
        </c:ser>
        <c:hiLowLines>
          <c:spPr>
            <a:ln w="0">
              <a:noFill/>
            </a:ln>
          </c:spPr>
        </c:hiLowLines>
        <c:marker val="0"/>
        <c:axId val="76981096"/>
        <c:axId val="61097097"/>
      </c:lineChart>
      <c:catAx>
        <c:axId val="66512889"/>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85289672544081"/>
              <c:y val="0.0191646942047797"/>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80060067"/>
        <c:crossesAt val="0"/>
        <c:auto val="1"/>
        <c:lblAlgn val="ctr"/>
        <c:lblOffset val="100"/>
        <c:noMultiLvlLbl val="0"/>
      </c:catAx>
      <c:valAx>
        <c:axId val="80060067"/>
        <c:scaling>
          <c:orientation val="minMax"/>
          <c:max val="120"/>
          <c:min val="-20"/>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6512889"/>
        <c:crossesAt val="1"/>
        <c:crossBetween val="midCat"/>
      </c:valAx>
      <c:catAx>
        <c:axId val="76981096"/>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20403022670025"/>
              <c:y val="0.0191646942047797"/>
            </c:manualLayout>
          </c:layout>
          <c:overlay val="0"/>
          <c:spPr>
            <a:noFill/>
            <a:ln w="0">
              <a:noFill/>
            </a:ln>
          </c:spPr>
        </c:title>
        <c:numFmt formatCode="General" sourceLinked="1"/>
        <c:majorTickMark val="out"/>
        <c:minorTickMark val="none"/>
        <c:tickLblPos val="nextTo"/>
        <c:spPr>
          <a:ln w="0">
            <a:noFill/>
          </a:ln>
        </c:spPr>
        <c:txPr>
          <a:bodyPr/>
          <a:lstStyle/>
          <a:p>
            <a:pPr>
              <a:defRPr b="0" sz="1375" spc="-1" strike="noStrike">
                <a:solidFill>
                  <a:srgbClr val="000000"/>
                </a:solidFill>
                <a:latin typeface="Garamond"/>
              </a:defRPr>
            </a:pPr>
          </a:p>
        </c:txPr>
        <c:crossAx val="61097097"/>
        <c:auto val="1"/>
        <c:lblAlgn val="ctr"/>
        <c:lblOffset val="100"/>
        <c:noMultiLvlLbl val="0"/>
      </c:catAx>
      <c:valAx>
        <c:axId val="61097097"/>
        <c:scaling>
          <c:orientation val="minMax"/>
          <c:max val="120"/>
          <c:min val="-20"/>
        </c:scaling>
        <c:delete val="0"/>
        <c:axPos val="r"/>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6981096"/>
        <c:crosses val="max"/>
        <c:crossBetween val="midCat"/>
      </c:valAx>
      <c:spPr>
        <a:noFill/>
        <a:ln w="12600">
          <a:solidFill>
            <a:srgbClr val="808080"/>
          </a:solidFill>
          <a:round/>
        </a:ln>
      </c:spPr>
    </c:plotArea>
    <c:legend>
      <c:legendPos val="r"/>
      <c:legendEntry>
        <c:idx val="2"/>
        <c:delete val="1"/>
      </c:legendEntry>
      <c:layout>
        <c:manualLayout>
          <c:xMode val="edge"/>
          <c:yMode val="edge"/>
          <c:x val="0.0961712846347607"/>
          <c:y val="0.916240360387875"/>
          <c:w val="0.799748110831234"/>
          <c:h val="0.0646712987707108"/>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46260635916"/>
          <c:y val="0.0791084752247943"/>
          <c:w val="0.986005373936408"/>
          <c:h val="0.8399655634207"/>
        </c:manualLayout>
      </c:layout>
      <c:lineChart>
        <c:grouping val="standard"/>
        <c:varyColors val="0"/>
        <c:ser>
          <c:idx val="0"/>
          <c:order val="0"/>
          <c:tx>
            <c:strRef>
              <c:f>'1-1. ábra_chart'!$C$9</c:f>
              <c:strCache>
                <c:ptCount val="1"/>
                <c:pt idx="0">
                  <c:v>GB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C$10:$C$317</c:f>
              <c:numCache>
                <c:formatCode>General</c:formatCode>
                <c:ptCount val="308"/>
                <c:pt idx="0">
                  <c:v>54.2</c:v>
                </c:pt>
                <c:pt idx="1">
                  <c:v>49.325</c:v>
                </c:pt>
                <c:pt idx="2">
                  <c:v>45.1000000000001</c:v>
                </c:pt>
                <c:pt idx="3">
                  <c:v>46.5999999999999</c:v>
                </c:pt>
                <c:pt idx="4">
                  <c:v>44.7130000000001</c:v>
                </c:pt>
                <c:pt idx="5">
                  <c:v>41.5</c:v>
                </c:pt>
                <c:pt idx="6">
                  <c:v>27.65</c:v>
                </c:pt>
                <c:pt idx="7">
                  <c:v>34.9250000000001</c:v>
                </c:pt>
                <c:pt idx="8">
                  <c:v>36.65</c:v>
                </c:pt>
                <c:pt idx="9">
                  <c:v>39.188</c:v>
                </c:pt>
                <c:pt idx="10">
                  <c:v>35.7</c:v>
                </c:pt>
                <c:pt idx="11">
                  <c:v>31.775</c:v>
                </c:pt>
                <c:pt idx="12">
                  <c:v>32.963</c:v>
                </c:pt>
                <c:pt idx="13">
                  <c:v>39.25</c:v>
                </c:pt>
                <c:pt idx="14">
                  <c:v>38.15</c:v>
                </c:pt>
                <c:pt idx="15">
                  <c:v>35.375</c:v>
                </c:pt>
                <c:pt idx="16">
                  <c:v>32.8</c:v>
                </c:pt>
                <c:pt idx="17">
                  <c:v>35.35</c:v>
                </c:pt>
                <c:pt idx="18">
                  <c:v>38.875</c:v>
                </c:pt>
                <c:pt idx="19">
                  <c:v>38.625</c:v>
                </c:pt>
                <c:pt idx="20">
                  <c:v>39.7</c:v>
                </c:pt>
                <c:pt idx="21">
                  <c:v>41.5</c:v>
                </c:pt>
                <c:pt idx="22">
                  <c:v>38.575</c:v>
                </c:pt>
                <c:pt idx="23">
                  <c:v>42.2499999999999</c:v>
                </c:pt>
                <c:pt idx="24">
                  <c:v>40.3</c:v>
                </c:pt>
                <c:pt idx="25">
                  <c:v>42.775</c:v>
                </c:pt>
                <c:pt idx="26">
                  <c:v>42.738</c:v>
                </c:pt>
                <c:pt idx="27">
                  <c:v>44.35</c:v>
                </c:pt>
                <c:pt idx="28">
                  <c:v>43.675</c:v>
                </c:pt>
                <c:pt idx="29">
                  <c:v>44.95</c:v>
                </c:pt>
                <c:pt idx="30">
                  <c:v>43.075</c:v>
                </c:pt>
                <c:pt idx="31">
                  <c:v>45.5</c:v>
                </c:pt>
                <c:pt idx="32">
                  <c:v>45.525</c:v>
                </c:pt>
                <c:pt idx="33">
                  <c:v>46.463</c:v>
                </c:pt>
                <c:pt idx="34">
                  <c:v>46.788</c:v>
                </c:pt>
                <c:pt idx="35">
                  <c:v>46.85</c:v>
                </c:pt>
                <c:pt idx="36">
                  <c:v>45.775</c:v>
                </c:pt>
                <c:pt idx="37">
                  <c:v>47.1</c:v>
                </c:pt>
                <c:pt idx="38">
                  <c:v>48.613</c:v>
                </c:pt>
                <c:pt idx="39">
                  <c:v>48.925</c:v>
                </c:pt>
                <c:pt idx="40">
                  <c:v>51.2</c:v>
                </c:pt>
                <c:pt idx="41">
                  <c:v>52.8499999999999</c:v>
                </c:pt>
                <c:pt idx="42">
                  <c:v>57.475</c:v>
                </c:pt>
                <c:pt idx="43">
                  <c:v>61.325</c:v>
                </c:pt>
                <c:pt idx="44">
                  <c:v>62.413</c:v>
                </c:pt>
                <c:pt idx="45">
                  <c:v>61.538</c:v>
                </c:pt>
                <c:pt idx="46">
                  <c:v>59.3999999999999</c:v>
                </c:pt>
                <c:pt idx="47">
                  <c:v>64.25</c:v>
                </c:pt>
                <c:pt idx="48">
                  <c:v>65.0379999999999</c:v>
                </c:pt>
                <c:pt idx="49">
                  <c:v>65.588</c:v>
                </c:pt>
                <c:pt idx="50">
                  <c:v>64.9</c:v>
                </c:pt>
                <c:pt idx="51">
                  <c:v>68.075</c:v>
                </c:pt>
                <c:pt idx="52">
                  <c:v>78.888</c:v>
                </c:pt>
                <c:pt idx="53">
                  <c:v>89.775</c:v>
                </c:pt>
                <c:pt idx="54">
                  <c:v>89.05</c:v>
                </c:pt>
                <c:pt idx="55">
                  <c:v>91.9000000000001</c:v>
                </c:pt>
                <c:pt idx="56">
                  <c:v>90.05</c:v>
                </c:pt>
                <c:pt idx="57">
                  <c:v>84.3</c:v>
                </c:pt>
                <c:pt idx="58">
                  <c:v>89.5</c:v>
                </c:pt>
                <c:pt idx="59">
                  <c:v>90.275</c:v>
                </c:pt>
                <c:pt idx="60">
                  <c:v>93.525</c:v>
                </c:pt>
                <c:pt idx="61">
                  <c:v>94.613</c:v>
                </c:pt>
                <c:pt idx="62">
                  <c:v>94.9</c:v>
                </c:pt>
                <c:pt idx="63">
                  <c:v>95.1750000000001</c:v>
                </c:pt>
                <c:pt idx="64">
                  <c:v>97.888</c:v>
                </c:pt>
                <c:pt idx="65">
                  <c:v>96.425</c:v>
                </c:pt>
                <c:pt idx="66">
                  <c:v>93.55</c:v>
                </c:pt>
                <c:pt idx="67">
                  <c:v>93.8</c:v>
                </c:pt>
                <c:pt idx="68">
                  <c:v>95.05</c:v>
                </c:pt>
                <c:pt idx="69">
                  <c:v>98.875</c:v>
                </c:pt>
                <c:pt idx="70">
                  <c:v>99.65</c:v>
                </c:pt>
                <c:pt idx="71">
                  <c:v>101</c:v>
                </c:pt>
                <c:pt idx="72">
                  <c:v>102.338</c:v>
                </c:pt>
                <c:pt idx="73">
                  <c:v>102.638</c:v>
                </c:pt>
                <c:pt idx="74">
                  <c:v>97.425</c:v>
                </c:pt>
                <c:pt idx="75">
                  <c:v>97.475</c:v>
                </c:pt>
                <c:pt idx="76">
                  <c:v>96.2</c:v>
                </c:pt>
                <c:pt idx="77">
                  <c:v>94.975</c:v>
                </c:pt>
                <c:pt idx="78">
                  <c:v>92.563</c:v>
                </c:pt>
                <c:pt idx="79">
                  <c:v>92.238</c:v>
                </c:pt>
                <c:pt idx="80">
                  <c:v>92.15</c:v>
                </c:pt>
                <c:pt idx="81">
                  <c:v>93.025</c:v>
                </c:pt>
                <c:pt idx="82">
                  <c:v>92.563</c:v>
                </c:pt>
                <c:pt idx="83">
                  <c:v>90.875</c:v>
                </c:pt>
                <c:pt idx="84">
                  <c:v>90.05</c:v>
                </c:pt>
                <c:pt idx="85">
                  <c:v>88.3</c:v>
                </c:pt>
                <c:pt idx="86">
                  <c:v>89.2</c:v>
                </c:pt>
                <c:pt idx="87">
                  <c:v>93.263</c:v>
                </c:pt>
                <c:pt idx="88">
                  <c:v>95.313</c:v>
                </c:pt>
                <c:pt idx="89">
                  <c:v>88.538</c:v>
                </c:pt>
                <c:pt idx="90">
                  <c:v>87.4879999999999</c:v>
                </c:pt>
                <c:pt idx="91">
                  <c:v>81.963</c:v>
                </c:pt>
                <c:pt idx="92">
                  <c:v>77.513</c:v>
                </c:pt>
                <c:pt idx="93">
                  <c:v>78.05</c:v>
                </c:pt>
                <c:pt idx="94">
                  <c:v>81.4</c:v>
                </c:pt>
                <c:pt idx="95">
                  <c:v>81.875</c:v>
                </c:pt>
                <c:pt idx="96">
                  <c:v>81.85</c:v>
                </c:pt>
                <c:pt idx="97">
                  <c:v>80.788</c:v>
                </c:pt>
                <c:pt idx="98">
                  <c:v>81.588</c:v>
                </c:pt>
                <c:pt idx="99">
                  <c:v>76.925</c:v>
                </c:pt>
                <c:pt idx="100">
                  <c:v>80.525</c:v>
                </c:pt>
                <c:pt idx="101">
                  <c:v>79.525</c:v>
                </c:pt>
                <c:pt idx="102">
                  <c:v>79.0130000000001</c:v>
                </c:pt>
                <c:pt idx="103">
                  <c:v>77.713</c:v>
                </c:pt>
                <c:pt idx="104">
                  <c:v>77.7</c:v>
                </c:pt>
                <c:pt idx="105">
                  <c:v>80.888</c:v>
                </c:pt>
                <c:pt idx="106">
                  <c:v>82.713</c:v>
                </c:pt>
                <c:pt idx="107">
                  <c:v>80.5630000000001</c:v>
                </c:pt>
                <c:pt idx="108">
                  <c:v>80.163</c:v>
                </c:pt>
                <c:pt idx="109">
                  <c:v>78.113</c:v>
                </c:pt>
                <c:pt idx="110">
                  <c:v>79.7</c:v>
                </c:pt>
                <c:pt idx="111">
                  <c:v>74.825</c:v>
                </c:pt>
                <c:pt idx="112">
                  <c:v>81.7</c:v>
                </c:pt>
                <c:pt idx="113">
                  <c:v>82.35</c:v>
                </c:pt>
                <c:pt idx="114">
                  <c:v>83.6</c:v>
                </c:pt>
                <c:pt idx="115">
                  <c:v>81.8750000000001</c:v>
                </c:pt>
                <c:pt idx="116">
                  <c:v>80.8</c:v>
                </c:pt>
                <c:pt idx="117">
                  <c:v>80.75</c:v>
                </c:pt>
                <c:pt idx="118">
                  <c:v>83.0880000000001</c:v>
                </c:pt>
                <c:pt idx="119">
                  <c:v>76.2499999999999</c:v>
                </c:pt>
                <c:pt idx="120">
                  <c:v>77.75</c:v>
                </c:pt>
                <c:pt idx="121">
                  <c:v>79.388</c:v>
                </c:pt>
                <c:pt idx="122">
                  <c:v>79.4499999999999</c:v>
                </c:pt>
                <c:pt idx="123">
                  <c:v>80.388</c:v>
                </c:pt>
                <c:pt idx="124">
                  <c:v>82.425</c:v>
                </c:pt>
                <c:pt idx="125">
                  <c:v>81.8000000000001</c:v>
                </c:pt>
                <c:pt idx="126">
                  <c:v>80.025</c:v>
                </c:pt>
                <c:pt idx="127">
                  <c:v>80.7</c:v>
                </c:pt>
                <c:pt idx="128">
                  <c:v>80.988</c:v>
                </c:pt>
                <c:pt idx="129">
                  <c:v>81.3499999999999</c:v>
                </c:pt>
                <c:pt idx="130">
                  <c:v>79.525</c:v>
                </c:pt>
                <c:pt idx="131">
                  <c:v>79.375</c:v>
                </c:pt>
                <c:pt idx="132">
                  <c:v>77.138</c:v>
                </c:pt>
                <c:pt idx="133">
                  <c:v>75.2</c:v>
                </c:pt>
                <c:pt idx="134">
                  <c:v>75.763</c:v>
                </c:pt>
                <c:pt idx="135">
                  <c:v>74.075</c:v>
                </c:pt>
                <c:pt idx="136">
                  <c:v>74.725</c:v>
                </c:pt>
                <c:pt idx="137">
                  <c:v>74.938</c:v>
                </c:pt>
                <c:pt idx="138">
                  <c:v>73.625</c:v>
                </c:pt>
                <c:pt idx="139">
                  <c:v>72.45</c:v>
                </c:pt>
                <c:pt idx="140">
                  <c:v>70.7999999999999</c:v>
                </c:pt>
                <c:pt idx="141">
                  <c:v>69.9380000000001</c:v>
                </c:pt>
                <c:pt idx="142">
                  <c:v>70.088</c:v>
                </c:pt>
                <c:pt idx="143">
                  <c:v>66.45</c:v>
                </c:pt>
                <c:pt idx="144">
                  <c:v>68.825</c:v>
                </c:pt>
                <c:pt idx="145">
                  <c:v>68.763</c:v>
                </c:pt>
                <c:pt idx="146">
                  <c:v>67.963</c:v>
                </c:pt>
                <c:pt idx="147">
                  <c:v>67.938</c:v>
                </c:pt>
                <c:pt idx="148">
                  <c:v>66.538</c:v>
                </c:pt>
                <c:pt idx="149">
                  <c:v>67.013</c:v>
                </c:pt>
                <c:pt idx="150">
                  <c:v>65.7</c:v>
                </c:pt>
                <c:pt idx="151">
                  <c:v>66.775</c:v>
                </c:pt>
                <c:pt idx="152">
                  <c:v>67.45</c:v>
                </c:pt>
                <c:pt idx="153">
                  <c:v>69.25</c:v>
                </c:pt>
                <c:pt idx="154">
                  <c:v>72.125</c:v>
                </c:pt>
                <c:pt idx="155">
                  <c:v>71</c:v>
                </c:pt>
                <c:pt idx="156">
                  <c:v>71.275</c:v>
                </c:pt>
                <c:pt idx="157">
                  <c:v>70.713</c:v>
                </c:pt>
                <c:pt idx="158">
                  <c:v>76.4130000000001</c:v>
                </c:pt>
                <c:pt idx="159">
                  <c:v>74.363</c:v>
                </c:pt>
                <c:pt idx="160">
                  <c:v>77.288</c:v>
                </c:pt>
                <c:pt idx="161">
                  <c:v>77.65</c:v>
                </c:pt>
                <c:pt idx="162">
                  <c:v>78.263</c:v>
                </c:pt>
                <c:pt idx="163">
                  <c:v>78.163</c:v>
                </c:pt>
                <c:pt idx="164">
                  <c:v>75.9</c:v>
                </c:pt>
                <c:pt idx="165">
                  <c:v>76.875</c:v>
                </c:pt>
                <c:pt idx="166">
                  <c:v>77.175</c:v>
                </c:pt>
                <c:pt idx="167">
                  <c:v>77.338</c:v>
                </c:pt>
                <c:pt idx="168">
                  <c:v>77.438</c:v>
                </c:pt>
                <c:pt idx="169">
                  <c:v>77.1380000000001</c:v>
                </c:pt>
                <c:pt idx="170">
                  <c:v>79.413</c:v>
                </c:pt>
                <c:pt idx="171">
                  <c:v>81.775</c:v>
                </c:pt>
                <c:pt idx="172">
                  <c:v>81.438</c:v>
                </c:pt>
                <c:pt idx="173">
                  <c:v>82.688</c:v>
                </c:pt>
                <c:pt idx="174">
                  <c:v>79.875</c:v>
                </c:pt>
                <c:pt idx="175">
                  <c:v>80.288</c:v>
                </c:pt>
                <c:pt idx="176">
                  <c:v>81.2</c:v>
                </c:pt>
                <c:pt idx="177">
                  <c:v>79.6880000000001</c:v>
                </c:pt>
                <c:pt idx="178">
                  <c:v>77.9879999999999</c:v>
                </c:pt>
                <c:pt idx="179">
                  <c:v>77.45</c:v>
                </c:pt>
                <c:pt idx="180">
                  <c:v>75.975</c:v>
                </c:pt>
                <c:pt idx="181">
                  <c:v>89.5</c:v>
                </c:pt>
                <c:pt idx="182">
                  <c:v>91.125</c:v>
                </c:pt>
                <c:pt idx="183">
                  <c:v>101.325</c:v>
                </c:pt>
                <c:pt idx="184">
                  <c:v>117.45</c:v>
                </c:pt>
                <c:pt idx="185">
                  <c:v>117.6</c:v>
                </c:pt>
                <c:pt idx="186">
                  <c:v>122.6</c:v>
                </c:pt>
                <c:pt idx="187">
                  <c:v>126.3</c:v>
                </c:pt>
                <c:pt idx="188">
                  <c:v>146.5</c:v>
                </c:pt>
                <c:pt idx="189">
                  <c:v>155.125</c:v>
                </c:pt>
                <c:pt idx="190">
                  <c:v>152</c:v>
                </c:pt>
                <c:pt idx="191">
                  <c:v>155.225</c:v>
                </c:pt>
                <c:pt idx="192">
                  <c:v>164.7</c:v>
                </c:pt>
                <c:pt idx="193">
                  <c:v>168.65</c:v>
                </c:pt>
                <c:pt idx="194">
                  <c:v>171.35</c:v>
                </c:pt>
                <c:pt idx="195">
                  <c:v>169.5</c:v>
                </c:pt>
                <c:pt idx="196">
                  <c:v>176.75</c:v>
                </c:pt>
                <c:pt idx="197">
                  <c:v>194.275</c:v>
                </c:pt>
                <c:pt idx="198">
                  <c:v>200.625</c:v>
                </c:pt>
                <c:pt idx="199">
                  <c:v>207.125</c:v>
                </c:pt>
                <c:pt idx="200">
                  <c:v>216.4</c:v>
                </c:pt>
                <c:pt idx="201">
                  <c:v>212.575</c:v>
                </c:pt>
                <c:pt idx="202">
                  <c:v>204.475</c:v>
                </c:pt>
                <c:pt idx="203">
                  <c:v>204.6</c:v>
                </c:pt>
                <c:pt idx="204">
                  <c:v>206.15</c:v>
                </c:pt>
                <c:pt idx="205">
                  <c:v>213.5</c:v>
                </c:pt>
                <c:pt idx="206">
                  <c:v>206.125</c:v>
                </c:pt>
                <c:pt idx="207">
                  <c:v>210.8</c:v>
                </c:pt>
                <c:pt idx="208">
                  <c:v>217.175</c:v>
                </c:pt>
                <c:pt idx="209">
                  <c:v>217</c:v>
                </c:pt>
                <c:pt idx="210">
                  <c:v>232.4</c:v>
                </c:pt>
                <c:pt idx="211">
                  <c:v>234.575</c:v>
                </c:pt>
                <c:pt idx="212">
                  <c:v>232.05</c:v>
                </c:pt>
                <c:pt idx="213">
                  <c:v>229.225</c:v>
                </c:pt>
                <c:pt idx="214">
                  <c:v>228.15</c:v>
                </c:pt>
                <c:pt idx="215">
                  <c:v>235.025</c:v>
                </c:pt>
                <c:pt idx="216">
                  <c:v>230.225</c:v>
                </c:pt>
                <c:pt idx="217">
                  <c:v>230.25</c:v>
                </c:pt>
                <c:pt idx="218">
                  <c:v>237.2</c:v>
                </c:pt>
                <c:pt idx="219">
                  <c:v>301.825</c:v>
                </c:pt>
                <c:pt idx="220">
                  <c:v>198.125</c:v>
                </c:pt>
                <c:pt idx="221">
                  <c:v>194.825</c:v>
                </c:pt>
                <c:pt idx="222">
                  <c:v>191.7</c:v>
                </c:pt>
                <c:pt idx="223">
                  <c:v>214.7</c:v>
                </c:pt>
                <c:pt idx="224">
                  <c:v>215.75</c:v>
                </c:pt>
                <c:pt idx="225">
                  <c:v>211.625</c:v>
                </c:pt>
                <c:pt idx="226">
                  <c:v>213.775</c:v>
                </c:pt>
                <c:pt idx="227">
                  <c:v>215.375</c:v>
                </c:pt>
                <c:pt idx="228">
                  <c:v>222.85</c:v>
                </c:pt>
                <c:pt idx="229">
                  <c:v>231.175</c:v>
                </c:pt>
                <c:pt idx="230">
                  <c:v>225.313</c:v>
                </c:pt>
                <c:pt idx="231">
                  <c:v>223.65</c:v>
                </c:pt>
                <c:pt idx="232">
                  <c:v>227.675</c:v>
                </c:pt>
                <c:pt idx="233">
                  <c:v>224.625</c:v>
                </c:pt>
                <c:pt idx="234">
                  <c:v>222.125</c:v>
                </c:pt>
                <c:pt idx="235">
                  <c:v>226.6</c:v>
                </c:pt>
                <c:pt idx="236">
                  <c:v>238.325</c:v>
                </c:pt>
                <c:pt idx="237">
                  <c:v>249.625</c:v>
                </c:pt>
                <c:pt idx="238">
                  <c:v>252.725</c:v>
                </c:pt>
                <c:pt idx="239">
                  <c:v>236.575</c:v>
                </c:pt>
                <c:pt idx="240">
                  <c:v>201.35</c:v>
                </c:pt>
                <c:pt idx="241">
                  <c:v>197.2</c:v>
                </c:pt>
                <c:pt idx="242">
                  <c:v>190.525</c:v>
                </c:pt>
                <c:pt idx="243">
                  <c:v>183.813</c:v>
                </c:pt>
                <c:pt idx="244">
                  <c:v>177.875</c:v>
                </c:pt>
                <c:pt idx="245">
                  <c:v>175.563</c:v>
                </c:pt>
                <c:pt idx="246">
                  <c:v>169.25</c:v>
                </c:pt>
                <c:pt idx="247">
                  <c:v>176.45</c:v>
                </c:pt>
                <c:pt idx="248">
                  <c:v>176.25</c:v>
                </c:pt>
                <c:pt idx="249">
                  <c:v>169.7</c:v>
                </c:pt>
                <c:pt idx="250">
                  <c:v>170.513</c:v>
                </c:pt>
                <c:pt idx="251">
                  <c:v>172.4</c:v>
                </c:pt>
                <c:pt idx="252">
                  <c:v>174.05</c:v>
                </c:pt>
                <c:pt idx="253">
                  <c:v>171.85</c:v>
                </c:pt>
                <c:pt idx="254">
                  <c:v>172.5</c:v>
                </c:pt>
                <c:pt idx="255">
                  <c:v>168.65</c:v>
                </c:pt>
                <c:pt idx="256">
                  <c:v>167.4</c:v>
                </c:pt>
                <c:pt idx="257">
                  <c:v>164.3</c:v>
                </c:pt>
                <c:pt idx="258">
                  <c:v>164.75</c:v>
                </c:pt>
                <c:pt idx="259">
                  <c:v>161.775</c:v>
                </c:pt>
                <c:pt idx="260">
                  <c:v>162.375</c:v>
                </c:pt>
                <c:pt idx="261">
                  <c:v>161.25</c:v>
                </c:pt>
                <c:pt idx="262">
                  <c:v>147.875</c:v>
                </c:pt>
                <c:pt idx="263">
                  <c:v>138.95</c:v>
                </c:pt>
                <c:pt idx="264">
                  <c:v>138.8</c:v>
                </c:pt>
                <c:pt idx="265">
                  <c:v>132.325</c:v>
                </c:pt>
                <c:pt idx="266">
                  <c:v>132.625</c:v>
                </c:pt>
                <c:pt idx="267">
                  <c:v>134.838</c:v>
                </c:pt>
                <c:pt idx="268">
                  <c:v>130.7</c:v>
                </c:pt>
                <c:pt idx="269">
                  <c:v>139.225</c:v>
                </c:pt>
                <c:pt idx="270">
                  <c:v>141.55</c:v>
                </c:pt>
                <c:pt idx="271">
                  <c:v>143.425</c:v>
                </c:pt>
                <c:pt idx="272">
                  <c:v>142.713</c:v>
                </c:pt>
                <c:pt idx="273">
                  <c:v>145.7</c:v>
                </c:pt>
                <c:pt idx="274">
                  <c:v>139.438</c:v>
                </c:pt>
                <c:pt idx="275">
                  <c:v>142.7</c:v>
                </c:pt>
                <c:pt idx="276">
                  <c:v>141.388</c:v>
                </c:pt>
                <c:pt idx="277">
                  <c:v>139.563</c:v>
                </c:pt>
                <c:pt idx="278">
                  <c:v>141.088</c:v>
                </c:pt>
                <c:pt idx="279">
                  <c:v>142.35</c:v>
                </c:pt>
                <c:pt idx="280">
                  <c:v>140</c:v>
                </c:pt>
                <c:pt idx="281">
                  <c:v>144.25</c:v>
                </c:pt>
                <c:pt idx="282">
                  <c:v>141.625</c:v>
                </c:pt>
                <c:pt idx="283">
                  <c:v>141.663</c:v>
                </c:pt>
                <c:pt idx="284">
                  <c:v>138.563</c:v>
                </c:pt>
                <c:pt idx="285">
                  <c:v>154.188</c:v>
                </c:pt>
                <c:pt idx="286">
                  <c:v>153.2</c:v>
                </c:pt>
                <c:pt idx="287">
                  <c:v>157.088</c:v>
                </c:pt>
                <c:pt idx="288">
                  <c:v>155.163</c:v>
                </c:pt>
                <c:pt idx="289">
                  <c:v>156.25</c:v>
                </c:pt>
                <c:pt idx="290">
                  <c:v>152.15</c:v>
                </c:pt>
                <c:pt idx="291">
                  <c:v>149.763</c:v>
                </c:pt>
                <c:pt idx="292">
                  <c:v>150.775</c:v>
                </c:pt>
                <c:pt idx="293">
                  <c:v>155.538</c:v>
                </c:pt>
                <c:pt idx="294">
                  <c:v>162.138</c:v>
                </c:pt>
                <c:pt idx="295">
                  <c:v>162.313</c:v>
                </c:pt>
                <c:pt idx="296">
                  <c:v>165.313</c:v>
                </c:pt>
                <c:pt idx="297">
                  <c:v>165.238</c:v>
                </c:pt>
                <c:pt idx="298">
                  <c:v>163.375</c:v>
                </c:pt>
                <c:pt idx="299">
                  <c:v>167.625</c:v>
                </c:pt>
                <c:pt idx="300">
                  <c:v>165.388</c:v>
                </c:pt>
                <c:pt idx="301">
                  <c:v>152</c:v>
                </c:pt>
                <c:pt idx="302">
                  <c:v>146.663</c:v>
                </c:pt>
                <c:pt idx="303">
                  <c:v>145.963</c:v>
                </c:pt>
                <c:pt idx="304">
                  <c:v>143.9</c:v>
                </c:pt>
                <c:pt idx="305">
                  <c:v>139.575</c:v>
                </c:pt>
                <c:pt idx="306">
                  <c:v>145.138</c:v>
                </c:pt>
                <c:pt idx="307">
                  <c:v>141.475</c:v>
                </c:pt>
              </c:numCache>
            </c:numRef>
          </c:val>
          <c:smooth val="0"/>
        </c:ser>
        <c:ser>
          <c:idx val="1"/>
          <c:order val="1"/>
          <c:tx>
            <c:strRef>
              <c:f>'1-1. ábra_chart'!$D$9</c:f>
              <c:strCache>
                <c:ptCount val="1"/>
                <c:pt idx="0">
                  <c:v>EUR</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D$10:$D$317</c:f>
              <c:numCache>
                <c:formatCode>General</c:formatCode>
                <c:ptCount val="308"/>
                <c:pt idx="0">
                  <c:v>64.513</c:v>
                </c:pt>
                <c:pt idx="1">
                  <c:v>60.2130000000001</c:v>
                </c:pt>
                <c:pt idx="2">
                  <c:v>59.575</c:v>
                </c:pt>
                <c:pt idx="3">
                  <c:v>56.425</c:v>
                </c:pt>
                <c:pt idx="4">
                  <c:v>55.05</c:v>
                </c:pt>
                <c:pt idx="5">
                  <c:v>55.375</c:v>
                </c:pt>
                <c:pt idx="6">
                  <c:v>54.25</c:v>
                </c:pt>
                <c:pt idx="7">
                  <c:v>52.25</c:v>
                </c:pt>
                <c:pt idx="8">
                  <c:v>51.113</c:v>
                </c:pt>
                <c:pt idx="9">
                  <c:v>50.4</c:v>
                </c:pt>
                <c:pt idx="10">
                  <c:v>48.313</c:v>
                </c:pt>
                <c:pt idx="11">
                  <c:v>42.313</c:v>
                </c:pt>
                <c:pt idx="12">
                  <c:v>39.838</c:v>
                </c:pt>
                <c:pt idx="13">
                  <c:v>43.45</c:v>
                </c:pt>
                <c:pt idx="14">
                  <c:v>41.1</c:v>
                </c:pt>
                <c:pt idx="15">
                  <c:v>35.75</c:v>
                </c:pt>
                <c:pt idx="16">
                  <c:v>29.575</c:v>
                </c:pt>
                <c:pt idx="17">
                  <c:v>42.663</c:v>
                </c:pt>
                <c:pt idx="18">
                  <c:v>40.475</c:v>
                </c:pt>
                <c:pt idx="19">
                  <c:v>41.288</c:v>
                </c:pt>
                <c:pt idx="20">
                  <c:v>41.613</c:v>
                </c:pt>
                <c:pt idx="21">
                  <c:v>41.85</c:v>
                </c:pt>
                <c:pt idx="22">
                  <c:v>36.5</c:v>
                </c:pt>
                <c:pt idx="23">
                  <c:v>39.4499999999999</c:v>
                </c:pt>
                <c:pt idx="24">
                  <c:v>41.988</c:v>
                </c:pt>
                <c:pt idx="25">
                  <c:v>40.013</c:v>
                </c:pt>
                <c:pt idx="26">
                  <c:v>43.888</c:v>
                </c:pt>
                <c:pt idx="27">
                  <c:v>42.75</c:v>
                </c:pt>
                <c:pt idx="28">
                  <c:v>39.725</c:v>
                </c:pt>
                <c:pt idx="29">
                  <c:v>38.763</c:v>
                </c:pt>
                <c:pt idx="30">
                  <c:v>35.775</c:v>
                </c:pt>
                <c:pt idx="31">
                  <c:v>36.475</c:v>
                </c:pt>
                <c:pt idx="32">
                  <c:v>38.263</c:v>
                </c:pt>
                <c:pt idx="33">
                  <c:v>38.25</c:v>
                </c:pt>
                <c:pt idx="34">
                  <c:v>36.3</c:v>
                </c:pt>
                <c:pt idx="35">
                  <c:v>37.4379999999999</c:v>
                </c:pt>
                <c:pt idx="36">
                  <c:v>38</c:v>
                </c:pt>
                <c:pt idx="37">
                  <c:v>37.813</c:v>
                </c:pt>
                <c:pt idx="38">
                  <c:v>38.5</c:v>
                </c:pt>
                <c:pt idx="39">
                  <c:v>39.363</c:v>
                </c:pt>
                <c:pt idx="40">
                  <c:v>40.263</c:v>
                </c:pt>
                <c:pt idx="41">
                  <c:v>42.313</c:v>
                </c:pt>
                <c:pt idx="42">
                  <c:v>44.413</c:v>
                </c:pt>
                <c:pt idx="43">
                  <c:v>43.05</c:v>
                </c:pt>
                <c:pt idx="44">
                  <c:v>42.175</c:v>
                </c:pt>
                <c:pt idx="45">
                  <c:v>42.975</c:v>
                </c:pt>
                <c:pt idx="46">
                  <c:v>43.9</c:v>
                </c:pt>
                <c:pt idx="47">
                  <c:v>53.488</c:v>
                </c:pt>
                <c:pt idx="48">
                  <c:v>57.975</c:v>
                </c:pt>
                <c:pt idx="49">
                  <c:v>60.063</c:v>
                </c:pt>
                <c:pt idx="50">
                  <c:v>61.813</c:v>
                </c:pt>
                <c:pt idx="51">
                  <c:v>62.375</c:v>
                </c:pt>
                <c:pt idx="52">
                  <c:v>64.55</c:v>
                </c:pt>
                <c:pt idx="53">
                  <c:v>73.813</c:v>
                </c:pt>
                <c:pt idx="54">
                  <c:v>69.875</c:v>
                </c:pt>
                <c:pt idx="55">
                  <c:v>69.5</c:v>
                </c:pt>
                <c:pt idx="56">
                  <c:v>70.5</c:v>
                </c:pt>
                <c:pt idx="57">
                  <c:v>70.375</c:v>
                </c:pt>
                <c:pt idx="58">
                  <c:v>69.063</c:v>
                </c:pt>
                <c:pt idx="59">
                  <c:v>72.525</c:v>
                </c:pt>
                <c:pt idx="60">
                  <c:v>75.1</c:v>
                </c:pt>
                <c:pt idx="61">
                  <c:v>72.95</c:v>
                </c:pt>
                <c:pt idx="62">
                  <c:v>72.275</c:v>
                </c:pt>
                <c:pt idx="63">
                  <c:v>69.3000000000001</c:v>
                </c:pt>
                <c:pt idx="64">
                  <c:v>74.55</c:v>
                </c:pt>
                <c:pt idx="65">
                  <c:v>75</c:v>
                </c:pt>
                <c:pt idx="66">
                  <c:v>72.675</c:v>
                </c:pt>
                <c:pt idx="67">
                  <c:v>74.888</c:v>
                </c:pt>
                <c:pt idx="68">
                  <c:v>75.375</c:v>
                </c:pt>
                <c:pt idx="69">
                  <c:v>74.875</c:v>
                </c:pt>
                <c:pt idx="70">
                  <c:v>76.85</c:v>
                </c:pt>
                <c:pt idx="71">
                  <c:v>75.838</c:v>
                </c:pt>
                <c:pt idx="72">
                  <c:v>76.725</c:v>
                </c:pt>
                <c:pt idx="73">
                  <c:v>77.8</c:v>
                </c:pt>
                <c:pt idx="74">
                  <c:v>77.9</c:v>
                </c:pt>
                <c:pt idx="75">
                  <c:v>79.288</c:v>
                </c:pt>
                <c:pt idx="76">
                  <c:v>79.2380000000001</c:v>
                </c:pt>
                <c:pt idx="77">
                  <c:v>78.713</c:v>
                </c:pt>
                <c:pt idx="78">
                  <c:v>80.775</c:v>
                </c:pt>
                <c:pt idx="79">
                  <c:v>81.3750000000001</c:v>
                </c:pt>
                <c:pt idx="80">
                  <c:v>80.863</c:v>
                </c:pt>
                <c:pt idx="81">
                  <c:v>80.6</c:v>
                </c:pt>
                <c:pt idx="82">
                  <c:v>83.5000000000001</c:v>
                </c:pt>
                <c:pt idx="83">
                  <c:v>82.663</c:v>
                </c:pt>
                <c:pt idx="84">
                  <c:v>82.675</c:v>
                </c:pt>
                <c:pt idx="85">
                  <c:v>83.225</c:v>
                </c:pt>
                <c:pt idx="86">
                  <c:v>82.75</c:v>
                </c:pt>
                <c:pt idx="87">
                  <c:v>81.963</c:v>
                </c:pt>
                <c:pt idx="88">
                  <c:v>81.975</c:v>
                </c:pt>
                <c:pt idx="89">
                  <c:v>81.613</c:v>
                </c:pt>
                <c:pt idx="90">
                  <c:v>81.875</c:v>
                </c:pt>
                <c:pt idx="91">
                  <c:v>82.55</c:v>
                </c:pt>
                <c:pt idx="92">
                  <c:v>81.5880000000001</c:v>
                </c:pt>
                <c:pt idx="93">
                  <c:v>81.925</c:v>
                </c:pt>
                <c:pt idx="94">
                  <c:v>83.35</c:v>
                </c:pt>
                <c:pt idx="95">
                  <c:v>82.9000000000001</c:v>
                </c:pt>
                <c:pt idx="96">
                  <c:v>82.25</c:v>
                </c:pt>
                <c:pt idx="97">
                  <c:v>80.975</c:v>
                </c:pt>
                <c:pt idx="98">
                  <c:v>79.375</c:v>
                </c:pt>
                <c:pt idx="99">
                  <c:v>79.2000000000001</c:v>
                </c:pt>
                <c:pt idx="100">
                  <c:v>79.0629999999999</c:v>
                </c:pt>
                <c:pt idx="101">
                  <c:v>79</c:v>
                </c:pt>
                <c:pt idx="102">
                  <c:v>78.75</c:v>
                </c:pt>
                <c:pt idx="103">
                  <c:v>79.225</c:v>
                </c:pt>
                <c:pt idx="104">
                  <c:v>79.25</c:v>
                </c:pt>
                <c:pt idx="105">
                  <c:v>78.4000000000001</c:v>
                </c:pt>
                <c:pt idx="106">
                  <c:v>80.4060000000001</c:v>
                </c:pt>
                <c:pt idx="107">
                  <c:v>79.481</c:v>
                </c:pt>
                <c:pt idx="108">
                  <c:v>79.3880000000001</c:v>
                </c:pt>
                <c:pt idx="109">
                  <c:v>69.738</c:v>
                </c:pt>
                <c:pt idx="110">
                  <c:v>78.1</c:v>
                </c:pt>
                <c:pt idx="111">
                  <c:v>76.025</c:v>
                </c:pt>
                <c:pt idx="112">
                  <c:v>77.238</c:v>
                </c:pt>
                <c:pt idx="113">
                  <c:v>77</c:v>
                </c:pt>
                <c:pt idx="114">
                  <c:v>74.5</c:v>
                </c:pt>
                <c:pt idx="115">
                  <c:v>74.688</c:v>
                </c:pt>
                <c:pt idx="116">
                  <c:v>73.1129999999999</c:v>
                </c:pt>
                <c:pt idx="117">
                  <c:v>71.875</c:v>
                </c:pt>
                <c:pt idx="118">
                  <c:v>71.625</c:v>
                </c:pt>
                <c:pt idx="119">
                  <c:v>70.938</c:v>
                </c:pt>
                <c:pt idx="120">
                  <c:v>70.188</c:v>
                </c:pt>
                <c:pt idx="121">
                  <c:v>69.963</c:v>
                </c:pt>
                <c:pt idx="122">
                  <c:v>71.35</c:v>
                </c:pt>
                <c:pt idx="123">
                  <c:v>70.6</c:v>
                </c:pt>
                <c:pt idx="124">
                  <c:v>69.638</c:v>
                </c:pt>
                <c:pt idx="125">
                  <c:v>69.575</c:v>
                </c:pt>
                <c:pt idx="126">
                  <c:v>66.938</c:v>
                </c:pt>
                <c:pt idx="127">
                  <c:v>66.438</c:v>
                </c:pt>
                <c:pt idx="128">
                  <c:v>64.438</c:v>
                </c:pt>
                <c:pt idx="129">
                  <c:v>66.2129999999999</c:v>
                </c:pt>
                <c:pt idx="130">
                  <c:v>64.988</c:v>
                </c:pt>
                <c:pt idx="131">
                  <c:v>65.3379999999999</c:v>
                </c:pt>
                <c:pt idx="132">
                  <c:v>65.1129999999999</c:v>
                </c:pt>
                <c:pt idx="133">
                  <c:v>65.0630000000001</c:v>
                </c:pt>
                <c:pt idx="134">
                  <c:v>65.188</c:v>
                </c:pt>
                <c:pt idx="135">
                  <c:v>64.6380000000001</c:v>
                </c:pt>
                <c:pt idx="136">
                  <c:v>65.75</c:v>
                </c:pt>
                <c:pt idx="137">
                  <c:v>65.513</c:v>
                </c:pt>
                <c:pt idx="138">
                  <c:v>64.413</c:v>
                </c:pt>
                <c:pt idx="139">
                  <c:v>64.813</c:v>
                </c:pt>
                <c:pt idx="140">
                  <c:v>62.313</c:v>
                </c:pt>
                <c:pt idx="141">
                  <c:v>63.4630000000001</c:v>
                </c:pt>
                <c:pt idx="142">
                  <c:v>62.4</c:v>
                </c:pt>
                <c:pt idx="143">
                  <c:v>62.338</c:v>
                </c:pt>
                <c:pt idx="144">
                  <c:v>63.3380000000001</c:v>
                </c:pt>
                <c:pt idx="145">
                  <c:v>63.2129999999999</c:v>
                </c:pt>
                <c:pt idx="146">
                  <c:v>63</c:v>
                </c:pt>
                <c:pt idx="147">
                  <c:v>63.238</c:v>
                </c:pt>
                <c:pt idx="148">
                  <c:v>63.063</c:v>
                </c:pt>
                <c:pt idx="149">
                  <c:v>66.75</c:v>
                </c:pt>
                <c:pt idx="150">
                  <c:v>63.113</c:v>
                </c:pt>
                <c:pt idx="151">
                  <c:v>62.3</c:v>
                </c:pt>
                <c:pt idx="152">
                  <c:v>62.7879999999999</c:v>
                </c:pt>
                <c:pt idx="153">
                  <c:v>61.838</c:v>
                </c:pt>
                <c:pt idx="154">
                  <c:v>65.275</c:v>
                </c:pt>
                <c:pt idx="155">
                  <c:v>65.163</c:v>
                </c:pt>
                <c:pt idx="156">
                  <c:v>64.438</c:v>
                </c:pt>
                <c:pt idx="157">
                  <c:v>66.288</c:v>
                </c:pt>
                <c:pt idx="158">
                  <c:v>63.8129999999999</c:v>
                </c:pt>
                <c:pt idx="159">
                  <c:v>64.025</c:v>
                </c:pt>
                <c:pt idx="160">
                  <c:v>64.013</c:v>
                </c:pt>
                <c:pt idx="161">
                  <c:v>64.325</c:v>
                </c:pt>
                <c:pt idx="162">
                  <c:v>64.188</c:v>
                </c:pt>
                <c:pt idx="163">
                  <c:v>64.363</c:v>
                </c:pt>
                <c:pt idx="164">
                  <c:v>63.688</c:v>
                </c:pt>
                <c:pt idx="165">
                  <c:v>63.788</c:v>
                </c:pt>
                <c:pt idx="166">
                  <c:v>63.863</c:v>
                </c:pt>
                <c:pt idx="167">
                  <c:v>64.8499999999999</c:v>
                </c:pt>
                <c:pt idx="168">
                  <c:v>64</c:v>
                </c:pt>
                <c:pt idx="169">
                  <c:v>65.338</c:v>
                </c:pt>
                <c:pt idx="170">
                  <c:v>64.838</c:v>
                </c:pt>
                <c:pt idx="171">
                  <c:v>64.138</c:v>
                </c:pt>
                <c:pt idx="172">
                  <c:v>63.888</c:v>
                </c:pt>
                <c:pt idx="173">
                  <c:v>63.8129999999999</c:v>
                </c:pt>
                <c:pt idx="174">
                  <c:v>64.025</c:v>
                </c:pt>
                <c:pt idx="175">
                  <c:v>64</c:v>
                </c:pt>
                <c:pt idx="176">
                  <c:v>64</c:v>
                </c:pt>
                <c:pt idx="177">
                  <c:v>64</c:v>
                </c:pt>
                <c:pt idx="178">
                  <c:v>63.913</c:v>
                </c:pt>
                <c:pt idx="179">
                  <c:v>63.338</c:v>
                </c:pt>
                <c:pt idx="180">
                  <c:v>62.988</c:v>
                </c:pt>
                <c:pt idx="181">
                  <c:v>72.263</c:v>
                </c:pt>
                <c:pt idx="182">
                  <c:v>73.1249999999999</c:v>
                </c:pt>
                <c:pt idx="183">
                  <c:v>75.075</c:v>
                </c:pt>
                <c:pt idx="184">
                  <c:v>79.9</c:v>
                </c:pt>
                <c:pt idx="185">
                  <c:v>76.475</c:v>
                </c:pt>
                <c:pt idx="186">
                  <c:v>78.2</c:v>
                </c:pt>
                <c:pt idx="187">
                  <c:v>80.95</c:v>
                </c:pt>
                <c:pt idx="188">
                  <c:v>84.95</c:v>
                </c:pt>
                <c:pt idx="189">
                  <c:v>92.125</c:v>
                </c:pt>
                <c:pt idx="190">
                  <c:v>99.175</c:v>
                </c:pt>
                <c:pt idx="191">
                  <c:v>115.75</c:v>
                </c:pt>
                <c:pt idx="192">
                  <c:v>120.375</c:v>
                </c:pt>
                <c:pt idx="193">
                  <c:v>120.5</c:v>
                </c:pt>
                <c:pt idx="194">
                  <c:v>130.25</c:v>
                </c:pt>
                <c:pt idx="195">
                  <c:v>136.75</c:v>
                </c:pt>
                <c:pt idx="196">
                  <c:v>148.75</c:v>
                </c:pt>
                <c:pt idx="197">
                  <c:v>151.625</c:v>
                </c:pt>
                <c:pt idx="198">
                  <c:v>181.625</c:v>
                </c:pt>
                <c:pt idx="199">
                  <c:v>179.625</c:v>
                </c:pt>
                <c:pt idx="200">
                  <c:v>196.325</c:v>
                </c:pt>
                <c:pt idx="201">
                  <c:v>181.875</c:v>
                </c:pt>
                <c:pt idx="202">
                  <c:v>168</c:v>
                </c:pt>
                <c:pt idx="203">
                  <c:v>175.5</c:v>
                </c:pt>
                <c:pt idx="204">
                  <c:v>172.125</c:v>
                </c:pt>
                <c:pt idx="205">
                  <c:v>172</c:v>
                </c:pt>
                <c:pt idx="206">
                  <c:v>164.625</c:v>
                </c:pt>
                <c:pt idx="207">
                  <c:v>164.375</c:v>
                </c:pt>
                <c:pt idx="208">
                  <c:v>162.9</c:v>
                </c:pt>
                <c:pt idx="209">
                  <c:v>173</c:v>
                </c:pt>
                <c:pt idx="210">
                  <c:v>181.15</c:v>
                </c:pt>
                <c:pt idx="211">
                  <c:v>189.713</c:v>
                </c:pt>
                <c:pt idx="212">
                  <c:v>180.7</c:v>
                </c:pt>
                <c:pt idx="213">
                  <c:v>184.75</c:v>
                </c:pt>
                <c:pt idx="214">
                  <c:v>182.875</c:v>
                </c:pt>
                <c:pt idx="215">
                  <c:v>187.875</c:v>
                </c:pt>
                <c:pt idx="216">
                  <c:v>183.75</c:v>
                </c:pt>
                <c:pt idx="217">
                  <c:v>180.025</c:v>
                </c:pt>
                <c:pt idx="218">
                  <c:v>180.725</c:v>
                </c:pt>
                <c:pt idx="219">
                  <c:v>180.125</c:v>
                </c:pt>
                <c:pt idx="220">
                  <c:v>170.75</c:v>
                </c:pt>
                <c:pt idx="221">
                  <c:v>163.625</c:v>
                </c:pt>
                <c:pt idx="222">
                  <c:v>164.125</c:v>
                </c:pt>
                <c:pt idx="223">
                  <c:v>169.875</c:v>
                </c:pt>
                <c:pt idx="224">
                  <c:v>167.125</c:v>
                </c:pt>
                <c:pt idx="225">
                  <c:v>167.125</c:v>
                </c:pt>
                <c:pt idx="226">
                  <c:v>166.25</c:v>
                </c:pt>
                <c:pt idx="227">
                  <c:v>168.375</c:v>
                </c:pt>
                <c:pt idx="228">
                  <c:v>173.25</c:v>
                </c:pt>
                <c:pt idx="229">
                  <c:v>183</c:v>
                </c:pt>
                <c:pt idx="230">
                  <c:v>176.375</c:v>
                </c:pt>
                <c:pt idx="231">
                  <c:v>167.875</c:v>
                </c:pt>
                <c:pt idx="232">
                  <c:v>166.5</c:v>
                </c:pt>
                <c:pt idx="233">
                  <c:v>166.125</c:v>
                </c:pt>
                <c:pt idx="234">
                  <c:v>167.675</c:v>
                </c:pt>
                <c:pt idx="235">
                  <c:v>164.525</c:v>
                </c:pt>
                <c:pt idx="236">
                  <c:v>165.875</c:v>
                </c:pt>
                <c:pt idx="237">
                  <c:v>165</c:v>
                </c:pt>
                <c:pt idx="238">
                  <c:v>168.25</c:v>
                </c:pt>
                <c:pt idx="239">
                  <c:v>164</c:v>
                </c:pt>
                <c:pt idx="240">
                  <c:v>152.75</c:v>
                </c:pt>
                <c:pt idx="241">
                  <c:v>144.75</c:v>
                </c:pt>
                <c:pt idx="242">
                  <c:v>136.5</c:v>
                </c:pt>
                <c:pt idx="243">
                  <c:v>137.25</c:v>
                </c:pt>
                <c:pt idx="244">
                  <c:v>134.275</c:v>
                </c:pt>
                <c:pt idx="245">
                  <c:v>132.075</c:v>
                </c:pt>
                <c:pt idx="246">
                  <c:v>128.25</c:v>
                </c:pt>
                <c:pt idx="247">
                  <c:v>127.75</c:v>
                </c:pt>
                <c:pt idx="248">
                  <c:v>124.1</c:v>
                </c:pt>
                <c:pt idx="249">
                  <c:v>128.313</c:v>
                </c:pt>
                <c:pt idx="250">
                  <c:v>128.625</c:v>
                </c:pt>
                <c:pt idx="251">
                  <c:v>127.938</c:v>
                </c:pt>
                <c:pt idx="252">
                  <c:v>130.125</c:v>
                </c:pt>
                <c:pt idx="253">
                  <c:v>125.888</c:v>
                </c:pt>
                <c:pt idx="254">
                  <c:v>123.938</c:v>
                </c:pt>
                <c:pt idx="255">
                  <c:v>118</c:v>
                </c:pt>
                <c:pt idx="256">
                  <c:v>118.675</c:v>
                </c:pt>
                <c:pt idx="257">
                  <c:v>112.175</c:v>
                </c:pt>
                <c:pt idx="258">
                  <c:v>108.375</c:v>
                </c:pt>
                <c:pt idx="259">
                  <c:v>104.55</c:v>
                </c:pt>
                <c:pt idx="260">
                  <c:v>109.563</c:v>
                </c:pt>
                <c:pt idx="261">
                  <c:v>110.475</c:v>
                </c:pt>
                <c:pt idx="262">
                  <c:v>114.475</c:v>
                </c:pt>
                <c:pt idx="263">
                  <c:v>113.313</c:v>
                </c:pt>
                <c:pt idx="264">
                  <c:v>112.25</c:v>
                </c:pt>
                <c:pt idx="265">
                  <c:v>106.025</c:v>
                </c:pt>
                <c:pt idx="266">
                  <c:v>107</c:v>
                </c:pt>
                <c:pt idx="267">
                  <c:v>108.5</c:v>
                </c:pt>
                <c:pt idx="268">
                  <c:v>103.55</c:v>
                </c:pt>
                <c:pt idx="269">
                  <c:v>107.375</c:v>
                </c:pt>
                <c:pt idx="270">
                  <c:v>106.95</c:v>
                </c:pt>
                <c:pt idx="271">
                  <c:v>106.613</c:v>
                </c:pt>
                <c:pt idx="272">
                  <c:v>102.3</c:v>
                </c:pt>
                <c:pt idx="273">
                  <c:v>95.75</c:v>
                </c:pt>
                <c:pt idx="274">
                  <c:v>93.85</c:v>
                </c:pt>
                <c:pt idx="275">
                  <c:v>94.25</c:v>
                </c:pt>
                <c:pt idx="276">
                  <c:v>93.375</c:v>
                </c:pt>
                <c:pt idx="277">
                  <c:v>91.063</c:v>
                </c:pt>
                <c:pt idx="278">
                  <c:v>88.125</c:v>
                </c:pt>
                <c:pt idx="279">
                  <c:v>88.925</c:v>
                </c:pt>
                <c:pt idx="280">
                  <c:v>91.625</c:v>
                </c:pt>
                <c:pt idx="281">
                  <c:v>98.375</c:v>
                </c:pt>
                <c:pt idx="282">
                  <c:v>101.325</c:v>
                </c:pt>
                <c:pt idx="283">
                  <c:v>97.738</c:v>
                </c:pt>
                <c:pt idx="284">
                  <c:v>95.25</c:v>
                </c:pt>
                <c:pt idx="285">
                  <c:v>96.75</c:v>
                </c:pt>
                <c:pt idx="286">
                  <c:v>100.625</c:v>
                </c:pt>
                <c:pt idx="287">
                  <c:v>95.5</c:v>
                </c:pt>
                <c:pt idx="288">
                  <c:v>96.713</c:v>
                </c:pt>
                <c:pt idx="289">
                  <c:v>94.425</c:v>
                </c:pt>
                <c:pt idx="290">
                  <c:v>92.375</c:v>
                </c:pt>
                <c:pt idx="291">
                  <c:v>92.5</c:v>
                </c:pt>
                <c:pt idx="292">
                  <c:v>94.25</c:v>
                </c:pt>
                <c:pt idx="293">
                  <c:v>92.513</c:v>
                </c:pt>
                <c:pt idx="294">
                  <c:v>95.875</c:v>
                </c:pt>
                <c:pt idx="295">
                  <c:v>96.238</c:v>
                </c:pt>
                <c:pt idx="296">
                  <c:v>98.463</c:v>
                </c:pt>
                <c:pt idx="297">
                  <c:v>97.313</c:v>
                </c:pt>
                <c:pt idx="298">
                  <c:v>98.875</c:v>
                </c:pt>
                <c:pt idx="299">
                  <c:v>100.375</c:v>
                </c:pt>
                <c:pt idx="300">
                  <c:v>101.938</c:v>
                </c:pt>
                <c:pt idx="301">
                  <c:v>99.938</c:v>
                </c:pt>
                <c:pt idx="302">
                  <c:v>99.188</c:v>
                </c:pt>
                <c:pt idx="303">
                  <c:v>97.875</c:v>
                </c:pt>
                <c:pt idx="304">
                  <c:v>95.063</c:v>
                </c:pt>
                <c:pt idx="305">
                  <c:v>90.763</c:v>
                </c:pt>
                <c:pt idx="306">
                  <c:v>91.375</c:v>
                </c:pt>
                <c:pt idx="307">
                  <c:v>92.55</c:v>
                </c:pt>
              </c:numCache>
            </c:numRef>
          </c:val>
          <c:smooth val="0"/>
        </c:ser>
        <c:hiLowLines>
          <c:spPr>
            <a:ln w="0">
              <a:noFill/>
            </a:ln>
          </c:spPr>
        </c:hiLowLines>
        <c:marker val="0"/>
        <c:axId val="30346959"/>
        <c:axId val="1693457"/>
      </c:lineChart>
      <c:lineChart>
        <c:grouping val="standard"/>
        <c:varyColors val="0"/>
        <c:ser>
          <c:idx val="2"/>
          <c:order val="2"/>
          <c:tx>
            <c:strRef>
              <c:f>'1-1. ábra_chart'!$B$9</c:f>
              <c:strCache>
                <c:ptCount val="1"/>
                <c:pt idx="0">
                  <c:v>USD</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A$10:$A$317</c:f>
              <c:strCache>
                <c:ptCount val="308"/>
                <c:pt idx="0">
                  <c:v>2008. 01. 02.</c:v>
                </c:pt>
                <c:pt idx="1">
                  <c:v>2008. 01. 03.</c:v>
                </c:pt>
                <c:pt idx="2">
                  <c:v>2008. 01. 04.</c:v>
                </c:pt>
                <c:pt idx="3">
                  <c:v>2008. 01. 07.</c:v>
                </c:pt>
                <c:pt idx="4">
                  <c:v>2008. 01. 08.</c:v>
                </c:pt>
                <c:pt idx="5">
                  <c:v>2008. 01. 09.</c:v>
                </c:pt>
                <c:pt idx="6">
                  <c:v>2008. 01. 10.</c:v>
                </c:pt>
                <c:pt idx="7">
                  <c:v>2008. 01. 11.</c:v>
                </c:pt>
                <c:pt idx="8">
                  <c:v>2008. 01. 14.</c:v>
                </c:pt>
                <c:pt idx="9">
                  <c:v>2008. 01. 15.</c:v>
                </c:pt>
                <c:pt idx="10">
                  <c:v>2008. 01. 16.</c:v>
                </c:pt>
                <c:pt idx="11">
                  <c:v>2008. 01. 17.</c:v>
                </c:pt>
                <c:pt idx="12">
                  <c:v>2008. 01. 18.</c:v>
                </c:pt>
                <c:pt idx="13">
                  <c:v>2008. 01. 21.</c:v>
                </c:pt>
                <c:pt idx="14">
                  <c:v>2008. 01. 22.</c:v>
                </c:pt>
                <c:pt idx="15">
                  <c:v>2008. 01. 23.</c:v>
                </c:pt>
                <c:pt idx="16">
                  <c:v>2008. 01. 24.</c:v>
                </c:pt>
                <c:pt idx="17">
                  <c:v>2008. 01. 25.</c:v>
                </c:pt>
                <c:pt idx="18">
                  <c:v>2008. 01. 28.</c:v>
                </c:pt>
                <c:pt idx="19">
                  <c:v>2008. 01. 29.</c:v>
                </c:pt>
                <c:pt idx="20">
                  <c:v>2008. 01. 30.</c:v>
                </c:pt>
                <c:pt idx="21">
                  <c:v>2008. 01. 31.</c:v>
                </c:pt>
                <c:pt idx="22">
                  <c:v>2008. 02. 01.</c:v>
                </c:pt>
                <c:pt idx="23">
                  <c:v>2008. 02. 04.</c:v>
                </c:pt>
                <c:pt idx="24">
                  <c:v>2008. 02. 05.</c:v>
                </c:pt>
                <c:pt idx="25">
                  <c:v>2008. 02. 06.</c:v>
                </c:pt>
                <c:pt idx="26">
                  <c:v>2008. 02. 07.</c:v>
                </c:pt>
                <c:pt idx="27">
                  <c:v>2008. 02. 08.</c:v>
                </c:pt>
                <c:pt idx="28">
                  <c:v>2008. 02. 11.</c:v>
                </c:pt>
                <c:pt idx="29">
                  <c:v>2008. 02. 12.</c:v>
                </c:pt>
                <c:pt idx="30">
                  <c:v>2008. 02. 13.</c:v>
                </c:pt>
                <c:pt idx="31">
                  <c:v>2008. 02. 14.</c:v>
                </c:pt>
                <c:pt idx="32">
                  <c:v>2008. 02. 15.</c:v>
                </c:pt>
                <c:pt idx="33">
                  <c:v>2008. 02. 18.</c:v>
                </c:pt>
                <c:pt idx="34">
                  <c:v>2008. 02. 19.</c:v>
                </c:pt>
                <c:pt idx="35">
                  <c:v>2008. 02. 20.</c:v>
                </c:pt>
                <c:pt idx="36">
                  <c:v>2008. 02. 21.</c:v>
                </c:pt>
                <c:pt idx="37">
                  <c:v>2008. 02. 22.</c:v>
                </c:pt>
                <c:pt idx="38">
                  <c:v>2008. 02. 25.</c:v>
                </c:pt>
                <c:pt idx="39">
                  <c:v>2008. 02. 26.</c:v>
                </c:pt>
                <c:pt idx="40">
                  <c:v>2008. 02. 27.</c:v>
                </c:pt>
                <c:pt idx="41">
                  <c:v>2008. 02. 28.</c:v>
                </c:pt>
                <c:pt idx="42">
                  <c:v>2008. 02. 29.</c:v>
                </c:pt>
                <c:pt idx="43">
                  <c:v>2008. 03. 03.</c:v>
                </c:pt>
                <c:pt idx="44">
                  <c:v>2008. 03. 04.</c:v>
                </c:pt>
                <c:pt idx="45">
                  <c:v>2008. 03. 05.</c:v>
                </c:pt>
                <c:pt idx="46">
                  <c:v>2008. 03. 06.</c:v>
                </c:pt>
                <c:pt idx="47">
                  <c:v>2008. 03. 07.</c:v>
                </c:pt>
                <c:pt idx="48">
                  <c:v>2008. 03. 10.</c:v>
                </c:pt>
                <c:pt idx="49">
                  <c:v>2008. 03. 11.</c:v>
                </c:pt>
                <c:pt idx="50">
                  <c:v>2008. 03. 12.</c:v>
                </c:pt>
                <c:pt idx="51">
                  <c:v>2008. 03. 13.</c:v>
                </c:pt>
                <c:pt idx="52">
                  <c:v>2008. 03. 14.</c:v>
                </c:pt>
                <c:pt idx="53">
                  <c:v>2008. 03. 17.</c:v>
                </c:pt>
                <c:pt idx="54">
                  <c:v>2008. 03. 18.</c:v>
                </c:pt>
                <c:pt idx="55">
                  <c:v>2008. 03. 19.</c:v>
                </c:pt>
                <c:pt idx="56">
                  <c:v>2008. 03. 20.</c:v>
                </c:pt>
                <c:pt idx="57">
                  <c:v>2008. 03. 25.</c:v>
                </c:pt>
                <c:pt idx="58">
                  <c:v>2008. 03. 26.</c:v>
                </c:pt>
                <c:pt idx="59">
                  <c:v>2008. 03. 27.</c:v>
                </c:pt>
                <c:pt idx="60">
                  <c:v>2008. 03. 28.</c:v>
                </c:pt>
                <c:pt idx="61">
                  <c:v>2008. 03. 31.</c:v>
                </c:pt>
                <c:pt idx="62">
                  <c:v>2008. 04. 01.</c:v>
                </c:pt>
                <c:pt idx="63">
                  <c:v>2008. 04. 02.</c:v>
                </c:pt>
                <c:pt idx="64">
                  <c:v>2008. 04. 03.</c:v>
                </c:pt>
                <c:pt idx="65">
                  <c:v>2008. 04. 04.</c:v>
                </c:pt>
                <c:pt idx="66">
                  <c:v>2008. 04. 07.</c:v>
                </c:pt>
                <c:pt idx="67">
                  <c:v>2008. 04. 08.</c:v>
                </c:pt>
                <c:pt idx="68">
                  <c:v>2008. 04. 09.</c:v>
                </c:pt>
                <c:pt idx="69">
                  <c:v>2008. 04. 10.</c:v>
                </c:pt>
                <c:pt idx="70">
                  <c:v>2008. 04. 11.</c:v>
                </c:pt>
                <c:pt idx="71">
                  <c:v>2008. 04. 14.</c:v>
                </c:pt>
                <c:pt idx="72">
                  <c:v>2008. 04. 15.</c:v>
                </c:pt>
                <c:pt idx="73">
                  <c:v>2008. 04. 16.</c:v>
                </c:pt>
                <c:pt idx="74">
                  <c:v>2008. 04. 17.</c:v>
                </c:pt>
                <c:pt idx="75">
                  <c:v>2008. 04. 18.</c:v>
                </c:pt>
                <c:pt idx="76">
                  <c:v>2008. 04. 21.</c:v>
                </c:pt>
                <c:pt idx="77">
                  <c:v>2008. 04. 22.</c:v>
                </c:pt>
                <c:pt idx="78">
                  <c:v>2008. 04. 23.</c:v>
                </c:pt>
                <c:pt idx="79">
                  <c:v>2008. 04. 24.</c:v>
                </c:pt>
                <c:pt idx="80">
                  <c:v>2008. 04. 25.</c:v>
                </c:pt>
                <c:pt idx="81">
                  <c:v>2008. 04. 28.</c:v>
                </c:pt>
                <c:pt idx="82">
                  <c:v>2008. 04. 29.</c:v>
                </c:pt>
                <c:pt idx="83">
                  <c:v>2008. 04. 30.</c:v>
                </c:pt>
                <c:pt idx="84">
                  <c:v>2008. 05. 01.</c:v>
                </c:pt>
                <c:pt idx="85">
                  <c:v>2008. 05. 02.</c:v>
                </c:pt>
                <c:pt idx="86">
                  <c:v>2008. 05. 05.</c:v>
                </c:pt>
                <c:pt idx="87">
                  <c:v>2008. 05. 06.</c:v>
                </c:pt>
                <c:pt idx="88">
                  <c:v>2008. 05. 07.</c:v>
                </c:pt>
                <c:pt idx="89">
                  <c:v>2008. 05. 08.</c:v>
                </c:pt>
                <c:pt idx="90">
                  <c:v>2008. 05. 09.</c:v>
                </c:pt>
                <c:pt idx="91">
                  <c:v>2008. 05. 12.</c:v>
                </c:pt>
                <c:pt idx="92">
                  <c:v>2008. 05. 13.</c:v>
                </c:pt>
                <c:pt idx="93">
                  <c:v>2008. 05. 14.</c:v>
                </c:pt>
                <c:pt idx="94">
                  <c:v>2008. 05. 15.</c:v>
                </c:pt>
                <c:pt idx="95">
                  <c:v>2008. 05. 16.</c:v>
                </c:pt>
                <c:pt idx="96">
                  <c:v>2008. 05. 19.</c:v>
                </c:pt>
                <c:pt idx="97">
                  <c:v>2008. 05. 20.</c:v>
                </c:pt>
                <c:pt idx="98">
                  <c:v>2008. 05. 21.</c:v>
                </c:pt>
                <c:pt idx="99">
                  <c:v>2008. 05. 22.</c:v>
                </c:pt>
                <c:pt idx="100">
                  <c:v>2008. 05. 23.</c:v>
                </c:pt>
                <c:pt idx="101">
                  <c:v>2008. 05. 26.</c:v>
                </c:pt>
                <c:pt idx="102">
                  <c:v>2008. 05. 27.</c:v>
                </c:pt>
                <c:pt idx="103">
                  <c:v>2008. 05. 28.</c:v>
                </c:pt>
                <c:pt idx="104">
                  <c:v>2008. 05. 29.</c:v>
                </c:pt>
                <c:pt idx="105">
                  <c:v>2008. 05. 30.</c:v>
                </c:pt>
                <c:pt idx="106">
                  <c:v>2008. 06. 02.</c:v>
                </c:pt>
                <c:pt idx="107">
                  <c:v>2008. 06. 03.</c:v>
                </c:pt>
                <c:pt idx="108">
                  <c:v>2008. 06. 04.</c:v>
                </c:pt>
                <c:pt idx="109">
                  <c:v>2008. 06. 05.</c:v>
                </c:pt>
                <c:pt idx="110">
                  <c:v>2008. 06. 06.</c:v>
                </c:pt>
                <c:pt idx="111">
                  <c:v>2008. 06. 09.</c:v>
                </c:pt>
                <c:pt idx="112">
                  <c:v>2008. 06. 10.</c:v>
                </c:pt>
                <c:pt idx="113">
                  <c:v>2008. 06. 11.</c:v>
                </c:pt>
                <c:pt idx="114">
                  <c:v>2008. 06. 12.</c:v>
                </c:pt>
                <c:pt idx="115">
                  <c:v>2008. 06. 13.</c:v>
                </c:pt>
                <c:pt idx="116">
                  <c:v>2008. 06. 16.</c:v>
                </c:pt>
                <c:pt idx="117">
                  <c:v>2008. 06. 17.</c:v>
                </c:pt>
                <c:pt idx="118">
                  <c:v>2008. 06. 18.</c:v>
                </c:pt>
                <c:pt idx="119">
                  <c:v>2008. 06. 19.</c:v>
                </c:pt>
                <c:pt idx="120">
                  <c:v>2008. 06. 20.</c:v>
                </c:pt>
                <c:pt idx="121">
                  <c:v>2008. 06. 23.</c:v>
                </c:pt>
                <c:pt idx="122">
                  <c:v>2008. 06. 24.</c:v>
                </c:pt>
                <c:pt idx="123">
                  <c:v>2008. 06. 25.</c:v>
                </c:pt>
                <c:pt idx="124">
                  <c:v>2008. 06. 26.</c:v>
                </c:pt>
                <c:pt idx="125">
                  <c:v>2008. 06. 27.</c:v>
                </c:pt>
                <c:pt idx="126">
                  <c:v>2008. 06. 30.</c:v>
                </c:pt>
                <c:pt idx="127">
                  <c:v>2008. 07. 01.</c:v>
                </c:pt>
                <c:pt idx="128">
                  <c:v>2008. 07. 02.</c:v>
                </c:pt>
                <c:pt idx="129">
                  <c:v>2008. 07. 03.</c:v>
                </c:pt>
                <c:pt idx="130">
                  <c:v>2008. 07. 04.</c:v>
                </c:pt>
                <c:pt idx="131">
                  <c:v>2008. 07. 07.</c:v>
                </c:pt>
                <c:pt idx="132">
                  <c:v>2008. 07. 08.</c:v>
                </c:pt>
                <c:pt idx="133">
                  <c:v>2008. 07. 09.</c:v>
                </c:pt>
                <c:pt idx="134">
                  <c:v>2008. 07. 10.</c:v>
                </c:pt>
                <c:pt idx="135">
                  <c:v>2008. 07. 11.</c:v>
                </c:pt>
                <c:pt idx="136">
                  <c:v>2008. 07. 14.</c:v>
                </c:pt>
                <c:pt idx="137">
                  <c:v>2008. 07. 15.</c:v>
                </c:pt>
                <c:pt idx="138">
                  <c:v>2008. 07. 16.</c:v>
                </c:pt>
                <c:pt idx="139">
                  <c:v>2008. 07. 17.</c:v>
                </c:pt>
                <c:pt idx="140">
                  <c:v>2008. 07. 18.</c:v>
                </c:pt>
                <c:pt idx="141">
                  <c:v>2008. 07. 21.</c:v>
                </c:pt>
                <c:pt idx="142">
                  <c:v>2008. 07. 22.</c:v>
                </c:pt>
                <c:pt idx="143">
                  <c:v>2008. 07. 23.</c:v>
                </c:pt>
                <c:pt idx="144">
                  <c:v>2008. 07. 24.</c:v>
                </c:pt>
                <c:pt idx="145">
                  <c:v>2008. 07. 25.</c:v>
                </c:pt>
                <c:pt idx="146">
                  <c:v>2008. 07. 28.</c:v>
                </c:pt>
                <c:pt idx="147">
                  <c:v>2008. 07. 29.</c:v>
                </c:pt>
                <c:pt idx="148">
                  <c:v>2008. 07. 30.</c:v>
                </c:pt>
                <c:pt idx="149">
                  <c:v>2008. 07. 31.</c:v>
                </c:pt>
                <c:pt idx="150">
                  <c:v>2008. 08. 01.</c:v>
                </c:pt>
                <c:pt idx="151">
                  <c:v>2008. 08. 04.</c:v>
                </c:pt>
                <c:pt idx="152">
                  <c:v>2008. 08. 05.</c:v>
                </c:pt>
                <c:pt idx="153">
                  <c:v>2008. 08. 06.</c:v>
                </c:pt>
                <c:pt idx="154">
                  <c:v>2008. 08. 07.</c:v>
                </c:pt>
                <c:pt idx="155">
                  <c:v>2008. 08. 08.</c:v>
                </c:pt>
                <c:pt idx="156">
                  <c:v>2008. 08. 11.</c:v>
                </c:pt>
                <c:pt idx="157">
                  <c:v>2008. 08. 12.</c:v>
                </c:pt>
                <c:pt idx="158">
                  <c:v>2008. 08. 13.</c:v>
                </c:pt>
                <c:pt idx="159">
                  <c:v>2008. 08. 14.</c:v>
                </c:pt>
                <c:pt idx="160">
                  <c:v>2008. 08. 15.</c:v>
                </c:pt>
                <c:pt idx="161">
                  <c:v>2008. 08. 18.</c:v>
                </c:pt>
                <c:pt idx="162">
                  <c:v>2008. 08. 19.</c:v>
                </c:pt>
                <c:pt idx="163">
                  <c:v>2008. 08. 20.</c:v>
                </c:pt>
                <c:pt idx="164">
                  <c:v>2008. 08. 21.</c:v>
                </c:pt>
                <c:pt idx="165">
                  <c:v>2008. 08. 22.</c:v>
                </c:pt>
                <c:pt idx="166">
                  <c:v>2008. 08. 25.</c:v>
                </c:pt>
                <c:pt idx="167">
                  <c:v>2008. 08. 26.</c:v>
                </c:pt>
                <c:pt idx="168">
                  <c:v>2008. 08. 27.</c:v>
                </c:pt>
                <c:pt idx="169">
                  <c:v>2008. 08. 28.</c:v>
                </c:pt>
                <c:pt idx="170">
                  <c:v>2008. 08. 29.</c:v>
                </c:pt>
                <c:pt idx="171">
                  <c:v>2008. 09. 01.</c:v>
                </c:pt>
                <c:pt idx="172">
                  <c:v>2008. 09. 02.</c:v>
                </c:pt>
                <c:pt idx="173">
                  <c:v>2008. 09. 03.</c:v>
                </c:pt>
                <c:pt idx="174">
                  <c:v>2008. 09. 04.</c:v>
                </c:pt>
                <c:pt idx="175">
                  <c:v>2008. 09. 05.</c:v>
                </c:pt>
                <c:pt idx="176">
                  <c:v>2008. 09. 08.</c:v>
                </c:pt>
                <c:pt idx="177">
                  <c:v>2008. 09. 09.</c:v>
                </c:pt>
                <c:pt idx="178">
                  <c:v>2008. 09. 10.</c:v>
                </c:pt>
                <c:pt idx="179">
                  <c:v>2008. 09. 11.</c:v>
                </c:pt>
                <c:pt idx="180">
                  <c:v>2008. 09. 12.</c:v>
                </c:pt>
                <c:pt idx="181">
                  <c:v>2008. 09. 15.</c:v>
                </c:pt>
                <c:pt idx="182">
                  <c:v>2008. 09. 16.</c:v>
                </c:pt>
                <c:pt idx="183">
                  <c:v>2008. 09. 17.</c:v>
                </c:pt>
                <c:pt idx="184">
                  <c:v>2008. 09. 18.</c:v>
                </c:pt>
                <c:pt idx="185">
                  <c:v>2008. 09. 19.</c:v>
                </c:pt>
                <c:pt idx="186">
                  <c:v>2008. 09. 22.</c:v>
                </c:pt>
                <c:pt idx="187">
                  <c:v>2008. 09. 23.</c:v>
                </c:pt>
                <c:pt idx="188">
                  <c:v>2008. 09. 24.</c:v>
                </c:pt>
                <c:pt idx="189">
                  <c:v>2008. 09. 25.</c:v>
                </c:pt>
                <c:pt idx="190">
                  <c:v>2008. 09. 26.</c:v>
                </c:pt>
                <c:pt idx="191">
                  <c:v>2008. 09. 29.</c:v>
                </c:pt>
                <c:pt idx="192">
                  <c:v>2008. 09. 30.</c:v>
                </c:pt>
                <c:pt idx="193">
                  <c:v>2008. 10. 01.</c:v>
                </c:pt>
                <c:pt idx="194">
                  <c:v>2008. 10. 02.</c:v>
                </c:pt>
                <c:pt idx="195">
                  <c:v>2008. 10. 03.</c:v>
                </c:pt>
                <c:pt idx="196">
                  <c:v>2008. 10. 06.</c:v>
                </c:pt>
                <c:pt idx="197">
                  <c:v>2008. 10. 07.</c:v>
                </c:pt>
                <c:pt idx="198">
                  <c:v>2008. 10. 08.</c:v>
                </c:pt>
                <c:pt idx="199">
                  <c:v>2008. 10. 09.</c:v>
                </c:pt>
                <c:pt idx="200">
                  <c:v>2008. 10. 10.</c:v>
                </c:pt>
                <c:pt idx="201">
                  <c:v>2008. 10. 13.</c:v>
                </c:pt>
                <c:pt idx="202">
                  <c:v>2008. 10. 14.</c:v>
                </c:pt>
                <c:pt idx="203">
                  <c:v>2008. 10. 15.</c:v>
                </c:pt>
                <c:pt idx="204">
                  <c:v>2008. 10. 16.</c:v>
                </c:pt>
                <c:pt idx="205">
                  <c:v>2008. 10. 17.</c:v>
                </c:pt>
                <c:pt idx="206">
                  <c:v>2008. 10. 20.</c:v>
                </c:pt>
                <c:pt idx="207">
                  <c:v>2008. 10. 21.</c:v>
                </c:pt>
                <c:pt idx="208">
                  <c:v>2008. 10. 22.</c:v>
                </c:pt>
                <c:pt idx="209">
                  <c:v>2008. 10. 23.</c:v>
                </c:pt>
                <c:pt idx="210">
                  <c:v>2008. 10. 24.</c:v>
                </c:pt>
                <c:pt idx="211">
                  <c:v>2008. 10. 27.</c:v>
                </c:pt>
                <c:pt idx="212">
                  <c:v>2008. 10. 28.</c:v>
                </c:pt>
                <c:pt idx="213">
                  <c:v>2008. 10. 29.</c:v>
                </c:pt>
                <c:pt idx="214">
                  <c:v>2008. 10. 30.</c:v>
                </c:pt>
                <c:pt idx="215">
                  <c:v>2008. 10. 31.</c:v>
                </c:pt>
                <c:pt idx="216">
                  <c:v>2008. 11. 03.</c:v>
                </c:pt>
                <c:pt idx="217">
                  <c:v>2008. 11. 04.</c:v>
                </c:pt>
                <c:pt idx="218">
                  <c:v>2008. 11. 05.</c:v>
                </c:pt>
                <c:pt idx="219">
                  <c:v>2008. 11. 06.</c:v>
                </c:pt>
                <c:pt idx="220">
                  <c:v>2008. 11. 07.</c:v>
                </c:pt>
                <c:pt idx="221">
                  <c:v>2008. 11. 10.</c:v>
                </c:pt>
                <c:pt idx="222">
                  <c:v>2008. 11. 11.</c:v>
                </c:pt>
                <c:pt idx="223">
                  <c:v>2008. 11. 12.</c:v>
                </c:pt>
                <c:pt idx="224">
                  <c:v>2008. 11. 13.</c:v>
                </c:pt>
                <c:pt idx="225">
                  <c:v>2008. 11. 14.</c:v>
                </c:pt>
                <c:pt idx="226">
                  <c:v>2008. 11. 17.</c:v>
                </c:pt>
                <c:pt idx="227">
                  <c:v>2008. 11. 18.</c:v>
                </c:pt>
                <c:pt idx="228">
                  <c:v>2008. 11. 19.</c:v>
                </c:pt>
                <c:pt idx="229">
                  <c:v>2008. 11. 20.</c:v>
                </c:pt>
                <c:pt idx="230">
                  <c:v>2008. 11. 21.</c:v>
                </c:pt>
                <c:pt idx="231">
                  <c:v>2008. 11. 24.</c:v>
                </c:pt>
                <c:pt idx="232">
                  <c:v>2008. 11. 25.</c:v>
                </c:pt>
                <c:pt idx="233">
                  <c:v>2008. 11. 26.</c:v>
                </c:pt>
                <c:pt idx="234">
                  <c:v>2008. 11. 27.</c:v>
                </c:pt>
                <c:pt idx="235">
                  <c:v>2008. 11. 28.</c:v>
                </c:pt>
                <c:pt idx="236">
                  <c:v>2008. 12. 01.</c:v>
                </c:pt>
                <c:pt idx="237">
                  <c:v>2008. 12. 02.</c:v>
                </c:pt>
                <c:pt idx="238">
                  <c:v>2008. 12. 03.</c:v>
                </c:pt>
                <c:pt idx="239">
                  <c:v>2008. 12. 04.</c:v>
                </c:pt>
                <c:pt idx="240">
                  <c:v>2008. 12. 05.</c:v>
                </c:pt>
                <c:pt idx="241">
                  <c:v>2008. 12. 08.</c:v>
                </c:pt>
                <c:pt idx="242">
                  <c:v>2008. 12. 09.</c:v>
                </c:pt>
                <c:pt idx="243">
                  <c:v>2008. 12. 10.</c:v>
                </c:pt>
                <c:pt idx="244">
                  <c:v>2008. 12. 11.</c:v>
                </c:pt>
                <c:pt idx="245">
                  <c:v>2008. 12. 12.</c:v>
                </c:pt>
                <c:pt idx="246">
                  <c:v>2008. 12. 15.</c:v>
                </c:pt>
                <c:pt idx="247">
                  <c:v>2008. 12. 16.</c:v>
                </c:pt>
                <c:pt idx="248">
                  <c:v>2008. 12. 17.</c:v>
                </c:pt>
                <c:pt idx="249">
                  <c:v>2008. 12. 18.</c:v>
                </c:pt>
                <c:pt idx="250">
                  <c:v>2008. 12. 19.</c:v>
                </c:pt>
                <c:pt idx="251">
                  <c:v>2008. 12. 22.</c:v>
                </c:pt>
                <c:pt idx="252">
                  <c:v>2008. 12. 23.</c:v>
                </c:pt>
                <c:pt idx="253">
                  <c:v>2008. 12. 24.</c:v>
                </c:pt>
                <c:pt idx="254">
                  <c:v>2008. 12. 29.</c:v>
                </c:pt>
                <c:pt idx="255">
                  <c:v>2008. 12. 30.</c:v>
                </c:pt>
                <c:pt idx="256">
                  <c:v>2008. 12. 31.</c:v>
                </c:pt>
                <c:pt idx="257">
                  <c:v>2009. 01. 02.</c:v>
                </c:pt>
                <c:pt idx="258">
                  <c:v>2009. 01. 05.</c:v>
                </c:pt>
                <c:pt idx="259">
                  <c:v>2009. 01. 06.</c:v>
                </c:pt>
                <c:pt idx="260">
                  <c:v>2009. 01. 07.</c:v>
                </c:pt>
                <c:pt idx="261">
                  <c:v>2009. 01. 08.</c:v>
                </c:pt>
                <c:pt idx="262">
                  <c:v>2009. 01. 09.</c:v>
                </c:pt>
                <c:pt idx="263">
                  <c:v>2009. 01. 12.</c:v>
                </c:pt>
                <c:pt idx="264">
                  <c:v>2009. 01. 13.</c:v>
                </c:pt>
                <c:pt idx="265">
                  <c:v>2009. 01. 14.</c:v>
                </c:pt>
                <c:pt idx="266">
                  <c:v>2009. 01. 15.</c:v>
                </c:pt>
                <c:pt idx="267">
                  <c:v>2009. 01. 16.</c:v>
                </c:pt>
                <c:pt idx="268">
                  <c:v>2009. 01. 19.</c:v>
                </c:pt>
                <c:pt idx="269">
                  <c:v>2009. 01. 20.</c:v>
                </c:pt>
                <c:pt idx="270">
                  <c:v>2009. 01. 21.</c:v>
                </c:pt>
                <c:pt idx="271">
                  <c:v>2009. 01. 22.</c:v>
                </c:pt>
                <c:pt idx="272">
                  <c:v>2009. 01. 23.</c:v>
                </c:pt>
                <c:pt idx="273">
                  <c:v>2009. 01. 26.</c:v>
                </c:pt>
                <c:pt idx="274">
                  <c:v>2009. 01. 27.</c:v>
                </c:pt>
                <c:pt idx="275">
                  <c:v>2009. 01. 28.</c:v>
                </c:pt>
                <c:pt idx="276">
                  <c:v>2009. 01. 29.</c:v>
                </c:pt>
                <c:pt idx="277">
                  <c:v>2009. 01. 30.</c:v>
                </c:pt>
                <c:pt idx="278">
                  <c:v>2009. 02. 02.</c:v>
                </c:pt>
                <c:pt idx="279">
                  <c:v>2009. 02. 03.</c:v>
                </c:pt>
                <c:pt idx="280">
                  <c:v>2009. 02. 04.</c:v>
                </c:pt>
                <c:pt idx="281">
                  <c:v>2009. 02. 05.</c:v>
                </c:pt>
                <c:pt idx="282">
                  <c:v>2009. 02. 06.</c:v>
                </c:pt>
                <c:pt idx="283">
                  <c:v>2009. 02. 09.</c:v>
                </c:pt>
                <c:pt idx="284">
                  <c:v>2009. 02. 10.</c:v>
                </c:pt>
                <c:pt idx="285">
                  <c:v>2009. 02. 11.</c:v>
                </c:pt>
                <c:pt idx="286">
                  <c:v>2009. 02. 12.</c:v>
                </c:pt>
                <c:pt idx="287">
                  <c:v>2009. 02. 13.</c:v>
                </c:pt>
                <c:pt idx="288">
                  <c:v>2009. 02. 16.</c:v>
                </c:pt>
                <c:pt idx="289">
                  <c:v>2009. 02. 17.</c:v>
                </c:pt>
                <c:pt idx="290">
                  <c:v>2009. 02. 18.</c:v>
                </c:pt>
                <c:pt idx="291">
                  <c:v>2009. 02. 19.</c:v>
                </c:pt>
                <c:pt idx="292">
                  <c:v>2009. 02. 20.</c:v>
                </c:pt>
                <c:pt idx="293">
                  <c:v>2009. 02. 23.</c:v>
                </c:pt>
                <c:pt idx="294">
                  <c:v>2009. 02. 24.</c:v>
                </c:pt>
                <c:pt idx="295">
                  <c:v>2009. 02. 25.</c:v>
                </c:pt>
                <c:pt idx="296">
                  <c:v>2009. 02. 26.</c:v>
                </c:pt>
                <c:pt idx="297">
                  <c:v>2009. 02. 27.</c:v>
                </c:pt>
                <c:pt idx="298">
                  <c:v>2009. 03. 02.</c:v>
                </c:pt>
                <c:pt idx="299">
                  <c:v>2009. 03. 03.</c:v>
                </c:pt>
                <c:pt idx="300">
                  <c:v>2009. 03. 04.</c:v>
                </c:pt>
                <c:pt idx="301">
                  <c:v>2009. 03. 05.</c:v>
                </c:pt>
                <c:pt idx="302">
                  <c:v>2009. 03. 06.</c:v>
                </c:pt>
                <c:pt idx="303">
                  <c:v>2009. 03. 09.</c:v>
                </c:pt>
                <c:pt idx="304">
                  <c:v>2009. 03. 10.</c:v>
                </c:pt>
                <c:pt idx="305">
                  <c:v>2009. 03. 11.</c:v>
                </c:pt>
                <c:pt idx="306">
                  <c:v>2009. 03. 12.</c:v>
                </c:pt>
                <c:pt idx="307">
                  <c:v>2009. 03. 13.</c:v>
                </c:pt>
              </c:strCache>
            </c:strRef>
          </c:cat>
          <c:val>
            <c:numRef>
              <c:f>'1-1. ábra_chart'!$B$10:$B$317</c:f>
              <c:numCache>
                <c:formatCode>General</c:formatCode>
                <c:ptCount val="308"/>
                <c:pt idx="0">
                  <c:v>69.563</c:v>
                </c:pt>
                <c:pt idx="1">
                  <c:v>67.375</c:v>
                </c:pt>
                <c:pt idx="2">
                  <c:v>70.75</c:v>
                </c:pt>
                <c:pt idx="3">
                  <c:v>68.813</c:v>
                </c:pt>
                <c:pt idx="4">
                  <c:v>68.9</c:v>
                </c:pt>
                <c:pt idx="5">
                  <c:v>63.25</c:v>
                </c:pt>
                <c:pt idx="6">
                  <c:v>61.288</c:v>
                </c:pt>
                <c:pt idx="7">
                  <c:v>60.75</c:v>
                </c:pt>
                <c:pt idx="8">
                  <c:v>44.1</c:v>
                </c:pt>
                <c:pt idx="9">
                  <c:v>36.45</c:v>
                </c:pt>
                <c:pt idx="10">
                  <c:v>33.025</c:v>
                </c:pt>
                <c:pt idx="11">
                  <c:v>40.025</c:v>
                </c:pt>
                <c:pt idx="12">
                  <c:v>43.175</c:v>
                </c:pt>
                <c:pt idx="13">
                  <c:v>46.25</c:v>
                </c:pt>
                <c:pt idx="14">
                  <c:v>80.55</c:v>
                </c:pt>
                <c:pt idx="15">
                  <c:v>54.925</c:v>
                </c:pt>
                <c:pt idx="16">
                  <c:v>31.875</c:v>
                </c:pt>
                <c:pt idx="17">
                  <c:v>35.925</c:v>
                </c:pt>
                <c:pt idx="18">
                  <c:v>37.925</c:v>
                </c:pt>
                <c:pt idx="19">
                  <c:v>34.275</c:v>
                </c:pt>
                <c:pt idx="20">
                  <c:v>43.538</c:v>
                </c:pt>
                <c:pt idx="21">
                  <c:v>38.788</c:v>
                </c:pt>
                <c:pt idx="22">
                  <c:v>38.2</c:v>
                </c:pt>
                <c:pt idx="23">
                  <c:v>42.1</c:v>
                </c:pt>
                <c:pt idx="24">
                  <c:v>55.488</c:v>
                </c:pt>
                <c:pt idx="25">
                  <c:v>53.75</c:v>
                </c:pt>
                <c:pt idx="26">
                  <c:v>51.925</c:v>
                </c:pt>
                <c:pt idx="27">
                  <c:v>51.513</c:v>
                </c:pt>
                <c:pt idx="28">
                  <c:v>50.2</c:v>
                </c:pt>
                <c:pt idx="29">
                  <c:v>48.25</c:v>
                </c:pt>
                <c:pt idx="30">
                  <c:v>50.1</c:v>
                </c:pt>
                <c:pt idx="31">
                  <c:v>50.3</c:v>
                </c:pt>
                <c:pt idx="32">
                  <c:v>54.7</c:v>
                </c:pt>
                <c:pt idx="33">
                  <c:v>54</c:v>
                </c:pt>
                <c:pt idx="34">
                  <c:v>51.5</c:v>
                </c:pt>
                <c:pt idx="35">
                  <c:v>48.313</c:v>
                </c:pt>
                <c:pt idx="36">
                  <c:v>53.45</c:v>
                </c:pt>
                <c:pt idx="37">
                  <c:v>54.5</c:v>
                </c:pt>
                <c:pt idx="38">
                  <c:v>50.938</c:v>
                </c:pt>
                <c:pt idx="39">
                  <c:v>52.8</c:v>
                </c:pt>
                <c:pt idx="40">
                  <c:v>58.6</c:v>
                </c:pt>
                <c:pt idx="41">
                  <c:v>66.163</c:v>
                </c:pt>
                <c:pt idx="42">
                  <c:v>71.25</c:v>
                </c:pt>
                <c:pt idx="43">
                  <c:v>73.638</c:v>
                </c:pt>
                <c:pt idx="44">
                  <c:v>76.113</c:v>
                </c:pt>
                <c:pt idx="45">
                  <c:v>68.8</c:v>
                </c:pt>
                <c:pt idx="46">
                  <c:v>81.05</c:v>
                </c:pt>
                <c:pt idx="47">
                  <c:v>77.875</c:v>
                </c:pt>
                <c:pt idx="48">
                  <c:v>77.625</c:v>
                </c:pt>
                <c:pt idx="49">
                  <c:v>62.25</c:v>
                </c:pt>
                <c:pt idx="50">
                  <c:v>63.5</c:v>
                </c:pt>
                <c:pt idx="51">
                  <c:v>66.3</c:v>
                </c:pt>
                <c:pt idx="52">
                  <c:v>64.125</c:v>
                </c:pt>
                <c:pt idx="53">
                  <c:v>82.625</c:v>
                </c:pt>
                <c:pt idx="54">
                  <c:v>58.788</c:v>
                </c:pt>
                <c:pt idx="55">
                  <c:v>66.375</c:v>
                </c:pt>
                <c:pt idx="56">
                  <c:v>63.125</c:v>
                </c:pt>
                <c:pt idx="57">
                  <c:v>64</c:v>
                </c:pt>
                <c:pt idx="58">
                  <c:v>67.125</c:v>
                </c:pt>
                <c:pt idx="59">
                  <c:v>72.125</c:v>
                </c:pt>
                <c:pt idx="60">
                  <c:v>73.1</c:v>
                </c:pt>
                <c:pt idx="61">
                  <c:v>73.913</c:v>
                </c:pt>
                <c:pt idx="62">
                  <c:v>68.675</c:v>
                </c:pt>
                <c:pt idx="63">
                  <c:v>69.75</c:v>
                </c:pt>
                <c:pt idx="64">
                  <c:v>72.75</c:v>
                </c:pt>
                <c:pt idx="65">
                  <c:v>76.55</c:v>
                </c:pt>
                <c:pt idx="66">
                  <c:v>73.9</c:v>
                </c:pt>
                <c:pt idx="67">
                  <c:v>74.75</c:v>
                </c:pt>
                <c:pt idx="68">
                  <c:v>78.563</c:v>
                </c:pt>
                <c:pt idx="69">
                  <c:v>79.1</c:v>
                </c:pt>
                <c:pt idx="70">
                  <c:v>81.613</c:v>
                </c:pt>
                <c:pt idx="71">
                  <c:v>81.375</c:v>
                </c:pt>
                <c:pt idx="72">
                  <c:v>81.594</c:v>
                </c:pt>
                <c:pt idx="73">
                  <c:v>79.375</c:v>
                </c:pt>
                <c:pt idx="74">
                  <c:v>88.75</c:v>
                </c:pt>
                <c:pt idx="75">
                  <c:v>87.6</c:v>
                </c:pt>
                <c:pt idx="76">
                  <c:v>90.5</c:v>
                </c:pt>
                <c:pt idx="77">
                  <c:v>89.5</c:v>
                </c:pt>
                <c:pt idx="78">
                  <c:v>89.05</c:v>
                </c:pt>
                <c:pt idx="79">
                  <c:v>86.988</c:v>
                </c:pt>
                <c:pt idx="80">
                  <c:v>86.85</c:v>
                </c:pt>
                <c:pt idx="81">
                  <c:v>88.938</c:v>
                </c:pt>
                <c:pt idx="82">
                  <c:v>84.981</c:v>
                </c:pt>
                <c:pt idx="83">
                  <c:v>88</c:v>
                </c:pt>
                <c:pt idx="84">
                  <c:v>81.638</c:v>
                </c:pt>
                <c:pt idx="85">
                  <c:v>78.5</c:v>
                </c:pt>
                <c:pt idx="86">
                  <c:v>79</c:v>
                </c:pt>
                <c:pt idx="87">
                  <c:v>77.75</c:v>
                </c:pt>
                <c:pt idx="88">
                  <c:v>75.138</c:v>
                </c:pt>
                <c:pt idx="89">
                  <c:v>74.463</c:v>
                </c:pt>
                <c:pt idx="90">
                  <c:v>71.3</c:v>
                </c:pt>
                <c:pt idx="91">
                  <c:v>70.313</c:v>
                </c:pt>
                <c:pt idx="92">
                  <c:v>68.713</c:v>
                </c:pt>
                <c:pt idx="93">
                  <c:v>72.85</c:v>
                </c:pt>
                <c:pt idx="94">
                  <c:v>72.825</c:v>
                </c:pt>
                <c:pt idx="95">
                  <c:v>71.3</c:v>
                </c:pt>
                <c:pt idx="96">
                  <c:v>69.55</c:v>
                </c:pt>
                <c:pt idx="97">
                  <c:v>68.75</c:v>
                </c:pt>
                <c:pt idx="98">
                  <c:v>65.663</c:v>
                </c:pt>
                <c:pt idx="99">
                  <c:v>65.513</c:v>
                </c:pt>
                <c:pt idx="100">
                  <c:v>65.613</c:v>
                </c:pt>
                <c:pt idx="101">
                  <c:v>65.813</c:v>
                </c:pt>
                <c:pt idx="102">
                  <c:v>66.438</c:v>
                </c:pt>
                <c:pt idx="103">
                  <c:v>66.338</c:v>
                </c:pt>
                <c:pt idx="104">
                  <c:v>66.988</c:v>
                </c:pt>
                <c:pt idx="105">
                  <c:v>67.063</c:v>
                </c:pt>
                <c:pt idx="106">
                  <c:v>67.375</c:v>
                </c:pt>
                <c:pt idx="107">
                  <c:v>66.763</c:v>
                </c:pt>
                <c:pt idx="108">
                  <c:v>67.588</c:v>
                </c:pt>
                <c:pt idx="109">
                  <c:v>66.688</c:v>
                </c:pt>
                <c:pt idx="110">
                  <c:v>68.563</c:v>
                </c:pt>
                <c:pt idx="111">
                  <c:v>64.625</c:v>
                </c:pt>
                <c:pt idx="112">
                  <c:v>69.825</c:v>
                </c:pt>
                <c:pt idx="113">
                  <c:v>70.813</c:v>
                </c:pt>
                <c:pt idx="114">
                  <c:v>66.225</c:v>
                </c:pt>
                <c:pt idx="115">
                  <c:v>72.075</c:v>
                </c:pt>
                <c:pt idx="116">
                  <c:v>69.25</c:v>
                </c:pt>
                <c:pt idx="117">
                  <c:v>74.375</c:v>
                </c:pt>
                <c:pt idx="118">
                  <c:v>72.25</c:v>
                </c:pt>
                <c:pt idx="119">
                  <c:v>71.125</c:v>
                </c:pt>
                <c:pt idx="120">
                  <c:v>71.288</c:v>
                </c:pt>
                <c:pt idx="121">
                  <c:v>71.038</c:v>
                </c:pt>
                <c:pt idx="122">
                  <c:v>72.138</c:v>
                </c:pt>
                <c:pt idx="123">
                  <c:v>72.613</c:v>
                </c:pt>
                <c:pt idx="124">
                  <c:v>73.763</c:v>
                </c:pt>
                <c:pt idx="125">
                  <c:v>72.825</c:v>
                </c:pt>
                <c:pt idx="126">
                  <c:v>70.813</c:v>
                </c:pt>
                <c:pt idx="127">
                  <c:v>72.25</c:v>
                </c:pt>
                <c:pt idx="128">
                  <c:v>72.375</c:v>
                </c:pt>
                <c:pt idx="129">
                  <c:v>72.825</c:v>
                </c:pt>
                <c:pt idx="130">
                  <c:v>72.988</c:v>
                </c:pt>
                <c:pt idx="131">
                  <c:v>73.225</c:v>
                </c:pt>
                <c:pt idx="132">
                  <c:v>74.5</c:v>
                </c:pt>
                <c:pt idx="133">
                  <c:v>73.788</c:v>
                </c:pt>
                <c:pt idx="134">
                  <c:v>73.513</c:v>
                </c:pt>
                <c:pt idx="135">
                  <c:v>74.413</c:v>
                </c:pt>
                <c:pt idx="136">
                  <c:v>74.963</c:v>
                </c:pt>
                <c:pt idx="137">
                  <c:v>77.438</c:v>
                </c:pt>
                <c:pt idx="138">
                  <c:v>76</c:v>
                </c:pt>
                <c:pt idx="139">
                  <c:v>75.025</c:v>
                </c:pt>
                <c:pt idx="140">
                  <c:v>74.363</c:v>
                </c:pt>
                <c:pt idx="141">
                  <c:v>75.438</c:v>
                </c:pt>
                <c:pt idx="142">
                  <c:v>74.625</c:v>
                </c:pt>
                <c:pt idx="143">
                  <c:v>75.5</c:v>
                </c:pt>
                <c:pt idx="144">
                  <c:v>72.9</c:v>
                </c:pt>
                <c:pt idx="145">
                  <c:v>73.713</c:v>
                </c:pt>
                <c:pt idx="146">
                  <c:v>74.925</c:v>
                </c:pt>
                <c:pt idx="147">
                  <c:v>74.325</c:v>
                </c:pt>
                <c:pt idx="148">
                  <c:v>74.363</c:v>
                </c:pt>
                <c:pt idx="149">
                  <c:v>73.825</c:v>
                </c:pt>
                <c:pt idx="150">
                  <c:v>73.988</c:v>
                </c:pt>
                <c:pt idx="151">
                  <c:v>74.113</c:v>
                </c:pt>
                <c:pt idx="152">
                  <c:v>76.188</c:v>
                </c:pt>
                <c:pt idx="153">
                  <c:v>76.15</c:v>
                </c:pt>
                <c:pt idx="154">
                  <c:v>76.45</c:v>
                </c:pt>
                <c:pt idx="155">
                  <c:v>76.875</c:v>
                </c:pt>
                <c:pt idx="156">
                  <c:v>76.775</c:v>
                </c:pt>
                <c:pt idx="157">
                  <c:v>76.938</c:v>
                </c:pt>
                <c:pt idx="158">
                  <c:v>78.938</c:v>
                </c:pt>
                <c:pt idx="159">
                  <c:v>77.188</c:v>
                </c:pt>
                <c:pt idx="160">
                  <c:v>77.675</c:v>
                </c:pt>
                <c:pt idx="161">
                  <c:v>78.55</c:v>
                </c:pt>
                <c:pt idx="162">
                  <c:v>78.825</c:v>
                </c:pt>
                <c:pt idx="163">
                  <c:v>78.288</c:v>
                </c:pt>
                <c:pt idx="164">
                  <c:v>78.363</c:v>
                </c:pt>
                <c:pt idx="165">
                  <c:v>77.85</c:v>
                </c:pt>
                <c:pt idx="166">
                  <c:v>79.5</c:v>
                </c:pt>
                <c:pt idx="167">
                  <c:v>78.438</c:v>
                </c:pt>
                <c:pt idx="168">
                  <c:v>78.4</c:v>
                </c:pt>
                <c:pt idx="169">
                  <c:v>77.7</c:v>
                </c:pt>
                <c:pt idx="170">
                  <c:v>77.863</c:v>
                </c:pt>
                <c:pt idx="171">
                  <c:v>78.5</c:v>
                </c:pt>
                <c:pt idx="172">
                  <c:v>78.713</c:v>
                </c:pt>
                <c:pt idx="173">
                  <c:v>79.075</c:v>
                </c:pt>
                <c:pt idx="174">
                  <c:v>79.2</c:v>
                </c:pt>
                <c:pt idx="175">
                  <c:v>80.938</c:v>
                </c:pt>
                <c:pt idx="176">
                  <c:v>80.288</c:v>
                </c:pt>
                <c:pt idx="177">
                  <c:v>81.363</c:v>
                </c:pt>
                <c:pt idx="178">
                  <c:v>83.775</c:v>
                </c:pt>
                <c:pt idx="179">
                  <c:v>87.475</c:v>
                </c:pt>
                <c:pt idx="180">
                  <c:v>86.225</c:v>
                </c:pt>
                <c:pt idx="181">
                  <c:v>99.425</c:v>
                </c:pt>
                <c:pt idx="182">
                  <c:v>100.125</c:v>
                </c:pt>
                <c:pt idx="183">
                  <c:v>138.75</c:v>
                </c:pt>
                <c:pt idx="184">
                  <c:v>155.075</c:v>
                </c:pt>
                <c:pt idx="185">
                  <c:v>129.4</c:v>
                </c:pt>
                <c:pt idx="186">
                  <c:v>127.55</c:v>
                </c:pt>
                <c:pt idx="187">
                  <c:v>136.125</c:v>
                </c:pt>
                <c:pt idx="188">
                  <c:v>166.225</c:v>
                </c:pt>
                <c:pt idx="189">
                  <c:v>198.125</c:v>
                </c:pt>
                <c:pt idx="190">
                  <c:v>206.988</c:v>
                </c:pt>
                <c:pt idx="191">
                  <c:v>227.45</c:v>
                </c:pt>
                <c:pt idx="192">
                  <c:v>236.85</c:v>
                </c:pt>
                <c:pt idx="193">
                  <c:v>250</c:v>
                </c:pt>
                <c:pt idx="194">
                  <c:v>268.9</c:v>
                </c:pt>
                <c:pt idx="195">
                  <c:v>284.375</c:v>
                </c:pt>
                <c:pt idx="196">
                  <c:v>288.275</c:v>
                </c:pt>
                <c:pt idx="197">
                  <c:v>285</c:v>
                </c:pt>
                <c:pt idx="198">
                  <c:v>320.875</c:v>
                </c:pt>
                <c:pt idx="199">
                  <c:v>346.4</c:v>
                </c:pt>
                <c:pt idx="200">
                  <c:v>364.875</c:v>
                </c:pt>
                <c:pt idx="201">
                  <c:v>361.4</c:v>
                </c:pt>
                <c:pt idx="202">
                  <c:v>341.6</c:v>
                </c:pt>
                <c:pt idx="203">
                  <c:v>344.5</c:v>
                </c:pt>
                <c:pt idx="204">
                  <c:v>339.15</c:v>
                </c:pt>
                <c:pt idx="205">
                  <c:v>331.025</c:v>
                </c:pt>
                <c:pt idx="206">
                  <c:v>294.275</c:v>
                </c:pt>
                <c:pt idx="207">
                  <c:v>277.775</c:v>
                </c:pt>
                <c:pt idx="208">
                  <c:v>250.725</c:v>
                </c:pt>
                <c:pt idx="209">
                  <c:v>256.8</c:v>
                </c:pt>
                <c:pt idx="210">
                  <c:v>262.925</c:v>
                </c:pt>
                <c:pt idx="211">
                  <c:v>263.25</c:v>
                </c:pt>
                <c:pt idx="212">
                  <c:v>261.5</c:v>
                </c:pt>
                <c:pt idx="213">
                  <c:v>266.5</c:v>
                </c:pt>
                <c:pt idx="214">
                  <c:v>253.05</c:v>
                </c:pt>
                <c:pt idx="215">
                  <c:v>237.125</c:v>
                </c:pt>
                <c:pt idx="216">
                  <c:v>222.875</c:v>
                </c:pt>
                <c:pt idx="217">
                  <c:v>212.125</c:v>
                </c:pt>
                <c:pt idx="218">
                  <c:v>192.125</c:v>
                </c:pt>
                <c:pt idx="219">
                  <c:v>184.15</c:v>
                </c:pt>
                <c:pt idx="220">
                  <c:v>176</c:v>
                </c:pt>
                <c:pt idx="221">
                  <c:v>173.4</c:v>
                </c:pt>
                <c:pt idx="222">
                  <c:v>167.25</c:v>
                </c:pt>
                <c:pt idx="223">
                  <c:v>162.75</c:v>
                </c:pt>
                <c:pt idx="224">
                  <c:v>161.875</c:v>
                </c:pt>
                <c:pt idx="225">
                  <c:v>171.125</c:v>
                </c:pt>
                <c:pt idx="226">
                  <c:v>173.425</c:v>
                </c:pt>
                <c:pt idx="227">
                  <c:v>176.75</c:v>
                </c:pt>
                <c:pt idx="228">
                  <c:v>170.25</c:v>
                </c:pt>
                <c:pt idx="229">
                  <c:v>174.913</c:v>
                </c:pt>
                <c:pt idx="230">
                  <c:v>169.75</c:v>
                </c:pt>
                <c:pt idx="231">
                  <c:v>171.275</c:v>
                </c:pt>
                <c:pt idx="232">
                  <c:v>176.125</c:v>
                </c:pt>
                <c:pt idx="233">
                  <c:v>177.875</c:v>
                </c:pt>
                <c:pt idx="234">
                  <c:v>174.75</c:v>
                </c:pt>
                <c:pt idx="235">
                  <c:v>181.438</c:v>
                </c:pt>
                <c:pt idx="236">
                  <c:v>182.8</c:v>
                </c:pt>
                <c:pt idx="237">
                  <c:v>184.55</c:v>
                </c:pt>
                <c:pt idx="238">
                  <c:v>185.625</c:v>
                </c:pt>
                <c:pt idx="239">
                  <c:v>184.75</c:v>
                </c:pt>
                <c:pt idx="240">
                  <c:v>188.863</c:v>
                </c:pt>
                <c:pt idx="241">
                  <c:v>188.688</c:v>
                </c:pt>
                <c:pt idx="242">
                  <c:v>191.375</c:v>
                </c:pt>
                <c:pt idx="243">
                  <c:v>189.875</c:v>
                </c:pt>
                <c:pt idx="244">
                  <c:v>175.125</c:v>
                </c:pt>
                <c:pt idx="245">
                  <c:v>163.825</c:v>
                </c:pt>
                <c:pt idx="246">
                  <c:v>157.125</c:v>
                </c:pt>
                <c:pt idx="247">
                  <c:v>153.25</c:v>
                </c:pt>
                <c:pt idx="248">
                  <c:v>140.15</c:v>
                </c:pt>
                <c:pt idx="249">
                  <c:v>133.75</c:v>
                </c:pt>
                <c:pt idx="250">
                  <c:v>131.65</c:v>
                </c:pt>
                <c:pt idx="251">
                  <c:v>126.975</c:v>
                </c:pt>
                <c:pt idx="252">
                  <c:v>126.125</c:v>
                </c:pt>
                <c:pt idx="253">
                  <c:v>126.75</c:v>
                </c:pt>
                <c:pt idx="254">
                  <c:v>128.875</c:v>
                </c:pt>
                <c:pt idx="255">
                  <c:v>128.5</c:v>
                </c:pt>
                <c:pt idx="256">
                  <c:v>125.5</c:v>
                </c:pt>
                <c:pt idx="257">
                  <c:v>123.9</c:v>
                </c:pt>
                <c:pt idx="258">
                  <c:v>125.125</c:v>
                </c:pt>
                <c:pt idx="259">
                  <c:v>123.325</c:v>
                </c:pt>
                <c:pt idx="260">
                  <c:v>122.25</c:v>
                </c:pt>
                <c:pt idx="261">
                  <c:v>117.975</c:v>
                </c:pt>
                <c:pt idx="262">
                  <c:v>108.9</c:v>
                </c:pt>
                <c:pt idx="263">
                  <c:v>99.5</c:v>
                </c:pt>
                <c:pt idx="264">
                  <c:v>93.888</c:v>
                </c:pt>
                <c:pt idx="265">
                  <c:v>92.25</c:v>
                </c:pt>
                <c:pt idx="266">
                  <c:v>90.763</c:v>
                </c:pt>
                <c:pt idx="267">
                  <c:v>96.15</c:v>
                </c:pt>
                <c:pt idx="268">
                  <c:v>95.75</c:v>
                </c:pt>
                <c:pt idx="269">
                  <c:v>94.25</c:v>
                </c:pt>
                <c:pt idx="270">
                  <c:v>93.5</c:v>
                </c:pt>
                <c:pt idx="271">
                  <c:v>94.738</c:v>
                </c:pt>
                <c:pt idx="272">
                  <c:v>95.088</c:v>
                </c:pt>
                <c:pt idx="273">
                  <c:v>95.375</c:v>
                </c:pt>
                <c:pt idx="274">
                  <c:v>95.938</c:v>
                </c:pt>
                <c:pt idx="275">
                  <c:v>96.038</c:v>
                </c:pt>
                <c:pt idx="276">
                  <c:v>94.95</c:v>
                </c:pt>
                <c:pt idx="277">
                  <c:v>93.938</c:v>
                </c:pt>
                <c:pt idx="278">
                  <c:v>97.5</c:v>
                </c:pt>
                <c:pt idx="279">
                  <c:v>99.475</c:v>
                </c:pt>
                <c:pt idx="280">
                  <c:v>98.763</c:v>
                </c:pt>
                <c:pt idx="281">
                  <c:v>98.425</c:v>
                </c:pt>
                <c:pt idx="282">
                  <c:v>98.475</c:v>
                </c:pt>
                <c:pt idx="283">
                  <c:v>96.813</c:v>
                </c:pt>
                <c:pt idx="284">
                  <c:v>95.688</c:v>
                </c:pt>
                <c:pt idx="285">
                  <c:v>97.325</c:v>
                </c:pt>
                <c:pt idx="286">
                  <c:v>98.438</c:v>
                </c:pt>
                <c:pt idx="287">
                  <c:v>98.5</c:v>
                </c:pt>
                <c:pt idx="288">
                  <c:v>99.563</c:v>
                </c:pt>
                <c:pt idx="289">
                  <c:v>98.163</c:v>
                </c:pt>
                <c:pt idx="290">
                  <c:v>99.725</c:v>
                </c:pt>
                <c:pt idx="291">
                  <c:v>102.263</c:v>
                </c:pt>
                <c:pt idx="292">
                  <c:v>102.775</c:v>
                </c:pt>
                <c:pt idx="293">
                  <c:v>102.375</c:v>
                </c:pt>
                <c:pt idx="294">
                  <c:v>101.8</c:v>
                </c:pt>
                <c:pt idx="295">
                  <c:v>102.125</c:v>
                </c:pt>
                <c:pt idx="296">
                  <c:v>102.175</c:v>
                </c:pt>
                <c:pt idx="297">
                  <c:v>102.938</c:v>
                </c:pt>
                <c:pt idx="298">
                  <c:v>103.125</c:v>
                </c:pt>
                <c:pt idx="299">
                  <c:v>102.425</c:v>
                </c:pt>
                <c:pt idx="300">
                  <c:v>104.063</c:v>
                </c:pt>
                <c:pt idx="301">
                  <c:v>104.375</c:v>
                </c:pt>
                <c:pt idx="302">
                  <c:v>104.15</c:v>
                </c:pt>
                <c:pt idx="303">
                  <c:v>106.75</c:v>
                </c:pt>
                <c:pt idx="304">
                  <c:v>109.525</c:v>
                </c:pt>
                <c:pt idx="305">
                  <c:v>107.344</c:v>
                </c:pt>
                <c:pt idx="306">
                  <c:v>107.3</c:v>
                </c:pt>
                <c:pt idx="307">
                  <c:v>107.963</c:v>
                </c:pt>
              </c:numCache>
            </c:numRef>
          </c:val>
          <c:smooth val="0"/>
        </c:ser>
        <c:hiLowLines>
          <c:spPr>
            <a:ln w="0">
              <a:noFill/>
            </a:ln>
          </c:spPr>
        </c:hiLowLines>
        <c:marker val="0"/>
        <c:axId val="8891926"/>
        <c:axId val="20497320"/>
      </c:lineChart>
      <c:catAx>
        <c:axId val="30346959"/>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93457"/>
        <c:crossesAt val="0"/>
        <c:auto val="1"/>
        <c:lblAlgn val="ctr"/>
        <c:lblOffset val="100"/>
        <c:noMultiLvlLbl val="0"/>
      </c:catAx>
      <c:valAx>
        <c:axId val="1693457"/>
        <c:scaling>
          <c:orientation val="minMax"/>
          <c:max val="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a:t>
                </a:r>
              </a:p>
            </c:rich>
          </c:tx>
          <c:layout>
            <c:manualLayout>
              <c:xMode val="edge"/>
              <c:yMode val="edge"/>
              <c:x val="0.0672861621137483"/>
              <c:y val="0.0239142911804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0346959"/>
        <c:crossesAt val="1"/>
        <c:crossBetween val="midCat"/>
      </c:valAx>
      <c:catAx>
        <c:axId val="8891926"/>
        <c:scaling>
          <c:orientation val="minMax"/>
        </c:scaling>
        <c:delete val="1"/>
        <c:axPos val="t"/>
        <c:numFmt formatCode="yyyy&quot;. &quot;mm&quot;. &quot;dd\." sourceLinked="1"/>
        <c:majorTickMark val="cross"/>
        <c:minorTickMark val="none"/>
        <c:tickLblPos val="nextTo"/>
        <c:spPr>
          <a:ln w="0">
            <a:noFill/>
          </a:ln>
        </c:spPr>
        <c:txPr>
          <a:bodyPr/>
          <a:lstStyle/>
          <a:p>
            <a:pPr>
              <a:defRPr b="0" sz="800" spc="-1" strike="noStrike">
                <a:solidFill>
                  <a:srgbClr val="000000"/>
                </a:solidFill>
                <a:latin typeface="Garamond"/>
              </a:defRPr>
            </a:pPr>
          </a:p>
        </c:txPr>
        <c:crossAx val="20497320"/>
        <c:auto val="1"/>
        <c:lblAlgn val="ctr"/>
        <c:lblOffset val="100"/>
        <c:noMultiLvlLbl val="0"/>
      </c:catAx>
      <c:valAx>
        <c:axId val="20497320"/>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a:t>
                </a:r>
              </a:p>
            </c:rich>
          </c:tx>
          <c:layout>
            <c:manualLayout>
              <c:xMode val="edge"/>
              <c:yMode val="edge"/>
              <c:x val="0.813759516345723"/>
              <c:y val="0.023914291180409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91926"/>
        <c:crosses val="max"/>
        <c:crossBetween val="midCat"/>
      </c:valAx>
      <c:spPr>
        <a:noFill/>
        <a:ln w="12600">
          <a:solidFill>
            <a:srgbClr val="808080"/>
          </a:solidFill>
          <a:round/>
        </a:ln>
      </c:spPr>
    </c:plotArea>
    <c:legend>
      <c:legendPos val="r"/>
      <c:layout>
        <c:manualLayout>
          <c:xMode val="edge"/>
          <c:yMode val="edge"/>
          <c:x val="0.30435512763099"/>
          <c:y val="0.90845609336139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479813821714"/>
          <c:y val="0.0499400719137036"/>
          <c:w val="0.978093696246079"/>
          <c:h val="0.887654814222933"/>
        </c:manualLayout>
      </c:layout>
      <c:barChart>
        <c:barDir val="col"/>
        <c:grouping val="clustered"/>
        <c:varyColors val="0"/>
        <c:ser>
          <c:idx val="0"/>
          <c:order val="0"/>
          <c:tx>
            <c:strRef>
              <c:f>'1-11. ábra_chart'!$B$7</c:f>
              <c:strCache>
                <c:ptCount val="1"/>
                <c:pt idx="0">
                  <c:v>Net external debt</c:v>
                </c:pt>
              </c:strCache>
            </c:strRef>
          </c:tx>
          <c:spPr>
            <a:solidFill>
              <a:srgbClr val="005f5f"/>
            </a:solidFill>
            <a:ln w="12600">
              <a:solidFill>
                <a:srgbClr val="000000"/>
              </a:solidFill>
              <a:round/>
            </a:ln>
          </c:spPr>
          <c:invertIfNegative val="0"/>
          <c:dPt>
            <c:idx val="19"/>
            <c:invertIfNegative val="0"/>
            <c:spPr>
              <a:solidFill>
                <a:srgbClr val="005f5f"/>
              </a:solidFill>
              <a:ln w="37800">
                <a:solidFill>
                  <a:srgbClr val="000000"/>
                </a:solidFill>
                <a:round/>
              </a:ln>
            </c:spPr>
          </c:dPt>
          <c:dPt>
            <c:idx val="20"/>
            <c:invertIfNegative val="0"/>
            <c:spPr>
              <a:solidFill>
                <a:srgbClr val="005f5f"/>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32</c:f>
              <c:strCache>
                <c:ptCount val="24"/>
                <c:pt idx="0">
                  <c:v>Czech Rep.</c:v>
                </c:pt>
                <c:pt idx="1">
                  <c:v>Belgium</c:v>
                </c:pt>
                <c:pt idx="2">
                  <c:v>Germany</c:v>
                </c:pt>
                <c:pt idx="3">
                  <c:v>Bulgaria</c:v>
                </c:pt>
                <c:pt idx="4">
                  <c:v>Finland</c:v>
                </c:pt>
                <c:pt idx="5">
                  <c:v>Slovak Rep.</c:v>
                </c:pt>
                <c:pt idx="6">
                  <c:v>France</c:v>
                </c:pt>
                <c:pt idx="7">
                  <c:v>Romania</c:v>
                </c:pt>
                <c:pt idx="8">
                  <c:v>Austria</c:v>
                </c:pt>
                <c:pt idx="9">
                  <c:v>Poland</c:v>
                </c:pt>
                <c:pt idx="10">
                  <c:v>Turkey</c:v>
                </c:pt>
                <c:pt idx="11">
                  <c:v>Netherlands</c:v>
                </c:pt>
                <c:pt idx="12">
                  <c:v>Lithuania</c:v>
                </c:pt>
                <c:pt idx="13">
                  <c:v>Estonia</c:v>
                </c:pt>
                <c:pt idx="14">
                  <c:v>Croatia</c:v>
                </c:pt>
                <c:pt idx="15">
                  <c:v>Italy</c:v>
                </c:pt>
                <c:pt idx="16">
                  <c:v>Denmark</c:v>
                </c:pt>
                <c:pt idx="17">
                  <c:v>UK</c:v>
                </c:pt>
                <c:pt idx="18">
                  <c:v>Sweden</c:v>
                </c:pt>
                <c:pt idx="19">
                  <c:v>Hungary</c:v>
                </c:pt>
                <c:pt idx="20">
                  <c:v>Latvia</c:v>
                </c:pt>
                <c:pt idx="21">
                  <c:v>Portugal</c:v>
                </c:pt>
                <c:pt idx="22">
                  <c:v>Spain</c:v>
                </c:pt>
                <c:pt idx="23">
                  <c:v>Greece</c:v>
                </c:pt>
              </c:strCache>
            </c:strRef>
          </c:cat>
          <c:val>
            <c:numRef>
              <c:f>'1-11. ábra_chart'!$B$9:$B$32</c:f>
              <c:numCache>
                <c:formatCode>General</c:formatCode>
                <c:ptCount val="24"/>
                <c:pt idx="0">
                  <c:v>-14.3578737396383</c:v>
                </c:pt>
                <c:pt idx="1">
                  <c:v>-11.3377359478493</c:v>
                </c:pt>
                <c:pt idx="2">
                  <c:v>-10.9589512023454</c:v>
                </c:pt>
                <c:pt idx="3">
                  <c:v>-3.88194988748705</c:v>
                </c:pt>
                <c:pt idx="4">
                  <c:v>-3.54469436122167</c:v>
                </c:pt>
                <c:pt idx="5">
                  <c:v>2.20516508837122</c:v>
                </c:pt>
                <c:pt idx="6">
                  <c:v>8.02929092743407</c:v>
                </c:pt>
                <c:pt idx="7">
                  <c:v>9.83237439978793</c:v>
                </c:pt>
                <c:pt idx="8">
                  <c:v>12.6220344605327</c:v>
                </c:pt>
                <c:pt idx="9">
                  <c:v>15.0587143604068</c:v>
                </c:pt>
                <c:pt idx="10">
                  <c:v>16.1015681521935</c:v>
                </c:pt>
                <c:pt idx="11">
                  <c:v>22.0097537091797</c:v>
                </c:pt>
                <c:pt idx="12">
                  <c:v>26.9200534690625</c:v>
                </c:pt>
                <c:pt idx="13">
                  <c:v>32.5265425302762</c:v>
                </c:pt>
                <c:pt idx="14">
                  <c:v>33.5894411627545</c:v>
                </c:pt>
                <c:pt idx="15">
                  <c:v>34.0151308219354</c:v>
                </c:pt>
                <c:pt idx="16">
                  <c:v>35.9862963775221</c:v>
                </c:pt>
                <c:pt idx="17">
                  <c:v>37.02487100276</c:v>
                </c:pt>
                <c:pt idx="18">
                  <c:v>37.0344454742045</c:v>
                </c:pt>
                <c:pt idx="19">
                  <c:v>42.2509373035997</c:v>
                </c:pt>
                <c:pt idx="20">
                  <c:v>45.3615106663887</c:v>
                </c:pt>
                <c:pt idx="21">
                  <c:v>64.1837914832051</c:v>
                </c:pt>
                <c:pt idx="22">
                  <c:v>65.8308418475037</c:v>
                </c:pt>
                <c:pt idx="23">
                  <c:v>71.0701187003481</c:v>
                </c:pt>
              </c:numCache>
            </c:numRef>
          </c:val>
        </c:ser>
        <c:ser>
          <c:idx val="1"/>
          <c:order val="1"/>
          <c:tx>
            <c:strRef>
              <c:f>'1-11. ábra_chart'!$C$7</c:f>
              <c:strCache>
                <c:ptCount val="1"/>
                <c:pt idx="0">
                  <c:v>Gross public debt</c:v>
                </c:pt>
              </c:strCache>
            </c:strRef>
          </c:tx>
          <c:spPr>
            <a:solidFill>
              <a:srgbClr val="a7d4ff"/>
            </a:solidFill>
            <a:ln w="12600">
              <a:solidFill>
                <a:srgbClr val="000000"/>
              </a:solidFill>
              <a:round/>
            </a:ln>
          </c:spPr>
          <c:invertIfNegative val="0"/>
          <c:dPt>
            <c:idx val="19"/>
            <c:invertIfNegative val="0"/>
            <c:spPr>
              <a:solidFill>
                <a:srgbClr val="a7d4ff"/>
              </a:solidFill>
              <a:ln w="37800">
                <a:solidFill>
                  <a:srgbClr val="000000"/>
                </a:solidFill>
                <a:round/>
              </a:ln>
            </c:spPr>
          </c:dPt>
          <c:dPt>
            <c:idx val="20"/>
            <c:invertIfNegative val="0"/>
            <c:spPr>
              <a:solidFill>
                <a:srgbClr val="a7d4ff"/>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32</c:f>
              <c:strCache>
                <c:ptCount val="24"/>
                <c:pt idx="0">
                  <c:v>Czech Rep.</c:v>
                </c:pt>
                <c:pt idx="1">
                  <c:v>Belgium</c:v>
                </c:pt>
                <c:pt idx="2">
                  <c:v>Germany</c:v>
                </c:pt>
                <c:pt idx="3">
                  <c:v>Bulgaria</c:v>
                </c:pt>
                <c:pt idx="4">
                  <c:v>Finland</c:v>
                </c:pt>
                <c:pt idx="5">
                  <c:v>Slovak Rep.</c:v>
                </c:pt>
                <c:pt idx="6">
                  <c:v>France</c:v>
                </c:pt>
                <c:pt idx="7">
                  <c:v>Romania</c:v>
                </c:pt>
                <c:pt idx="8">
                  <c:v>Austria</c:v>
                </c:pt>
                <c:pt idx="9">
                  <c:v>Poland</c:v>
                </c:pt>
                <c:pt idx="10">
                  <c:v>Turkey</c:v>
                </c:pt>
                <c:pt idx="11">
                  <c:v>Netherlands</c:v>
                </c:pt>
                <c:pt idx="12">
                  <c:v>Lithuania</c:v>
                </c:pt>
                <c:pt idx="13">
                  <c:v>Estonia</c:v>
                </c:pt>
                <c:pt idx="14">
                  <c:v>Croatia</c:v>
                </c:pt>
                <c:pt idx="15">
                  <c:v>Italy</c:v>
                </c:pt>
                <c:pt idx="16">
                  <c:v>Denmark</c:v>
                </c:pt>
                <c:pt idx="17">
                  <c:v>UK</c:v>
                </c:pt>
                <c:pt idx="18">
                  <c:v>Sweden</c:v>
                </c:pt>
                <c:pt idx="19">
                  <c:v>Hungary</c:v>
                </c:pt>
                <c:pt idx="20">
                  <c:v>Latvia</c:v>
                </c:pt>
                <c:pt idx="21">
                  <c:v>Portugal</c:v>
                </c:pt>
                <c:pt idx="22">
                  <c:v>Spain</c:v>
                </c:pt>
                <c:pt idx="23">
                  <c:v>Greece</c:v>
                </c:pt>
              </c:strCache>
            </c:strRef>
          </c:cat>
          <c:val>
            <c:numRef>
              <c:f>'1-11. ábra_chart'!$C$9:$C$32</c:f>
              <c:numCache>
                <c:formatCode>General</c:formatCode>
                <c:ptCount val="24"/>
                <c:pt idx="0">
                  <c:v>28.7</c:v>
                </c:pt>
                <c:pt idx="1">
                  <c:v>84.9</c:v>
                </c:pt>
                <c:pt idx="2">
                  <c:v>65</c:v>
                </c:pt>
                <c:pt idx="3">
                  <c:v>18.2</c:v>
                </c:pt>
                <c:pt idx="4">
                  <c:v>35.4</c:v>
                </c:pt>
                <c:pt idx="5">
                  <c:v>29.4</c:v>
                </c:pt>
                <c:pt idx="6">
                  <c:v>64.2</c:v>
                </c:pt>
                <c:pt idx="7">
                  <c:v>12.9</c:v>
                </c:pt>
                <c:pt idx="8">
                  <c:v>59.1</c:v>
                </c:pt>
                <c:pt idx="9">
                  <c:v>45.2</c:v>
                </c:pt>
                <c:pt idx="10">
                  <c:v>38.8</c:v>
                </c:pt>
                <c:pt idx="11">
                  <c:v>45.4</c:v>
                </c:pt>
                <c:pt idx="12">
                  <c:v>17.3</c:v>
                </c:pt>
                <c:pt idx="13">
                  <c:v>3.4</c:v>
                </c:pt>
                <c:pt idx="14">
                  <c:v>37.7</c:v>
                </c:pt>
                <c:pt idx="15">
                  <c:v>104</c:v>
                </c:pt>
                <c:pt idx="16">
                  <c:v>26</c:v>
                </c:pt>
                <c:pt idx="17">
                  <c:v>43.8</c:v>
                </c:pt>
                <c:pt idx="18">
                  <c:v>40.6</c:v>
                </c:pt>
                <c:pt idx="19">
                  <c:v>66</c:v>
                </c:pt>
                <c:pt idx="20">
                  <c:v>9.7</c:v>
                </c:pt>
                <c:pt idx="21">
                  <c:v>63.6</c:v>
                </c:pt>
                <c:pt idx="22">
                  <c:v>36.2</c:v>
                </c:pt>
                <c:pt idx="23">
                  <c:v>94.5</c:v>
                </c:pt>
              </c:numCache>
            </c:numRef>
          </c:val>
        </c:ser>
        <c:gapWidth val="150"/>
        <c:overlap val="0"/>
        <c:axId val="33056974"/>
        <c:axId val="24411929"/>
      </c:barChart>
      <c:lineChart>
        <c:grouping val="standard"/>
        <c:varyColors val="0"/>
        <c:ser>
          <c:idx val="2"/>
          <c:order val="2"/>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32</c:f>
              <c:strCache>
                <c:ptCount val="24"/>
                <c:pt idx="0">
                  <c:v>Czech Rep.</c:v>
                </c:pt>
                <c:pt idx="1">
                  <c:v>Belgium</c:v>
                </c:pt>
                <c:pt idx="2">
                  <c:v>Germany</c:v>
                </c:pt>
                <c:pt idx="3">
                  <c:v>Bulgaria</c:v>
                </c:pt>
                <c:pt idx="4">
                  <c:v>Finland</c:v>
                </c:pt>
                <c:pt idx="5">
                  <c:v>Slovak Rep.</c:v>
                </c:pt>
                <c:pt idx="6">
                  <c:v>France</c:v>
                </c:pt>
                <c:pt idx="7">
                  <c:v>Romania</c:v>
                </c:pt>
                <c:pt idx="8">
                  <c:v>Austria</c:v>
                </c:pt>
                <c:pt idx="9">
                  <c:v>Poland</c:v>
                </c:pt>
                <c:pt idx="10">
                  <c:v>Turkey</c:v>
                </c:pt>
                <c:pt idx="11">
                  <c:v>Netherlands</c:v>
                </c:pt>
                <c:pt idx="12">
                  <c:v>Lithuania</c:v>
                </c:pt>
                <c:pt idx="13">
                  <c:v>Estonia</c:v>
                </c:pt>
                <c:pt idx="14">
                  <c:v>Croatia</c:v>
                </c:pt>
                <c:pt idx="15">
                  <c:v>Italy</c:v>
                </c:pt>
                <c:pt idx="16">
                  <c:v>Denmark</c:v>
                </c:pt>
                <c:pt idx="17">
                  <c:v>UK</c:v>
                </c:pt>
                <c:pt idx="18">
                  <c:v>Sweden</c:v>
                </c:pt>
                <c:pt idx="19">
                  <c:v>Hungary</c:v>
                </c:pt>
                <c:pt idx="20">
                  <c:v>Latvia</c:v>
                </c:pt>
                <c:pt idx="21">
                  <c:v>Portugal</c:v>
                </c:pt>
                <c:pt idx="22">
                  <c:v>Spain</c:v>
                </c:pt>
                <c:pt idx="23">
                  <c:v>Greece</c:v>
                </c:pt>
              </c:strCache>
            </c:strRef>
          </c:cat>
          <c:val>
            <c:numRef>
              <c:f>'1-11. ábra_chart'!$E$9:$E$32</c:f>
              <c:numCache>
                <c:formatCode>General</c:formatCode>
                <c:ptCount val="24"/>
                <c:pt idx="20">
                  <c:v>200</c:v>
                </c:pt>
                <c:pt idx="21">
                  <c:v>200</c:v>
                </c:pt>
              </c:numCache>
            </c:numRef>
          </c:val>
          <c:smooth val="0"/>
        </c:ser>
        <c:hiLowLines>
          <c:spPr>
            <a:ln w="0">
              <a:noFill/>
            </a:ln>
          </c:spPr>
        </c:hiLowLines>
        <c:marker val="0"/>
        <c:axId val="69866411"/>
        <c:axId val="28909152"/>
      </c:lineChart>
      <c:catAx>
        <c:axId val="33056974"/>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84751593645654"/>
              <c:y val="0.0199760287654814"/>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24411929"/>
        <c:crossesAt val="0"/>
        <c:auto val="1"/>
        <c:lblAlgn val="ctr"/>
        <c:lblOffset val="100"/>
        <c:noMultiLvlLbl val="0"/>
      </c:catAx>
      <c:valAx>
        <c:axId val="24411929"/>
        <c:scaling>
          <c:orientation val="minMax"/>
          <c:max val="120"/>
          <c:min val="-20"/>
        </c:scaling>
        <c:delete val="0"/>
        <c:axPos val="l"/>
        <c:majorGridlines>
          <c:spPr>
            <a:ln w="12600">
              <a:solidFill>
                <a:srgbClr val="c0c0c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3056974"/>
        <c:crossesAt val="1"/>
        <c:crossBetween val="midCat"/>
      </c:valAx>
      <c:catAx>
        <c:axId val="69866411"/>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23464535060204"/>
              <c:y val="0.0199760287654814"/>
            </c:manualLayout>
          </c:layout>
          <c:overlay val="0"/>
          <c:spPr>
            <a:noFill/>
            <a:ln w="0">
              <a:noFill/>
            </a:ln>
          </c:spPr>
        </c:title>
        <c:numFmt formatCode="General" sourceLinked="1"/>
        <c:majorTickMark val="out"/>
        <c:minorTickMark val="none"/>
        <c:tickLblPos val="nextTo"/>
        <c:spPr>
          <a:ln w="0">
            <a:noFill/>
          </a:ln>
        </c:spPr>
        <c:txPr>
          <a:bodyPr/>
          <a:lstStyle/>
          <a:p>
            <a:pPr>
              <a:defRPr b="0" sz="1375" spc="-1" strike="noStrike">
                <a:solidFill>
                  <a:srgbClr val="000000"/>
                </a:solidFill>
                <a:latin typeface="Garamond"/>
              </a:defRPr>
            </a:pPr>
          </a:p>
        </c:txPr>
        <c:crossAx val="28909152"/>
        <c:auto val="1"/>
        <c:lblAlgn val="ctr"/>
        <c:lblOffset val="100"/>
        <c:noMultiLvlLbl val="0"/>
      </c:catAx>
      <c:valAx>
        <c:axId val="28909152"/>
        <c:scaling>
          <c:orientation val="minMax"/>
          <c:max val="120"/>
          <c:min val="-20"/>
        </c:scaling>
        <c:delete val="0"/>
        <c:axPos val="r"/>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9866411"/>
        <c:crosses val="max"/>
        <c:crossBetween val="midCat"/>
      </c:valAx>
      <c:spPr>
        <a:noFill/>
        <a:ln w="12600">
          <a:solidFill>
            <a:srgbClr val="808080"/>
          </a:solidFill>
          <a:round/>
        </a:ln>
      </c:spPr>
    </c:plotArea>
    <c:legend>
      <c:legendPos val="r"/>
      <c:legendEntry>
        <c:idx val="2"/>
        <c:delete val="1"/>
      </c:legendEntry>
      <c:layout>
        <c:manualLayout>
          <c:xMode val="edge"/>
          <c:yMode val="edge"/>
          <c:x val="0.0969847212384903"/>
          <c:y val="0.940631242508989"/>
          <c:w val="0.803146817767884"/>
          <c:h val="0.059208949260886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332811157714"/>
          <c:y val="0.0668128901636578"/>
          <c:w val="0.972509980292082"/>
          <c:h val="0.910409988189641"/>
        </c:manualLayout>
      </c:layout>
      <c:barChart>
        <c:barDir val="col"/>
        <c:grouping val="clustered"/>
        <c:varyColors val="0"/>
        <c:ser>
          <c:idx val="0"/>
          <c:order val="0"/>
          <c:spPr>
            <a:solidFill>
              <a:srgbClr val="0099ff"/>
            </a:solidFill>
            <a:ln w="12600">
              <a:solidFill>
                <a:srgbClr val="000000"/>
              </a:solidFill>
              <a:round/>
            </a:ln>
          </c:spPr>
          <c:invertIfNegative val="0"/>
          <c:dPt>
            <c:idx val="16"/>
            <c:invertIfNegative val="0"/>
            <c:spPr>
              <a:solidFill>
                <a:srgbClr val="800000"/>
              </a:solidFill>
              <a:ln w="12600">
                <a:solidFill>
                  <a:srgbClr val="000000"/>
                </a:solidFill>
                <a:round/>
              </a:ln>
            </c:spPr>
          </c:dPt>
          <c:dPt>
            <c:idx val="19"/>
            <c:invertIfNegative val="0"/>
            <c:spPr>
              <a:solidFill>
                <a:srgbClr val="8000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B$10:$B$37</c:f>
              <c:strCache>
                <c:ptCount val="28"/>
                <c:pt idx="0">
                  <c:v>CY</c:v>
                </c:pt>
                <c:pt idx="1">
                  <c:v>BG</c:v>
                </c:pt>
                <c:pt idx="2">
                  <c:v>SE</c:v>
                </c:pt>
                <c:pt idx="3">
                  <c:v>DK</c:v>
                </c:pt>
                <c:pt idx="4">
                  <c:v>FI</c:v>
                </c:pt>
                <c:pt idx="5">
                  <c:v>CZ</c:v>
                </c:pt>
                <c:pt idx="6">
                  <c:v>MT</c:v>
                </c:pt>
                <c:pt idx="7">
                  <c:v>SI</c:v>
                </c:pt>
                <c:pt idx="8">
                  <c:v>SK</c:v>
                </c:pt>
                <c:pt idx="9">
                  <c:v>EL</c:v>
                </c:pt>
                <c:pt idx="10">
                  <c:v>EE</c:v>
                </c:pt>
                <c:pt idx="11">
                  <c:v>PL</c:v>
                </c:pt>
                <c:pt idx="12">
                  <c:v>AT</c:v>
                </c:pt>
                <c:pt idx="13">
                  <c:v>IT</c:v>
                </c:pt>
                <c:pt idx="14">
                  <c:v>LT</c:v>
                </c:pt>
                <c:pt idx="15">
                  <c:v>DE</c:v>
                </c:pt>
                <c:pt idx="16">
                  <c:v>EU átlag</c:v>
                </c:pt>
                <c:pt idx="17">
                  <c:v>LU</c:v>
                </c:pt>
                <c:pt idx="18">
                  <c:v>PT</c:v>
                </c:pt>
                <c:pt idx="19">
                  <c:v>HU</c:v>
                </c:pt>
                <c:pt idx="20">
                  <c:v>NL</c:v>
                </c:pt>
                <c:pt idx="21">
                  <c:v>BE</c:v>
                </c:pt>
                <c:pt idx="22">
                  <c:v>FR</c:v>
                </c:pt>
                <c:pt idx="23">
                  <c:v>RO</c:v>
                </c:pt>
                <c:pt idx="24">
                  <c:v>ES</c:v>
                </c:pt>
                <c:pt idx="25">
                  <c:v>UK</c:v>
                </c:pt>
                <c:pt idx="26">
                  <c:v>LV</c:v>
                </c:pt>
                <c:pt idx="27">
                  <c:v>IE</c:v>
                </c:pt>
              </c:strCache>
            </c:strRef>
          </c:cat>
          <c:val>
            <c:numRef>
              <c:f>'1-12. ábra_chart'!$C$10:$C$37</c:f>
              <c:numCache>
                <c:formatCode>General</c:formatCode>
                <c:ptCount val="28"/>
                <c:pt idx="0">
                  <c:v>-13.7</c:v>
                </c:pt>
                <c:pt idx="1">
                  <c:v>-7.5</c:v>
                </c:pt>
                <c:pt idx="2">
                  <c:v>-4.6</c:v>
                </c:pt>
                <c:pt idx="3">
                  <c:v>0.699999999999999</c:v>
                </c:pt>
                <c:pt idx="4">
                  <c:v>1</c:v>
                </c:pt>
                <c:pt idx="5">
                  <c:v>1.7</c:v>
                </c:pt>
                <c:pt idx="6">
                  <c:v>2.3</c:v>
                </c:pt>
                <c:pt idx="7">
                  <c:v>2.4</c:v>
                </c:pt>
                <c:pt idx="8">
                  <c:v>2.5</c:v>
                </c:pt>
                <c:pt idx="9">
                  <c:v>3.60000000000001</c:v>
                </c:pt>
                <c:pt idx="10">
                  <c:v>4.1</c:v>
                </c:pt>
                <c:pt idx="11">
                  <c:v>4.8</c:v>
                </c:pt>
                <c:pt idx="12">
                  <c:v>5.2</c:v>
                </c:pt>
                <c:pt idx="13">
                  <c:v>6.2</c:v>
                </c:pt>
                <c:pt idx="14">
                  <c:v>6.3</c:v>
                </c:pt>
                <c:pt idx="15">
                  <c:v>7.2</c:v>
                </c:pt>
                <c:pt idx="16">
                  <c:v>7.88518518518519</c:v>
                </c:pt>
                <c:pt idx="17">
                  <c:v>8.1</c:v>
                </c:pt>
                <c:pt idx="18">
                  <c:v>8.1</c:v>
                </c:pt>
                <c:pt idx="19">
                  <c:v>8.2</c:v>
                </c:pt>
                <c:pt idx="20">
                  <c:v>9.5</c:v>
                </c:pt>
                <c:pt idx="21">
                  <c:v>10.1</c:v>
                </c:pt>
                <c:pt idx="22">
                  <c:v>12.1</c:v>
                </c:pt>
                <c:pt idx="23">
                  <c:v>14.1</c:v>
                </c:pt>
                <c:pt idx="24">
                  <c:v>16.8</c:v>
                </c:pt>
                <c:pt idx="25">
                  <c:v>26.9</c:v>
                </c:pt>
                <c:pt idx="26">
                  <c:v>33.4</c:v>
                </c:pt>
                <c:pt idx="27">
                  <c:v>43.4</c:v>
                </c:pt>
              </c:numCache>
            </c:numRef>
          </c:val>
        </c:ser>
        <c:gapWidth val="150"/>
        <c:overlap val="0"/>
        <c:axId val="51604957"/>
        <c:axId val="93494697"/>
      </c:barChart>
      <c:catAx>
        <c:axId val="516049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93494697"/>
        <c:crossesAt val="0"/>
        <c:auto val="1"/>
        <c:lblAlgn val="ctr"/>
        <c:lblOffset val="100"/>
        <c:noMultiLvlLbl val="0"/>
      </c:catAx>
      <c:valAx>
        <c:axId val="9349469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160495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045431446285"/>
          <c:y val="0.0737058928891277"/>
          <c:w val="0.970220550868991"/>
          <c:h val="0.902113559018449"/>
        </c:manualLayout>
      </c:layout>
      <c:barChart>
        <c:barDir val="col"/>
        <c:grouping val="clustered"/>
        <c:varyColors val="0"/>
        <c:ser>
          <c:idx val="0"/>
          <c:order val="0"/>
          <c:spPr>
            <a:solidFill>
              <a:srgbClr val="0099ff"/>
            </a:solidFill>
            <a:ln w="12600">
              <a:solidFill>
                <a:srgbClr val="000000"/>
              </a:solidFill>
              <a:round/>
            </a:ln>
          </c:spPr>
          <c:invertIfNegative val="0"/>
          <c:dPt>
            <c:idx val="16"/>
            <c:invertIfNegative val="0"/>
            <c:spPr>
              <a:solidFill>
                <a:srgbClr val="800000"/>
              </a:solidFill>
              <a:ln w="12600">
                <a:solidFill>
                  <a:srgbClr val="000000"/>
                </a:solidFill>
                <a:round/>
              </a:ln>
            </c:spPr>
          </c:dPt>
          <c:dPt>
            <c:idx val="19"/>
            <c:invertIfNegative val="0"/>
            <c:spPr>
              <a:solidFill>
                <a:srgbClr val="8000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A$10:$A$37</c:f>
              <c:strCache>
                <c:ptCount val="28"/>
                <c:pt idx="0">
                  <c:v>CY</c:v>
                </c:pt>
                <c:pt idx="1">
                  <c:v>BG</c:v>
                </c:pt>
                <c:pt idx="2">
                  <c:v>SE</c:v>
                </c:pt>
                <c:pt idx="3">
                  <c:v>DK</c:v>
                </c:pt>
                <c:pt idx="4">
                  <c:v>FI</c:v>
                </c:pt>
                <c:pt idx="5">
                  <c:v>CZ</c:v>
                </c:pt>
                <c:pt idx="6">
                  <c:v>MT</c:v>
                </c:pt>
                <c:pt idx="7">
                  <c:v>SI</c:v>
                </c:pt>
                <c:pt idx="8">
                  <c:v>SK</c:v>
                </c:pt>
                <c:pt idx="9">
                  <c:v>EL</c:v>
                </c:pt>
                <c:pt idx="10">
                  <c:v>EE</c:v>
                </c:pt>
                <c:pt idx="11">
                  <c:v>PL</c:v>
                </c:pt>
                <c:pt idx="12">
                  <c:v>AT</c:v>
                </c:pt>
                <c:pt idx="13">
                  <c:v>IT</c:v>
                </c:pt>
                <c:pt idx="14">
                  <c:v>LT</c:v>
                </c:pt>
                <c:pt idx="15">
                  <c:v>DE</c:v>
                </c:pt>
                <c:pt idx="16">
                  <c:v>EU average</c:v>
                </c:pt>
                <c:pt idx="17">
                  <c:v>LU</c:v>
                </c:pt>
                <c:pt idx="18">
                  <c:v>PT</c:v>
                </c:pt>
                <c:pt idx="19">
                  <c:v>HU</c:v>
                </c:pt>
                <c:pt idx="20">
                  <c:v>NL</c:v>
                </c:pt>
                <c:pt idx="21">
                  <c:v>BE</c:v>
                </c:pt>
                <c:pt idx="22">
                  <c:v>FR</c:v>
                </c:pt>
                <c:pt idx="23">
                  <c:v>RO</c:v>
                </c:pt>
                <c:pt idx="24">
                  <c:v>ES</c:v>
                </c:pt>
                <c:pt idx="25">
                  <c:v>UK</c:v>
                </c:pt>
                <c:pt idx="26">
                  <c:v>LV</c:v>
                </c:pt>
                <c:pt idx="27">
                  <c:v>IE</c:v>
                </c:pt>
              </c:strCache>
            </c:strRef>
          </c:cat>
          <c:val>
            <c:numRef>
              <c:f>'1-12. ábra_chart'!$C$10:$C$37</c:f>
              <c:numCache>
                <c:formatCode>General</c:formatCode>
                <c:ptCount val="28"/>
                <c:pt idx="0">
                  <c:v>-13.7</c:v>
                </c:pt>
                <c:pt idx="1">
                  <c:v>-7.5</c:v>
                </c:pt>
                <c:pt idx="2">
                  <c:v>-4.6</c:v>
                </c:pt>
                <c:pt idx="3">
                  <c:v>0.699999999999999</c:v>
                </c:pt>
                <c:pt idx="4">
                  <c:v>1</c:v>
                </c:pt>
                <c:pt idx="5">
                  <c:v>1.7</c:v>
                </c:pt>
                <c:pt idx="6">
                  <c:v>2.3</c:v>
                </c:pt>
                <c:pt idx="7">
                  <c:v>2.4</c:v>
                </c:pt>
                <c:pt idx="8">
                  <c:v>2.5</c:v>
                </c:pt>
                <c:pt idx="9">
                  <c:v>3.60000000000001</c:v>
                </c:pt>
                <c:pt idx="10">
                  <c:v>4.1</c:v>
                </c:pt>
                <c:pt idx="11">
                  <c:v>4.8</c:v>
                </c:pt>
                <c:pt idx="12">
                  <c:v>5.2</c:v>
                </c:pt>
                <c:pt idx="13">
                  <c:v>6.2</c:v>
                </c:pt>
                <c:pt idx="14">
                  <c:v>6.3</c:v>
                </c:pt>
                <c:pt idx="15">
                  <c:v>7.2</c:v>
                </c:pt>
                <c:pt idx="16">
                  <c:v>7.88518518518519</c:v>
                </c:pt>
                <c:pt idx="17">
                  <c:v>8.1</c:v>
                </c:pt>
                <c:pt idx="18">
                  <c:v>8.1</c:v>
                </c:pt>
                <c:pt idx="19">
                  <c:v>8.2</c:v>
                </c:pt>
                <c:pt idx="20">
                  <c:v>9.5</c:v>
                </c:pt>
                <c:pt idx="21">
                  <c:v>10.1</c:v>
                </c:pt>
                <c:pt idx="22">
                  <c:v>12.1</c:v>
                </c:pt>
                <c:pt idx="23">
                  <c:v>14.1</c:v>
                </c:pt>
                <c:pt idx="24">
                  <c:v>16.8</c:v>
                </c:pt>
                <c:pt idx="25">
                  <c:v>26.9</c:v>
                </c:pt>
                <c:pt idx="26">
                  <c:v>33.4</c:v>
                </c:pt>
                <c:pt idx="27">
                  <c:v>43.4</c:v>
                </c:pt>
              </c:numCache>
            </c:numRef>
          </c:val>
        </c:ser>
        <c:gapWidth val="150"/>
        <c:overlap val="0"/>
        <c:axId val="35386536"/>
        <c:axId val="36726917"/>
      </c:barChart>
      <c:catAx>
        <c:axId val="353865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36726917"/>
        <c:crossesAt val="0"/>
        <c:auto val="1"/>
        <c:lblAlgn val="ctr"/>
        <c:lblOffset val="100"/>
        <c:noMultiLvlLbl val="0"/>
      </c:catAx>
      <c:valAx>
        <c:axId val="3672691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53865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015689114168"/>
          <c:y val="0.0531957125843589"/>
          <c:w val="0.903017137340092"/>
          <c:h val="0.857483128225486"/>
        </c:manualLayout>
      </c:layout>
      <c:lineChart>
        <c:grouping val="standard"/>
        <c:varyColors val="0"/>
        <c:ser>
          <c:idx val="0"/>
          <c:order val="0"/>
          <c:tx>
            <c:strRef>
              <c:f>'1-2. ábra_chart'!$F$9</c:f>
              <c:strCache>
                <c:ptCount val="1"/>
                <c:pt idx="0">
                  <c:v>ECB</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H$11:$H$35</c:f>
              <c:numCache>
                <c:formatCode>General</c:formatCode>
                <c:ptCount val="25"/>
                <c:pt idx="0">
                  <c:v>13.440665402304</c:v>
                </c:pt>
                <c:pt idx="1">
                  <c:v>13.4092270906986</c:v>
                </c:pt>
                <c:pt idx="2">
                  <c:v>13.2585313121666</c:v>
                </c:pt>
                <c:pt idx="3">
                  <c:v>13.4552456959218</c:v>
                </c:pt>
                <c:pt idx="4">
                  <c:v>13.6644204637869</c:v>
                </c:pt>
                <c:pt idx="5">
                  <c:v>13.6060862869119</c:v>
                </c:pt>
                <c:pt idx="6">
                  <c:v>13.8481422708799</c:v>
                </c:pt>
                <c:pt idx="7">
                  <c:v>13.8424457191216</c:v>
                </c:pt>
                <c:pt idx="8">
                  <c:v>13.4787344261938</c:v>
                </c:pt>
                <c:pt idx="9">
                  <c:v>14.2613822146578</c:v>
                </c:pt>
                <c:pt idx="10">
                  <c:v>14.4544600397776</c:v>
                </c:pt>
                <c:pt idx="11">
                  <c:v>16.4990409458079</c:v>
                </c:pt>
                <c:pt idx="12">
                  <c:v>14.9352271998807</c:v>
                </c:pt>
                <c:pt idx="13">
                  <c:v>14.9034694701748</c:v>
                </c:pt>
                <c:pt idx="14">
                  <c:v>15.2992222621076</c:v>
                </c:pt>
                <c:pt idx="15">
                  <c:v>15.5471214140924</c:v>
                </c:pt>
                <c:pt idx="16">
                  <c:v>15.6918601222863</c:v>
                </c:pt>
                <c:pt idx="17">
                  <c:v>15.8292016324754</c:v>
                </c:pt>
                <c:pt idx="18">
                  <c:v>15.8973997395647</c:v>
                </c:pt>
                <c:pt idx="19">
                  <c:v>15.6844673289805</c:v>
                </c:pt>
                <c:pt idx="20">
                  <c:v>16.5578504448229</c:v>
                </c:pt>
                <c:pt idx="21">
                  <c:v>21.2996073270909</c:v>
                </c:pt>
                <c:pt idx="22">
                  <c:v>21.4197872625716</c:v>
                </c:pt>
                <c:pt idx="23">
                  <c:v>21.8823861418179</c:v>
                </c:pt>
                <c:pt idx="24">
                  <c:v>22.0898400823852</c:v>
                </c:pt>
              </c:numCache>
            </c:numRef>
          </c:val>
          <c:smooth val="0"/>
        </c:ser>
        <c:ser>
          <c:idx val="1"/>
          <c:order val="1"/>
          <c:tx>
            <c:strRef>
              <c:f>'1-2. ábra_chart'!$I$9</c:f>
              <c:strCache>
                <c:ptCount val="1"/>
                <c:pt idx="0">
                  <c:v>Bo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K$11:$K$35</c:f>
              <c:numCache>
                <c:formatCode>General</c:formatCode>
                <c:ptCount val="25"/>
                <c:pt idx="0">
                  <c:v>5.8868147645911</c:v>
                </c:pt>
                <c:pt idx="1">
                  <c:v>5.80943118220763</c:v>
                </c:pt>
                <c:pt idx="2">
                  <c:v>5.92340455918867</c:v>
                </c:pt>
                <c:pt idx="3">
                  <c:v>5.8903324502154</c:v>
                </c:pt>
                <c:pt idx="4">
                  <c:v>6.0342425667478</c:v>
                </c:pt>
                <c:pt idx="5">
                  <c:v>5.85076641987629</c:v>
                </c:pt>
                <c:pt idx="6">
                  <c:v>5.86246307433333</c:v>
                </c:pt>
                <c:pt idx="7">
                  <c:v>6.04907761415343</c:v>
                </c:pt>
                <c:pt idx="8">
                  <c:v>7.09572401619093</c:v>
                </c:pt>
                <c:pt idx="9">
                  <c:v>6.66227793126885</c:v>
                </c:pt>
                <c:pt idx="10">
                  <c:v>6.93691031891296</c:v>
                </c:pt>
                <c:pt idx="11">
                  <c:v>7.29137694709382</c:v>
                </c:pt>
                <c:pt idx="12">
                  <c:v>6.68001752033331</c:v>
                </c:pt>
                <c:pt idx="13">
                  <c:v>6.81601040223874</c:v>
                </c:pt>
                <c:pt idx="14">
                  <c:v>6.95063210907267</c:v>
                </c:pt>
                <c:pt idx="15">
                  <c:v>6.46713060149425</c:v>
                </c:pt>
                <c:pt idx="16">
                  <c:v>6.49968687796252</c:v>
                </c:pt>
                <c:pt idx="17">
                  <c:v>6.39457279112306</c:v>
                </c:pt>
                <c:pt idx="18">
                  <c:v>6.53152511368557</c:v>
                </c:pt>
                <c:pt idx="19">
                  <c:v>6.46783253312688</c:v>
                </c:pt>
                <c:pt idx="20">
                  <c:v>9.53385649463463</c:v>
                </c:pt>
                <c:pt idx="21">
                  <c:v>18.4123275978256</c:v>
                </c:pt>
                <c:pt idx="22">
                  <c:v>16.4918133895734</c:v>
                </c:pt>
                <c:pt idx="23">
                  <c:v>16.4230422534047</c:v>
                </c:pt>
                <c:pt idx="24">
                  <c:v>16.3259975543585</c:v>
                </c:pt>
              </c:numCache>
            </c:numRef>
          </c:val>
          <c:smooth val="0"/>
        </c:ser>
        <c:hiLowLines>
          <c:spPr>
            <a:ln w="0">
              <a:noFill/>
            </a:ln>
          </c:spPr>
        </c:hiLowLines>
        <c:marker val="0"/>
        <c:axId val="94521055"/>
        <c:axId val="22633775"/>
      </c:lineChart>
      <c:lineChart>
        <c:grouping val="standard"/>
        <c:varyColors val="0"/>
        <c:ser>
          <c:idx val="2"/>
          <c:order val="2"/>
          <c:tx>
            <c:strRef>
              <c:f>'1-2. ábra_chart'!$C$9</c:f>
              <c:strCache>
                <c:ptCount val="1"/>
                <c:pt idx="0">
                  <c:v>FED</c:v>
                </c:pt>
              </c:strCache>
            </c:strRef>
          </c:tx>
          <c:spPr>
            <a:solidFill>
              <a:srgbClr val="005f5f"/>
            </a:solidFill>
            <a:ln w="37800">
              <a:solidFill>
                <a:srgbClr val="005f5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E$11:$E$35</c:f>
              <c:numCache>
                <c:formatCode>General</c:formatCode>
                <c:ptCount val="25"/>
                <c:pt idx="0">
                  <c:v>7.59565760348481</c:v>
                </c:pt>
                <c:pt idx="1">
                  <c:v>7.71866831305311</c:v>
                </c:pt>
                <c:pt idx="2">
                  <c:v>7.69234358766663</c:v>
                </c:pt>
                <c:pt idx="3">
                  <c:v>7.74807203204023</c:v>
                </c:pt>
                <c:pt idx="4">
                  <c:v>7.69393953512752</c:v>
                </c:pt>
                <c:pt idx="5">
                  <c:v>7.56108916233009</c:v>
                </c:pt>
                <c:pt idx="6">
                  <c:v>7.52138925408498</c:v>
                </c:pt>
                <c:pt idx="7">
                  <c:v>7.57081467239255</c:v>
                </c:pt>
                <c:pt idx="8">
                  <c:v>7.68720163086954</c:v>
                </c:pt>
                <c:pt idx="9">
                  <c:v>7.61330404535431</c:v>
                </c:pt>
                <c:pt idx="10">
                  <c:v>7.59611209420915</c:v>
                </c:pt>
                <c:pt idx="11">
                  <c:v>7.69160205495366</c:v>
                </c:pt>
                <c:pt idx="12">
                  <c:v>7.7654540034511</c:v>
                </c:pt>
                <c:pt idx="13">
                  <c:v>7.70435113869738</c:v>
                </c:pt>
                <c:pt idx="14">
                  <c:v>7.69179117293491</c:v>
                </c:pt>
                <c:pt idx="15">
                  <c:v>7.60558433325528</c:v>
                </c:pt>
                <c:pt idx="16">
                  <c:v>7.74143039474884</c:v>
                </c:pt>
                <c:pt idx="17">
                  <c:v>7.62498081416171</c:v>
                </c:pt>
                <c:pt idx="18">
                  <c:v>7.8358186036989</c:v>
                </c:pt>
                <c:pt idx="19">
                  <c:v>7.75761687746428</c:v>
                </c:pt>
                <c:pt idx="20">
                  <c:v>10.3643318192685</c:v>
                </c:pt>
                <c:pt idx="21">
                  <c:v>16.8798716316147</c:v>
                </c:pt>
                <c:pt idx="22">
                  <c:v>18.1238370494283</c:v>
                </c:pt>
                <c:pt idx="23">
                  <c:v>19.4731968894943</c:v>
                </c:pt>
                <c:pt idx="24">
                  <c:v>16.680448721645</c:v>
                </c:pt>
              </c:numCache>
            </c:numRef>
          </c:val>
          <c:smooth val="0"/>
        </c:ser>
        <c:hiLowLines>
          <c:spPr>
            <a:ln w="0">
              <a:noFill/>
            </a:ln>
          </c:spPr>
        </c:hiLowLines>
        <c:marker val="0"/>
        <c:axId val="65617573"/>
        <c:axId val="78049831"/>
      </c:lineChart>
      <c:catAx>
        <c:axId val="94521055"/>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2633775"/>
        <c:crossesAt val="0"/>
        <c:auto val="1"/>
        <c:lblAlgn val="ctr"/>
        <c:lblOffset val="100"/>
        <c:noMultiLvlLbl val="0"/>
      </c:catAx>
      <c:valAx>
        <c:axId val="22633775"/>
        <c:scaling>
          <c:orientation val="minMax"/>
          <c:max val="3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67487328023172"/>
              <c:y val="0.01984914648670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521055"/>
        <c:crossesAt val="1"/>
        <c:crossBetween val="midCat"/>
      </c:valAx>
      <c:catAx>
        <c:axId val="65617573"/>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8049831"/>
        <c:auto val="1"/>
        <c:lblAlgn val="ctr"/>
        <c:lblOffset val="100"/>
        <c:noMultiLvlLbl val="0"/>
      </c:catAx>
      <c:valAx>
        <c:axId val="78049831"/>
        <c:scaling>
          <c:orientation val="minMax"/>
          <c:max val="3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67197682838523"/>
              <c:y val="0.019849146486701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5617573"/>
        <c:crosses val="max"/>
        <c:crossBetween val="midCat"/>
      </c:valAx>
      <c:spPr>
        <a:noFill/>
        <a:ln w="12600">
          <a:solidFill>
            <a:srgbClr val="808080"/>
          </a:solidFill>
          <a:round/>
        </a:ln>
      </c:spPr>
    </c:plotArea>
    <c:legend>
      <c:legendPos val="r"/>
      <c:layout>
        <c:manualLayout>
          <c:xMode val="edge"/>
          <c:yMode val="edge"/>
          <c:x val="0.302148201786145"/>
          <c:y val="0.90742358078602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058767044363"/>
          <c:y val="0.0549477871705619"/>
          <c:w val="0.903591319377761"/>
          <c:h val="0.851566384883143"/>
        </c:manualLayout>
      </c:layout>
      <c:lineChart>
        <c:grouping val="standard"/>
        <c:varyColors val="0"/>
        <c:ser>
          <c:idx val="0"/>
          <c:order val="0"/>
          <c:tx>
            <c:strRef>
              <c:f>'1-2. ábra_chart'!$F$9</c:f>
              <c:strCache>
                <c:ptCount val="1"/>
                <c:pt idx="0">
                  <c:v>ECB</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H$11:$H$35</c:f>
              <c:numCache>
                <c:formatCode>General</c:formatCode>
                <c:ptCount val="25"/>
                <c:pt idx="0">
                  <c:v>13.440665402304</c:v>
                </c:pt>
                <c:pt idx="1">
                  <c:v>13.4092270906986</c:v>
                </c:pt>
                <c:pt idx="2">
                  <c:v>13.2585313121666</c:v>
                </c:pt>
                <c:pt idx="3">
                  <c:v>13.4552456959218</c:v>
                </c:pt>
                <c:pt idx="4">
                  <c:v>13.6644204637869</c:v>
                </c:pt>
                <c:pt idx="5">
                  <c:v>13.6060862869119</c:v>
                </c:pt>
                <c:pt idx="6">
                  <c:v>13.8481422708799</c:v>
                </c:pt>
                <c:pt idx="7">
                  <c:v>13.8424457191216</c:v>
                </c:pt>
                <c:pt idx="8">
                  <c:v>13.4787344261938</c:v>
                </c:pt>
                <c:pt idx="9">
                  <c:v>14.2613822146578</c:v>
                </c:pt>
                <c:pt idx="10">
                  <c:v>14.4544600397776</c:v>
                </c:pt>
                <c:pt idx="11">
                  <c:v>16.4990409458079</c:v>
                </c:pt>
                <c:pt idx="12">
                  <c:v>14.9352271998807</c:v>
                </c:pt>
                <c:pt idx="13">
                  <c:v>14.9034694701748</c:v>
                </c:pt>
                <c:pt idx="14">
                  <c:v>15.2992222621076</c:v>
                </c:pt>
                <c:pt idx="15">
                  <c:v>15.5471214140924</c:v>
                </c:pt>
                <c:pt idx="16">
                  <c:v>15.6918601222863</c:v>
                </c:pt>
                <c:pt idx="17">
                  <c:v>15.8292016324754</c:v>
                </c:pt>
                <c:pt idx="18">
                  <c:v>15.8973997395647</c:v>
                </c:pt>
                <c:pt idx="19">
                  <c:v>15.6844673289805</c:v>
                </c:pt>
                <c:pt idx="20">
                  <c:v>16.5578504448229</c:v>
                </c:pt>
                <c:pt idx="21">
                  <c:v>21.2996073270909</c:v>
                </c:pt>
                <c:pt idx="22">
                  <c:v>21.4197872625716</c:v>
                </c:pt>
                <c:pt idx="23">
                  <c:v>21.8823861418179</c:v>
                </c:pt>
                <c:pt idx="24">
                  <c:v>22.0898400823852</c:v>
                </c:pt>
              </c:numCache>
            </c:numRef>
          </c:val>
          <c:smooth val="0"/>
        </c:ser>
        <c:ser>
          <c:idx val="1"/>
          <c:order val="1"/>
          <c:tx>
            <c:strRef>
              <c:f>'1-2. ábra_chart'!$I$9</c:f>
              <c:strCache>
                <c:ptCount val="1"/>
                <c:pt idx="0">
                  <c:v>Bo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K$11:$K$35</c:f>
              <c:numCache>
                <c:formatCode>General</c:formatCode>
                <c:ptCount val="25"/>
                <c:pt idx="0">
                  <c:v>5.8868147645911</c:v>
                </c:pt>
                <c:pt idx="1">
                  <c:v>5.80943118220763</c:v>
                </c:pt>
                <c:pt idx="2">
                  <c:v>5.92340455918867</c:v>
                </c:pt>
                <c:pt idx="3">
                  <c:v>5.8903324502154</c:v>
                </c:pt>
                <c:pt idx="4">
                  <c:v>6.0342425667478</c:v>
                </c:pt>
                <c:pt idx="5">
                  <c:v>5.85076641987629</c:v>
                </c:pt>
                <c:pt idx="6">
                  <c:v>5.86246307433333</c:v>
                </c:pt>
                <c:pt idx="7">
                  <c:v>6.04907761415343</c:v>
                </c:pt>
                <c:pt idx="8">
                  <c:v>7.09572401619093</c:v>
                </c:pt>
                <c:pt idx="9">
                  <c:v>6.66227793126885</c:v>
                </c:pt>
                <c:pt idx="10">
                  <c:v>6.93691031891296</c:v>
                </c:pt>
                <c:pt idx="11">
                  <c:v>7.29137694709382</c:v>
                </c:pt>
                <c:pt idx="12">
                  <c:v>6.68001752033331</c:v>
                </c:pt>
                <c:pt idx="13">
                  <c:v>6.81601040223874</c:v>
                </c:pt>
                <c:pt idx="14">
                  <c:v>6.95063210907267</c:v>
                </c:pt>
                <c:pt idx="15">
                  <c:v>6.46713060149425</c:v>
                </c:pt>
                <c:pt idx="16">
                  <c:v>6.49968687796252</c:v>
                </c:pt>
                <c:pt idx="17">
                  <c:v>6.39457279112306</c:v>
                </c:pt>
                <c:pt idx="18">
                  <c:v>6.53152511368557</c:v>
                </c:pt>
                <c:pt idx="19">
                  <c:v>6.46783253312688</c:v>
                </c:pt>
                <c:pt idx="20">
                  <c:v>9.53385649463463</c:v>
                </c:pt>
                <c:pt idx="21">
                  <c:v>18.4123275978256</c:v>
                </c:pt>
                <c:pt idx="22">
                  <c:v>16.4918133895734</c:v>
                </c:pt>
                <c:pt idx="23">
                  <c:v>16.4230422534047</c:v>
                </c:pt>
                <c:pt idx="24">
                  <c:v>16.3259975543585</c:v>
                </c:pt>
              </c:numCache>
            </c:numRef>
          </c:val>
          <c:smooth val="0"/>
        </c:ser>
        <c:hiLowLines>
          <c:spPr>
            <a:ln w="0">
              <a:noFill/>
            </a:ln>
          </c:spPr>
        </c:hiLowLines>
        <c:marker val="0"/>
        <c:axId val="91741171"/>
        <c:axId val="5555267"/>
      </c:lineChart>
      <c:lineChart>
        <c:grouping val="standard"/>
        <c:varyColors val="0"/>
        <c:ser>
          <c:idx val="2"/>
          <c:order val="2"/>
          <c:tx>
            <c:strRef>
              <c:f>'1-2. ábra_chart'!$C$9</c:f>
              <c:strCache>
                <c:ptCount val="1"/>
                <c:pt idx="0">
                  <c:v>FED</c:v>
                </c:pt>
              </c:strCache>
            </c:strRef>
          </c:tx>
          <c:spPr>
            <a:solidFill>
              <a:srgbClr val="005f5f"/>
            </a:solidFill>
            <a:ln w="37800">
              <a:solidFill>
                <a:srgbClr val="005f5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B$11:$B$35</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strCache>
            </c:strRef>
          </c:cat>
          <c:val>
            <c:numRef>
              <c:f>'1-2. ábra_chart'!$E$11:$E$35</c:f>
              <c:numCache>
                <c:formatCode>General</c:formatCode>
                <c:ptCount val="25"/>
                <c:pt idx="0">
                  <c:v>7.59565760348481</c:v>
                </c:pt>
                <c:pt idx="1">
                  <c:v>7.71866831305311</c:v>
                </c:pt>
                <c:pt idx="2">
                  <c:v>7.69234358766663</c:v>
                </c:pt>
                <c:pt idx="3">
                  <c:v>7.74807203204023</c:v>
                </c:pt>
                <c:pt idx="4">
                  <c:v>7.69393953512752</c:v>
                </c:pt>
                <c:pt idx="5">
                  <c:v>7.56108916233009</c:v>
                </c:pt>
                <c:pt idx="6">
                  <c:v>7.52138925408498</c:v>
                </c:pt>
                <c:pt idx="7">
                  <c:v>7.57081467239255</c:v>
                </c:pt>
                <c:pt idx="8">
                  <c:v>7.68720163086954</c:v>
                </c:pt>
                <c:pt idx="9">
                  <c:v>7.61330404535431</c:v>
                </c:pt>
                <c:pt idx="10">
                  <c:v>7.59611209420915</c:v>
                </c:pt>
                <c:pt idx="11">
                  <c:v>7.69160205495366</c:v>
                </c:pt>
                <c:pt idx="12">
                  <c:v>7.7654540034511</c:v>
                </c:pt>
                <c:pt idx="13">
                  <c:v>7.70435113869738</c:v>
                </c:pt>
                <c:pt idx="14">
                  <c:v>7.69179117293491</c:v>
                </c:pt>
                <c:pt idx="15">
                  <c:v>7.60558433325528</c:v>
                </c:pt>
                <c:pt idx="16">
                  <c:v>7.74143039474884</c:v>
                </c:pt>
                <c:pt idx="17">
                  <c:v>7.62498081416171</c:v>
                </c:pt>
                <c:pt idx="18">
                  <c:v>7.8358186036989</c:v>
                </c:pt>
                <c:pt idx="19">
                  <c:v>7.75761687746428</c:v>
                </c:pt>
                <c:pt idx="20">
                  <c:v>10.3643318192685</c:v>
                </c:pt>
                <c:pt idx="21">
                  <c:v>16.8798716316147</c:v>
                </c:pt>
                <c:pt idx="22">
                  <c:v>18.1238370494283</c:v>
                </c:pt>
                <c:pt idx="23">
                  <c:v>19.4731968894943</c:v>
                </c:pt>
                <c:pt idx="24">
                  <c:v>16.680448721645</c:v>
                </c:pt>
              </c:numCache>
            </c:numRef>
          </c:val>
          <c:smooth val="0"/>
        </c:ser>
        <c:hiLowLines>
          <c:spPr>
            <a:ln w="0">
              <a:noFill/>
            </a:ln>
          </c:spPr>
        </c:hiLowLines>
        <c:marker val="0"/>
        <c:axId val="87559096"/>
        <c:axId val="35260188"/>
      </c:lineChart>
      <c:catAx>
        <c:axId val="9174117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555267"/>
        <c:crossesAt val="0"/>
        <c:auto val="1"/>
        <c:lblAlgn val="ctr"/>
        <c:lblOffset val="100"/>
        <c:noMultiLvlLbl val="0"/>
      </c:catAx>
      <c:valAx>
        <c:axId val="5555267"/>
        <c:scaling>
          <c:orientation val="minMax"/>
          <c:max val="3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62300748991742"/>
              <c:y val="0.0207193767611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1741171"/>
        <c:crossesAt val="1"/>
        <c:crossBetween val="midCat"/>
      </c:valAx>
      <c:catAx>
        <c:axId val="87559096"/>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5260188"/>
        <c:auto val="1"/>
        <c:lblAlgn val="ctr"/>
        <c:lblOffset val="100"/>
        <c:noMultiLvlLbl val="0"/>
      </c:catAx>
      <c:valAx>
        <c:axId val="35260188"/>
        <c:scaling>
          <c:orientation val="minMax"/>
          <c:max val="3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67774150182447"/>
              <c:y val="0.0207193767611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559096"/>
        <c:crosses val="max"/>
        <c:crossBetween val="midCat"/>
      </c:valAx>
      <c:spPr>
        <a:noFill/>
        <a:ln w="12600">
          <a:solidFill>
            <a:srgbClr val="808080"/>
          </a:solidFill>
          <a:round/>
        </a:ln>
      </c:spPr>
    </c:plotArea>
    <c:legend>
      <c:legendPos val="r"/>
      <c:layout>
        <c:manualLayout>
          <c:xMode val="edge"/>
          <c:yMode val="edge"/>
          <c:x val="0.303101594008066"/>
          <c:y val="0.90311619426487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774774774775"/>
          <c:y val="0.048487360132615"/>
          <c:w val="0.943526383526384"/>
          <c:h val="0.757397430584335"/>
        </c:manualLayout>
      </c:layout>
      <c:lineChart>
        <c:grouping val="standard"/>
        <c:varyColors val="0"/>
        <c:ser>
          <c:idx val="0"/>
          <c:order val="0"/>
          <c:tx>
            <c:strRef>
              <c:f>'1-3. ábra_chart'!$B$10:$B$11</c:f>
              <c:strCache>
                <c:ptCount val="1"/>
                <c:pt idx="0">
                  <c:v>Banki EUR kötvény hozam index 5 éves, AA</c:v>
                </c:pt>
              </c:strCache>
            </c:strRef>
          </c:tx>
          <c:spPr>
            <a:solidFill>
              <a:srgbClr val="005f5f"/>
            </a:solidFill>
            <a:ln w="37800">
              <a:solidFill>
                <a:srgbClr val="005f5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B$12:$B$572</c:f>
              <c:numCache>
                <c:formatCode>General</c:formatCode>
                <c:ptCount val="561"/>
                <c:pt idx="0">
                  <c:v>4.1717</c:v>
                </c:pt>
                <c:pt idx="1">
                  <c:v>4.168</c:v>
                </c:pt>
                <c:pt idx="2">
                  <c:v>4.1982</c:v>
                </c:pt>
                <c:pt idx="3">
                  <c:v>4.2024</c:v>
                </c:pt>
                <c:pt idx="4">
                  <c:v>4.2192</c:v>
                </c:pt>
                <c:pt idx="5">
                  <c:v>4.235</c:v>
                </c:pt>
                <c:pt idx="6">
                  <c:v>4.2251</c:v>
                </c:pt>
                <c:pt idx="7">
                  <c:v>4.2556</c:v>
                </c:pt>
                <c:pt idx="8">
                  <c:v>4.253</c:v>
                </c:pt>
                <c:pt idx="9">
                  <c:v>4.2553</c:v>
                </c:pt>
                <c:pt idx="10">
                  <c:v>4.2491</c:v>
                </c:pt>
                <c:pt idx="11">
                  <c:v>4.2663</c:v>
                </c:pt>
                <c:pt idx="12">
                  <c:v>4.2784</c:v>
                </c:pt>
                <c:pt idx="13">
                  <c:v>4.248</c:v>
                </c:pt>
                <c:pt idx="14">
                  <c:v>4.2531</c:v>
                </c:pt>
                <c:pt idx="15">
                  <c:v>4.2722</c:v>
                </c:pt>
                <c:pt idx="16">
                  <c:v>4.2889</c:v>
                </c:pt>
                <c:pt idx="17">
                  <c:v>4.2963</c:v>
                </c:pt>
                <c:pt idx="18">
                  <c:v>4.3195</c:v>
                </c:pt>
                <c:pt idx="19">
                  <c:v>4.3076</c:v>
                </c:pt>
                <c:pt idx="20">
                  <c:v>4.3092</c:v>
                </c:pt>
                <c:pt idx="21">
                  <c:v>4.2896</c:v>
                </c:pt>
                <c:pt idx="22">
                  <c:v>4.265</c:v>
                </c:pt>
                <c:pt idx="23">
                  <c:v>4.2448</c:v>
                </c:pt>
                <c:pt idx="24">
                  <c:v>4.2438</c:v>
                </c:pt>
                <c:pt idx="25">
                  <c:v>4.2446</c:v>
                </c:pt>
                <c:pt idx="26">
                  <c:v>4.2659</c:v>
                </c:pt>
                <c:pt idx="27">
                  <c:v>4.2858</c:v>
                </c:pt>
                <c:pt idx="28">
                  <c:v>4.3075</c:v>
                </c:pt>
                <c:pt idx="29">
                  <c:v>4.3184</c:v>
                </c:pt>
                <c:pt idx="30">
                  <c:v>4.3032</c:v>
                </c:pt>
                <c:pt idx="31">
                  <c:v>4.2615</c:v>
                </c:pt>
                <c:pt idx="32">
                  <c:v>4.275</c:v>
                </c:pt>
                <c:pt idx="33">
                  <c:v>4.2864</c:v>
                </c:pt>
                <c:pt idx="34">
                  <c:v>4.2779</c:v>
                </c:pt>
                <c:pt idx="35">
                  <c:v>4.2759</c:v>
                </c:pt>
                <c:pt idx="36">
                  <c:v>4.3019</c:v>
                </c:pt>
                <c:pt idx="37">
                  <c:v>4.2828</c:v>
                </c:pt>
                <c:pt idx="38">
                  <c:v>4.2363</c:v>
                </c:pt>
                <c:pt idx="39">
                  <c:v>4.2067</c:v>
                </c:pt>
                <c:pt idx="40">
                  <c:v>4.1901</c:v>
                </c:pt>
                <c:pt idx="41">
                  <c:v>4.1777</c:v>
                </c:pt>
                <c:pt idx="42">
                  <c:v>4.1595</c:v>
                </c:pt>
                <c:pt idx="43">
                  <c:v>4.1373</c:v>
                </c:pt>
                <c:pt idx="44">
                  <c:v>4.1409</c:v>
                </c:pt>
                <c:pt idx="45">
                  <c:v>4.1407</c:v>
                </c:pt>
                <c:pt idx="46">
                  <c:v>4.1505</c:v>
                </c:pt>
                <c:pt idx="47">
                  <c:v>4.2014</c:v>
                </c:pt>
                <c:pt idx="48">
                  <c:v>4.1721</c:v>
                </c:pt>
                <c:pt idx="49">
                  <c:v>4.154</c:v>
                </c:pt>
                <c:pt idx="50">
                  <c:v>4.1553</c:v>
                </c:pt>
                <c:pt idx="51">
                  <c:v>4.1757</c:v>
                </c:pt>
                <c:pt idx="52">
                  <c:v>4.191</c:v>
                </c:pt>
                <c:pt idx="53">
                  <c:v>4.22</c:v>
                </c:pt>
                <c:pt idx="54">
                  <c:v>4.1966</c:v>
                </c:pt>
                <c:pt idx="55">
                  <c:v>4.2151</c:v>
                </c:pt>
                <c:pt idx="56">
                  <c:v>4.2159</c:v>
                </c:pt>
                <c:pt idx="57">
                  <c:v>4.2538</c:v>
                </c:pt>
                <c:pt idx="58">
                  <c:v>4.2552</c:v>
                </c:pt>
                <c:pt idx="59">
                  <c:v>4.2724</c:v>
                </c:pt>
                <c:pt idx="60">
                  <c:v>4.2814</c:v>
                </c:pt>
                <c:pt idx="61">
                  <c:v>4.2973</c:v>
                </c:pt>
                <c:pt idx="62">
                  <c:v>4.3082</c:v>
                </c:pt>
                <c:pt idx="63">
                  <c:v>4.3338</c:v>
                </c:pt>
                <c:pt idx="64">
                  <c:v>4.34</c:v>
                </c:pt>
                <c:pt idx="65">
                  <c:v>4.331</c:v>
                </c:pt>
                <c:pt idx="66">
                  <c:v>4.3591</c:v>
                </c:pt>
                <c:pt idx="67">
                  <c:v>4.3878</c:v>
                </c:pt>
                <c:pt idx="68">
                  <c:v>4.3976</c:v>
                </c:pt>
                <c:pt idx="69">
                  <c:v>4.4225</c:v>
                </c:pt>
                <c:pt idx="70">
                  <c:v>4.4619</c:v>
                </c:pt>
                <c:pt idx="71">
                  <c:v>4.4536</c:v>
                </c:pt>
                <c:pt idx="72">
                  <c:v>4.4384</c:v>
                </c:pt>
                <c:pt idx="73">
                  <c:v>4.4232</c:v>
                </c:pt>
                <c:pt idx="74">
                  <c:v>4.4414</c:v>
                </c:pt>
                <c:pt idx="75">
                  <c:v>4.4469</c:v>
                </c:pt>
                <c:pt idx="76">
                  <c:v>4.434</c:v>
                </c:pt>
                <c:pt idx="77">
                  <c:v>4.4248</c:v>
                </c:pt>
                <c:pt idx="78">
                  <c:v>4.4344</c:v>
                </c:pt>
                <c:pt idx="79">
                  <c:v>4.4578</c:v>
                </c:pt>
                <c:pt idx="80">
                  <c:v>4.4635</c:v>
                </c:pt>
                <c:pt idx="81">
                  <c:v>4.428</c:v>
                </c:pt>
                <c:pt idx="82">
                  <c:v>4.4492</c:v>
                </c:pt>
                <c:pt idx="83">
                  <c:v>4.4615</c:v>
                </c:pt>
                <c:pt idx="84">
                  <c:v>4.4554</c:v>
                </c:pt>
                <c:pt idx="85">
                  <c:v>4.4652</c:v>
                </c:pt>
                <c:pt idx="86">
                  <c:v>4.4538</c:v>
                </c:pt>
                <c:pt idx="87">
                  <c:v>4.4652</c:v>
                </c:pt>
                <c:pt idx="88">
                  <c:v>4.4637</c:v>
                </c:pt>
                <c:pt idx="89">
                  <c:v>4.4465</c:v>
                </c:pt>
                <c:pt idx="90">
                  <c:v>4.4971</c:v>
                </c:pt>
                <c:pt idx="91">
                  <c:v>4.5239</c:v>
                </c:pt>
                <c:pt idx="92">
                  <c:v>4.5306</c:v>
                </c:pt>
                <c:pt idx="93">
                  <c:v>4.546</c:v>
                </c:pt>
                <c:pt idx="94">
                  <c:v>4.5504</c:v>
                </c:pt>
                <c:pt idx="95">
                  <c:v>4.5587</c:v>
                </c:pt>
                <c:pt idx="96">
                  <c:v>4.5688</c:v>
                </c:pt>
                <c:pt idx="97">
                  <c:v>4.6161</c:v>
                </c:pt>
                <c:pt idx="98">
                  <c:v>4.6061</c:v>
                </c:pt>
                <c:pt idx="99">
                  <c:v>4.6421</c:v>
                </c:pt>
                <c:pt idx="100">
                  <c:v>4.6561</c:v>
                </c:pt>
                <c:pt idx="101">
                  <c:v>4.6642</c:v>
                </c:pt>
                <c:pt idx="102">
                  <c:v>4.6657</c:v>
                </c:pt>
                <c:pt idx="103">
                  <c:v>4.6902</c:v>
                </c:pt>
                <c:pt idx="104">
                  <c:v>4.7291</c:v>
                </c:pt>
                <c:pt idx="105">
                  <c:v>4.7267</c:v>
                </c:pt>
                <c:pt idx="106">
                  <c:v>4.7425</c:v>
                </c:pt>
                <c:pt idx="107">
                  <c:v>4.7116</c:v>
                </c:pt>
                <c:pt idx="108">
                  <c:v>4.7824</c:v>
                </c:pt>
                <c:pt idx="109">
                  <c:v>4.8024</c:v>
                </c:pt>
                <c:pt idx="110">
                  <c:v>4.8024</c:v>
                </c:pt>
                <c:pt idx="111">
                  <c:v>4.8488</c:v>
                </c:pt>
                <c:pt idx="112">
                  <c:v>4.894</c:v>
                </c:pt>
                <c:pt idx="113">
                  <c:v>4.8928</c:v>
                </c:pt>
                <c:pt idx="114">
                  <c:v>4.8918</c:v>
                </c:pt>
                <c:pt idx="115">
                  <c:v>4.8879</c:v>
                </c:pt>
                <c:pt idx="116">
                  <c:v>4.8473</c:v>
                </c:pt>
                <c:pt idx="117">
                  <c:v>4.8818</c:v>
                </c:pt>
                <c:pt idx="118">
                  <c:v>4.8874</c:v>
                </c:pt>
                <c:pt idx="119">
                  <c:v>4.8778</c:v>
                </c:pt>
                <c:pt idx="120">
                  <c:v>4.8618</c:v>
                </c:pt>
                <c:pt idx="121">
                  <c:v>4.8471</c:v>
                </c:pt>
                <c:pt idx="122">
                  <c:v>4.8074</c:v>
                </c:pt>
                <c:pt idx="123">
                  <c:v>4.8351</c:v>
                </c:pt>
                <c:pt idx="124">
                  <c:v>4.8527</c:v>
                </c:pt>
                <c:pt idx="125">
                  <c:v>4.7957</c:v>
                </c:pt>
                <c:pt idx="126">
                  <c:v>4.8493</c:v>
                </c:pt>
                <c:pt idx="127">
                  <c:v>4.8835</c:v>
                </c:pt>
                <c:pt idx="128">
                  <c:v>4.9261</c:v>
                </c:pt>
                <c:pt idx="129">
                  <c:v>4.9671</c:v>
                </c:pt>
                <c:pt idx="130">
                  <c:v>4.9448</c:v>
                </c:pt>
                <c:pt idx="131">
                  <c:v>4.884</c:v>
                </c:pt>
                <c:pt idx="132">
                  <c:v>4.8871</c:v>
                </c:pt>
                <c:pt idx="133">
                  <c:v>4.9213</c:v>
                </c:pt>
                <c:pt idx="134">
                  <c:v>4.9243</c:v>
                </c:pt>
                <c:pt idx="135">
                  <c:v>4.8896</c:v>
                </c:pt>
                <c:pt idx="136">
                  <c:v>4.904</c:v>
                </c:pt>
                <c:pt idx="137">
                  <c:v>4.8726</c:v>
                </c:pt>
                <c:pt idx="138">
                  <c:v>4.8812</c:v>
                </c:pt>
                <c:pt idx="139">
                  <c:v>4.7901</c:v>
                </c:pt>
                <c:pt idx="140">
                  <c:v>4.8006</c:v>
                </c:pt>
                <c:pt idx="141">
                  <c:v>4.7888</c:v>
                </c:pt>
                <c:pt idx="142">
                  <c:v>4.7791</c:v>
                </c:pt>
                <c:pt idx="143">
                  <c:v>4.7033</c:v>
                </c:pt>
                <c:pt idx="144">
                  <c:v>4.7192</c:v>
                </c:pt>
                <c:pt idx="145">
                  <c:v>4.7131</c:v>
                </c:pt>
                <c:pt idx="146">
                  <c:v>4.7525</c:v>
                </c:pt>
                <c:pt idx="147">
                  <c:v>4.7501</c:v>
                </c:pt>
                <c:pt idx="148">
                  <c:v>4.7954</c:v>
                </c:pt>
                <c:pt idx="149">
                  <c:v>4.7421</c:v>
                </c:pt>
                <c:pt idx="150">
                  <c:v>4.7516</c:v>
                </c:pt>
                <c:pt idx="151">
                  <c:v>4.7613</c:v>
                </c:pt>
                <c:pt idx="152">
                  <c:v>4.8246</c:v>
                </c:pt>
                <c:pt idx="153">
                  <c:v>4.7803</c:v>
                </c:pt>
                <c:pt idx="154">
                  <c:v>4.7333</c:v>
                </c:pt>
                <c:pt idx="155">
                  <c:v>4.737</c:v>
                </c:pt>
                <c:pt idx="156">
                  <c:v>4.7222</c:v>
                </c:pt>
                <c:pt idx="157">
                  <c:v>4.6981</c:v>
                </c:pt>
                <c:pt idx="158">
                  <c:v>4.585</c:v>
                </c:pt>
                <c:pt idx="159">
                  <c:v>4.579</c:v>
                </c:pt>
                <c:pt idx="160">
                  <c:v>4.5745</c:v>
                </c:pt>
                <c:pt idx="161">
                  <c:v>4.5605</c:v>
                </c:pt>
                <c:pt idx="162">
                  <c:v>4.6145</c:v>
                </c:pt>
                <c:pt idx="163">
                  <c:v>4.6175</c:v>
                </c:pt>
                <c:pt idx="164">
                  <c:v>4.6209</c:v>
                </c:pt>
                <c:pt idx="165">
                  <c:v>4.6094</c:v>
                </c:pt>
                <c:pt idx="166">
                  <c:v>4.5873</c:v>
                </c:pt>
                <c:pt idx="167">
                  <c:v>4.6159</c:v>
                </c:pt>
                <c:pt idx="168">
                  <c:v>4.6115</c:v>
                </c:pt>
                <c:pt idx="169">
                  <c:v>4.6524</c:v>
                </c:pt>
                <c:pt idx="170">
                  <c:v>4.6844</c:v>
                </c:pt>
                <c:pt idx="171">
                  <c:v>4.6814</c:v>
                </c:pt>
                <c:pt idx="172">
                  <c:v>4.6366</c:v>
                </c:pt>
                <c:pt idx="173">
                  <c:v>4.6261</c:v>
                </c:pt>
                <c:pt idx="174">
                  <c:v>4.5237</c:v>
                </c:pt>
                <c:pt idx="175">
                  <c:v>4.4919</c:v>
                </c:pt>
                <c:pt idx="176">
                  <c:v>4.5034</c:v>
                </c:pt>
                <c:pt idx="177">
                  <c:v>4.5406</c:v>
                </c:pt>
                <c:pt idx="178">
                  <c:v>4.5953</c:v>
                </c:pt>
                <c:pt idx="179">
                  <c:v>4.5803</c:v>
                </c:pt>
                <c:pt idx="180">
                  <c:v>4.5671</c:v>
                </c:pt>
                <c:pt idx="181">
                  <c:v>4.6463</c:v>
                </c:pt>
                <c:pt idx="182">
                  <c:v>4.6708</c:v>
                </c:pt>
                <c:pt idx="183">
                  <c:v>4.7161</c:v>
                </c:pt>
                <c:pt idx="184">
                  <c:v>4.6951</c:v>
                </c:pt>
                <c:pt idx="185">
                  <c:v>4.712</c:v>
                </c:pt>
                <c:pt idx="186">
                  <c:v>4.6702</c:v>
                </c:pt>
                <c:pt idx="187">
                  <c:v>4.7376</c:v>
                </c:pt>
                <c:pt idx="188">
                  <c:v>4.7214</c:v>
                </c:pt>
                <c:pt idx="189">
                  <c:v>4.6725</c:v>
                </c:pt>
                <c:pt idx="190">
                  <c:v>4.6655</c:v>
                </c:pt>
                <c:pt idx="191">
                  <c:v>4.6406</c:v>
                </c:pt>
                <c:pt idx="192">
                  <c:v>4.6769</c:v>
                </c:pt>
                <c:pt idx="193">
                  <c:v>4.6052</c:v>
                </c:pt>
                <c:pt idx="194">
                  <c:v>4.6691</c:v>
                </c:pt>
                <c:pt idx="195">
                  <c:v>4.6865</c:v>
                </c:pt>
                <c:pt idx="196">
                  <c:v>4.6544</c:v>
                </c:pt>
                <c:pt idx="197">
                  <c:v>4.6924</c:v>
                </c:pt>
                <c:pt idx="198">
                  <c:v>4.714</c:v>
                </c:pt>
                <c:pt idx="199">
                  <c:v>4.7609</c:v>
                </c:pt>
                <c:pt idx="200">
                  <c:v>4.7804</c:v>
                </c:pt>
                <c:pt idx="201">
                  <c:v>4.7904</c:v>
                </c:pt>
                <c:pt idx="202">
                  <c:v>4.77</c:v>
                </c:pt>
                <c:pt idx="203">
                  <c:v>4.6959</c:v>
                </c:pt>
                <c:pt idx="204">
                  <c:v>4.6091</c:v>
                </c:pt>
                <c:pt idx="205">
                  <c:v>4.5946</c:v>
                </c:pt>
                <c:pt idx="206">
                  <c:v>4.608</c:v>
                </c:pt>
                <c:pt idx="207">
                  <c:v>4.5523</c:v>
                </c:pt>
                <c:pt idx="208">
                  <c:v>4.563</c:v>
                </c:pt>
                <c:pt idx="209">
                  <c:v>4.5763</c:v>
                </c:pt>
                <c:pt idx="210">
                  <c:v>4.5801</c:v>
                </c:pt>
                <c:pt idx="211">
                  <c:v>4.6123</c:v>
                </c:pt>
                <c:pt idx="212">
                  <c:v>4.6798</c:v>
                </c:pt>
                <c:pt idx="213">
                  <c:v>4.6361</c:v>
                </c:pt>
                <c:pt idx="214">
                  <c:v>4.6231</c:v>
                </c:pt>
                <c:pt idx="215">
                  <c:v>4.6176</c:v>
                </c:pt>
                <c:pt idx="216">
                  <c:v>4.6341</c:v>
                </c:pt>
                <c:pt idx="217">
                  <c:v>4.5977</c:v>
                </c:pt>
                <c:pt idx="218">
                  <c:v>4.5642</c:v>
                </c:pt>
                <c:pt idx="219">
                  <c:v>4.5299</c:v>
                </c:pt>
                <c:pt idx="220">
                  <c:v>4.5464</c:v>
                </c:pt>
                <c:pt idx="221">
                  <c:v>4.5754</c:v>
                </c:pt>
                <c:pt idx="222">
                  <c:v>4.5958</c:v>
                </c:pt>
                <c:pt idx="223">
                  <c:v>4.5618</c:v>
                </c:pt>
                <c:pt idx="224">
                  <c:v>4.57</c:v>
                </c:pt>
                <c:pt idx="225">
                  <c:v>4.5253</c:v>
                </c:pt>
                <c:pt idx="226">
                  <c:v>4.534</c:v>
                </c:pt>
                <c:pt idx="227">
                  <c:v>4.5116</c:v>
                </c:pt>
                <c:pt idx="228">
                  <c:v>4.5204</c:v>
                </c:pt>
                <c:pt idx="229">
                  <c:v>4.5266</c:v>
                </c:pt>
                <c:pt idx="230">
                  <c:v>4.5391</c:v>
                </c:pt>
                <c:pt idx="231">
                  <c:v>4.5551</c:v>
                </c:pt>
                <c:pt idx="232">
                  <c:v>4.6292</c:v>
                </c:pt>
                <c:pt idx="233">
                  <c:v>4.5939</c:v>
                </c:pt>
                <c:pt idx="234">
                  <c:v>4.6356</c:v>
                </c:pt>
                <c:pt idx="235">
                  <c:v>4.5736</c:v>
                </c:pt>
                <c:pt idx="236">
                  <c:v>4.5587</c:v>
                </c:pt>
                <c:pt idx="237">
                  <c:v>4.5538</c:v>
                </c:pt>
                <c:pt idx="238">
                  <c:v>4.5915</c:v>
                </c:pt>
                <c:pt idx="239">
                  <c:v>4.6795</c:v>
                </c:pt>
                <c:pt idx="240">
                  <c:v>4.7459</c:v>
                </c:pt>
                <c:pt idx="241">
                  <c:v>4.7264</c:v>
                </c:pt>
                <c:pt idx="242">
                  <c:v>4.7803</c:v>
                </c:pt>
                <c:pt idx="243">
                  <c:v>4.8</c:v>
                </c:pt>
                <c:pt idx="244">
                  <c:v>4.838</c:v>
                </c:pt>
                <c:pt idx="245">
                  <c:v>4.8135</c:v>
                </c:pt>
                <c:pt idx="246">
                  <c:v>4.7954</c:v>
                </c:pt>
                <c:pt idx="247">
                  <c:v>4.7831</c:v>
                </c:pt>
                <c:pt idx="248">
                  <c:v>4.756</c:v>
                </c:pt>
                <c:pt idx="249">
                  <c:v>4.801</c:v>
                </c:pt>
                <c:pt idx="250">
                  <c:v>4.752</c:v>
                </c:pt>
                <c:pt idx="251">
                  <c:v>4.8395</c:v>
                </c:pt>
                <c:pt idx="252">
                  <c:v>4.8144</c:v>
                </c:pt>
                <c:pt idx="253">
                  <c:v>4.8129</c:v>
                </c:pt>
                <c:pt idx="254">
                  <c:v>4.6289</c:v>
                </c:pt>
                <c:pt idx="255">
                  <c:v>4.6169</c:v>
                </c:pt>
                <c:pt idx="256">
                  <c:v>4.577</c:v>
                </c:pt>
                <c:pt idx="257">
                  <c:v>4.5715</c:v>
                </c:pt>
                <c:pt idx="258">
                  <c:v>4.5993</c:v>
                </c:pt>
                <c:pt idx="259">
                  <c:v>4.5516</c:v>
                </c:pt>
                <c:pt idx="260">
                  <c:v>4.5516</c:v>
                </c:pt>
                <c:pt idx="261">
                  <c:v>4.5298</c:v>
                </c:pt>
                <c:pt idx="262">
                  <c:v>4.4789</c:v>
                </c:pt>
                <c:pt idx="263">
                  <c:v>4.4459</c:v>
                </c:pt>
                <c:pt idx="264">
                  <c:v>4.3333</c:v>
                </c:pt>
                <c:pt idx="265">
                  <c:v>4.2984</c:v>
                </c:pt>
                <c:pt idx="266">
                  <c:v>4.2943</c:v>
                </c:pt>
                <c:pt idx="267">
                  <c:v>4.2382</c:v>
                </c:pt>
                <c:pt idx="268">
                  <c:v>4.2994</c:v>
                </c:pt>
                <c:pt idx="269">
                  <c:v>4.2071</c:v>
                </c:pt>
                <c:pt idx="270">
                  <c:v>4.3616</c:v>
                </c:pt>
                <c:pt idx="271">
                  <c:v>4.3436</c:v>
                </c:pt>
                <c:pt idx="272">
                  <c:v>4.3161</c:v>
                </c:pt>
                <c:pt idx="273">
                  <c:v>4.3501</c:v>
                </c:pt>
                <c:pt idx="274">
                  <c:v>4.3564</c:v>
                </c:pt>
                <c:pt idx="275">
                  <c:v>4.2688</c:v>
                </c:pt>
                <c:pt idx="276">
                  <c:v>4.2518</c:v>
                </c:pt>
                <c:pt idx="277">
                  <c:v>4.2698</c:v>
                </c:pt>
                <c:pt idx="278">
                  <c:v>4.184</c:v>
                </c:pt>
                <c:pt idx="279">
                  <c:v>4.2038</c:v>
                </c:pt>
                <c:pt idx="280">
                  <c:v>4.1214</c:v>
                </c:pt>
                <c:pt idx="281">
                  <c:v>4.1169</c:v>
                </c:pt>
                <c:pt idx="282">
                  <c:v>4.1439</c:v>
                </c:pt>
                <c:pt idx="283">
                  <c:v>4.195</c:v>
                </c:pt>
                <c:pt idx="284">
                  <c:v>4.2145</c:v>
                </c:pt>
                <c:pt idx="285">
                  <c:v>4.278</c:v>
                </c:pt>
                <c:pt idx="286">
                  <c:v>4.2086</c:v>
                </c:pt>
                <c:pt idx="287">
                  <c:v>4.2888</c:v>
                </c:pt>
                <c:pt idx="288">
                  <c:v>4.2646</c:v>
                </c:pt>
                <c:pt idx="289">
                  <c:v>4.2969</c:v>
                </c:pt>
                <c:pt idx="290">
                  <c:v>4.3079</c:v>
                </c:pt>
                <c:pt idx="291">
                  <c:v>4.284</c:v>
                </c:pt>
                <c:pt idx="292">
                  <c:v>4.2976</c:v>
                </c:pt>
                <c:pt idx="293">
                  <c:v>4.3305</c:v>
                </c:pt>
                <c:pt idx="294">
                  <c:v>4.3264</c:v>
                </c:pt>
                <c:pt idx="295">
                  <c:v>4.2479</c:v>
                </c:pt>
                <c:pt idx="296">
                  <c:v>4.1612</c:v>
                </c:pt>
                <c:pt idx="297">
                  <c:v>4.1747</c:v>
                </c:pt>
                <c:pt idx="298">
                  <c:v>4.1644</c:v>
                </c:pt>
                <c:pt idx="299">
                  <c:v>4.2252</c:v>
                </c:pt>
                <c:pt idx="300">
                  <c:v>4.2267</c:v>
                </c:pt>
                <c:pt idx="301">
                  <c:v>4.1993</c:v>
                </c:pt>
                <c:pt idx="302">
                  <c:v>4.1683</c:v>
                </c:pt>
                <c:pt idx="303">
                  <c:v>4.2218</c:v>
                </c:pt>
                <c:pt idx="304">
                  <c:v>4.243</c:v>
                </c:pt>
                <c:pt idx="305">
                  <c:v>4.233</c:v>
                </c:pt>
                <c:pt idx="306">
                  <c:v>4.2399</c:v>
                </c:pt>
                <c:pt idx="307">
                  <c:v>4.1914</c:v>
                </c:pt>
                <c:pt idx="308">
                  <c:v>4.2679</c:v>
                </c:pt>
                <c:pt idx="309">
                  <c:v>4.2474</c:v>
                </c:pt>
                <c:pt idx="310">
                  <c:v>4.3224</c:v>
                </c:pt>
                <c:pt idx="311">
                  <c:v>4.4499</c:v>
                </c:pt>
                <c:pt idx="312">
                  <c:v>4.4479</c:v>
                </c:pt>
                <c:pt idx="313">
                  <c:v>4.4439</c:v>
                </c:pt>
                <c:pt idx="314">
                  <c:v>4.4479</c:v>
                </c:pt>
                <c:pt idx="315">
                  <c:v>4.4301</c:v>
                </c:pt>
                <c:pt idx="316">
                  <c:v>4.4811</c:v>
                </c:pt>
                <c:pt idx="317">
                  <c:v>4.5081</c:v>
                </c:pt>
                <c:pt idx="318">
                  <c:v>4.5003</c:v>
                </c:pt>
                <c:pt idx="319">
                  <c:v>4.4817</c:v>
                </c:pt>
                <c:pt idx="320">
                  <c:v>4.4925</c:v>
                </c:pt>
                <c:pt idx="321">
                  <c:v>4.4603</c:v>
                </c:pt>
                <c:pt idx="322">
                  <c:v>4.4303</c:v>
                </c:pt>
                <c:pt idx="323">
                  <c:v>4.4452</c:v>
                </c:pt>
                <c:pt idx="324">
                  <c:v>4.3739</c:v>
                </c:pt>
                <c:pt idx="325">
                  <c:v>4.3869</c:v>
                </c:pt>
                <c:pt idx="326">
                  <c:v>4.4659</c:v>
                </c:pt>
                <c:pt idx="327">
                  <c:v>4.5629</c:v>
                </c:pt>
                <c:pt idx="328">
                  <c:v>4.6077</c:v>
                </c:pt>
                <c:pt idx="329">
                  <c:v>4.6945</c:v>
                </c:pt>
                <c:pt idx="330">
                  <c:v>4.6409</c:v>
                </c:pt>
                <c:pt idx="331">
                  <c:v>4.7521</c:v>
                </c:pt>
                <c:pt idx="332">
                  <c:v>4.7463</c:v>
                </c:pt>
                <c:pt idx="333">
                  <c:v>4.7837</c:v>
                </c:pt>
                <c:pt idx="334">
                  <c:v>4.7791</c:v>
                </c:pt>
                <c:pt idx="335">
                  <c:v>4.7818</c:v>
                </c:pt>
                <c:pt idx="336">
                  <c:v>4.6881</c:v>
                </c:pt>
                <c:pt idx="337">
                  <c:v>4.6761</c:v>
                </c:pt>
                <c:pt idx="338">
                  <c:v>4.694</c:v>
                </c:pt>
                <c:pt idx="339">
                  <c:v>4.6845</c:v>
                </c:pt>
                <c:pt idx="340">
                  <c:v>4.6528</c:v>
                </c:pt>
                <c:pt idx="341">
                  <c:v>4.6425</c:v>
                </c:pt>
                <c:pt idx="342">
                  <c:v>4.5731</c:v>
                </c:pt>
                <c:pt idx="343">
                  <c:v>4.536</c:v>
                </c:pt>
                <c:pt idx="344">
                  <c:v>4.577</c:v>
                </c:pt>
                <c:pt idx="345">
                  <c:v>4.6191</c:v>
                </c:pt>
                <c:pt idx="346">
                  <c:v>4.7012</c:v>
                </c:pt>
                <c:pt idx="347">
                  <c:v>4.733</c:v>
                </c:pt>
                <c:pt idx="348">
                  <c:v>4.7205</c:v>
                </c:pt>
                <c:pt idx="349">
                  <c:v>4.7578</c:v>
                </c:pt>
                <c:pt idx="350">
                  <c:v>4.734</c:v>
                </c:pt>
                <c:pt idx="351">
                  <c:v>4.8116</c:v>
                </c:pt>
                <c:pt idx="352">
                  <c:v>4.8445</c:v>
                </c:pt>
                <c:pt idx="353">
                  <c:v>4.849</c:v>
                </c:pt>
                <c:pt idx="354">
                  <c:v>4.8765</c:v>
                </c:pt>
                <c:pt idx="355">
                  <c:v>4.8875</c:v>
                </c:pt>
                <c:pt idx="356">
                  <c:v>4.9293</c:v>
                </c:pt>
                <c:pt idx="357">
                  <c:v>4.9948</c:v>
                </c:pt>
                <c:pt idx="358">
                  <c:v>4.9959</c:v>
                </c:pt>
                <c:pt idx="359">
                  <c:v>4.9389</c:v>
                </c:pt>
                <c:pt idx="360">
                  <c:v>5.0289</c:v>
                </c:pt>
                <c:pt idx="361">
                  <c:v>4.9894</c:v>
                </c:pt>
                <c:pt idx="362">
                  <c:v>5.1569</c:v>
                </c:pt>
                <c:pt idx="363">
                  <c:v>5.2395</c:v>
                </c:pt>
                <c:pt idx="364">
                  <c:v>5.3833</c:v>
                </c:pt>
                <c:pt idx="365">
                  <c:v>5.3768</c:v>
                </c:pt>
                <c:pt idx="366">
                  <c:v>5.322</c:v>
                </c:pt>
                <c:pt idx="367">
                  <c:v>5.3678</c:v>
                </c:pt>
                <c:pt idx="368">
                  <c:v>5.4163</c:v>
                </c:pt>
                <c:pt idx="369">
                  <c:v>5.4525</c:v>
                </c:pt>
                <c:pt idx="370">
                  <c:v>5.393</c:v>
                </c:pt>
                <c:pt idx="371">
                  <c:v>5.3796</c:v>
                </c:pt>
                <c:pt idx="372">
                  <c:v>5.4271</c:v>
                </c:pt>
                <c:pt idx="373">
                  <c:v>5.3717</c:v>
                </c:pt>
                <c:pt idx="374">
                  <c:v>5.3567</c:v>
                </c:pt>
                <c:pt idx="375">
                  <c:v>5.3287</c:v>
                </c:pt>
                <c:pt idx="376">
                  <c:v>5.3557</c:v>
                </c:pt>
                <c:pt idx="377">
                  <c:v>5.2582</c:v>
                </c:pt>
                <c:pt idx="378">
                  <c:v>5.2557</c:v>
                </c:pt>
                <c:pt idx="379">
                  <c:v>5.3752</c:v>
                </c:pt>
                <c:pt idx="380">
                  <c:v>5.3682</c:v>
                </c:pt>
                <c:pt idx="381">
                  <c:v>5.4317</c:v>
                </c:pt>
                <c:pt idx="382">
                  <c:v>5.3074</c:v>
                </c:pt>
                <c:pt idx="383">
                  <c:v>5.2567</c:v>
                </c:pt>
                <c:pt idx="384">
                  <c:v>5.1952</c:v>
                </c:pt>
                <c:pt idx="385">
                  <c:v>5.2117</c:v>
                </c:pt>
                <c:pt idx="386">
                  <c:v>5.2252</c:v>
                </c:pt>
                <c:pt idx="387">
                  <c:v>5.2334</c:v>
                </c:pt>
                <c:pt idx="388">
                  <c:v>5.2573</c:v>
                </c:pt>
                <c:pt idx="389">
                  <c:v>5.2028</c:v>
                </c:pt>
                <c:pt idx="390">
                  <c:v>5.1853</c:v>
                </c:pt>
                <c:pt idx="391">
                  <c:v>5.2202</c:v>
                </c:pt>
                <c:pt idx="392">
                  <c:v>5.2522</c:v>
                </c:pt>
                <c:pt idx="393">
                  <c:v>5.3627</c:v>
                </c:pt>
                <c:pt idx="394">
                  <c:v>5.4318</c:v>
                </c:pt>
                <c:pt idx="395">
                  <c:v>5.4313</c:v>
                </c:pt>
                <c:pt idx="396">
                  <c:v>5.4328</c:v>
                </c:pt>
                <c:pt idx="397">
                  <c:v>5.311</c:v>
                </c:pt>
                <c:pt idx="398">
                  <c:v>5.347</c:v>
                </c:pt>
                <c:pt idx="399">
                  <c:v>5.2535</c:v>
                </c:pt>
                <c:pt idx="400">
                  <c:v>5.1675</c:v>
                </c:pt>
                <c:pt idx="401">
                  <c:v>5.119</c:v>
                </c:pt>
                <c:pt idx="402">
                  <c:v>5.065</c:v>
                </c:pt>
                <c:pt idx="403">
                  <c:v>5.0306</c:v>
                </c:pt>
                <c:pt idx="404">
                  <c:v>5.0301</c:v>
                </c:pt>
                <c:pt idx="405">
                  <c:v>5.0026</c:v>
                </c:pt>
                <c:pt idx="406">
                  <c:v>5.0206</c:v>
                </c:pt>
                <c:pt idx="407">
                  <c:v>4.8519</c:v>
                </c:pt>
                <c:pt idx="408">
                  <c:v>4.8254</c:v>
                </c:pt>
                <c:pt idx="409">
                  <c:v>4.8542</c:v>
                </c:pt>
                <c:pt idx="410">
                  <c:v>4.8177</c:v>
                </c:pt>
                <c:pt idx="411">
                  <c:v>4.7852</c:v>
                </c:pt>
                <c:pt idx="412">
                  <c:v>4.7817</c:v>
                </c:pt>
                <c:pt idx="413">
                  <c:v>4.7367</c:v>
                </c:pt>
                <c:pt idx="414">
                  <c:v>4.7228</c:v>
                </c:pt>
                <c:pt idx="415">
                  <c:v>4.7468</c:v>
                </c:pt>
                <c:pt idx="416">
                  <c:v>4.7352</c:v>
                </c:pt>
                <c:pt idx="417">
                  <c:v>4.8157</c:v>
                </c:pt>
                <c:pt idx="418">
                  <c:v>4.8863</c:v>
                </c:pt>
                <c:pt idx="419">
                  <c:v>4.8068</c:v>
                </c:pt>
                <c:pt idx="420">
                  <c:v>4.7834</c:v>
                </c:pt>
                <c:pt idx="421">
                  <c:v>4.8495</c:v>
                </c:pt>
                <c:pt idx="422">
                  <c:v>4.868</c:v>
                </c:pt>
                <c:pt idx="423">
                  <c:v>4.8726</c:v>
                </c:pt>
                <c:pt idx="424">
                  <c:v>4.7911</c:v>
                </c:pt>
                <c:pt idx="425">
                  <c:v>4.7891</c:v>
                </c:pt>
                <c:pt idx="426">
                  <c:v>4.7886</c:v>
                </c:pt>
                <c:pt idx="427">
                  <c:v>4.7491</c:v>
                </c:pt>
                <c:pt idx="428">
                  <c:v>4.7091</c:v>
                </c:pt>
                <c:pt idx="429">
                  <c:v>4.7296</c:v>
                </c:pt>
                <c:pt idx="430">
                  <c:v>4.7046</c:v>
                </c:pt>
                <c:pt idx="431">
                  <c:v>4.7431</c:v>
                </c:pt>
                <c:pt idx="432">
                  <c:v>4.7687</c:v>
                </c:pt>
                <c:pt idx="433">
                  <c:v>4.8407</c:v>
                </c:pt>
                <c:pt idx="434">
                  <c:v>4.8476</c:v>
                </c:pt>
                <c:pt idx="435">
                  <c:v>4.8531</c:v>
                </c:pt>
                <c:pt idx="436">
                  <c:v>4.8821</c:v>
                </c:pt>
                <c:pt idx="437">
                  <c:v>4.9726</c:v>
                </c:pt>
                <c:pt idx="438">
                  <c:v>5.0776</c:v>
                </c:pt>
                <c:pt idx="439">
                  <c:v>5.1006</c:v>
                </c:pt>
                <c:pt idx="440">
                  <c:v>5.0551</c:v>
                </c:pt>
                <c:pt idx="441">
                  <c:v>5.0141</c:v>
                </c:pt>
                <c:pt idx="442">
                  <c:v>5.0316</c:v>
                </c:pt>
                <c:pt idx="443">
                  <c:v>4.9773</c:v>
                </c:pt>
                <c:pt idx="444">
                  <c:v>4.8693</c:v>
                </c:pt>
                <c:pt idx="445">
                  <c:v>4.8988</c:v>
                </c:pt>
                <c:pt idx="446">
                  <c:v>4.9178</c:v>
                </c:pt>
                <c:pt idx="447">
                  <c:v>4.7645</c:v>
                </c:pt>
                <c:pt idx="448">
                  <c:v>4.7605</c:v>
                </c:pt>
                <c:pt idx="449">
                  <c:v>4.606</c:v>
                </c:pt>
                <c:pt idx="450">
                  <c:v>4.601</c:v>
                </c:pt>
                <c:pt idx="451">
                  <c:v>4.624</c:v>
                </c:pt>
                <c:pt idx="452">
                  <c:v>4.6765</c:v>
                </c:pt>
                <c:pt idx="453">
                  <c:v>4.781</c:v>
                </c:pt>
                <c:pt idx="454">
                  <c:v>4.8055</c:v>
                </c:pt>
                <c:pt idx="455">
                  <c:v>4.8535</c:v>
                </c:pt>
                <c:pt idx="456">
                  <c:v>4.8276</c:v>
                </c:pt>
                <c:pt idx="457">
                  <c:v>4.7111</c:v>
                </c:pt>
                <c:pt idx="458">
                  <c:v>4.7051</c:v>
                </c:pt>
                <c:pt idx="459">
                  <c:v>4.6521</c:v>
                </c:pt>
                <c:pt idx="460">
                  <c:v>4.5197</c:v>
                </c:pt>
                <c:pt idx="461">
                  <c:v>4.4537</c:v>
                </c:pt>
                <c:pt idx="462">
                  <c:v>4.4167</c:v>
                </c:pt>
                <c:pt idx="463">
                  <c:v>4.4247</c:v>
                </c:pt>
                <c:pt idx="464">
                  <c:v>4.4267</c:v>
                </c:pt>
                <c:pt idx="465">
                  <c:v>4.3679</c:v>
                </c:pt>
                <c:pt idx="466">
                  <c:v>4.3527</c:v>
                </c:pt>
                <c:pt idx="467">
                  <c:v>4.3084</c:v>
                </c:pt>
                <c:pt idx="468">
                  <c:v>4.4074</c:v>
                </c:pt>
                <c:pt idx="469">
                  <c:v>4.3616</c:v>
                </c:pt>
                <c:pt idx="470">
                  <c:v>4.3396</c:v>
                </c:pt>
                <c:pt idx="471">
                  <c:v>4.3197</c:v>
                </c:pt>
                <c:pt idx="472">
                  <c:v>4.2338</c:v>
                </c:pt>
                <c:pt idx="473">
                  <c:v>4.1862</c:v>
                </c:pt>
                <c:pt idx="474">
                  <c:v>4.1275</c:v>
                </c:pt>
                <c:pt idx="475">
                  <c:v>4.1048</c:v>
                </c:pt>
                <c:pt idx="476">
                  <c:v>4.0805</c:v>
                </c:pt>
                <c:pt idx="477">
                  <c:v>4.1388</c:v>
                </c:pt>
                <c:pt idx="478">
                  <c:v>4.1203</c:v>
                </c:pt>
                <c:pt idx="479">
                  <c:v>4.0853</c:v>
                </c:pt>
                <c:pt idx="480">
                  <c:v>4.141</c:v>
                </c:pt>
                <c:pt idx="481">
                  <c:v>4.092</c:v>
                </c:pt>
                <c:pt idx="482">
                  <c:v>3.967</c:v>
                </c:pt>
                <c:pt idx="483">
                  <c:v>4.0056</c:v>
                </c:pt>
                <c:pt idx="484">
                  <c:v>4.1013</c:v>
                </c:pt>
                <c:pt idx="485">
                  <c:v>4.0163</c:v>
                </c:pt>
                <c:pt idx="486">
                  <c:v>3.9223</c:v>
                </c:pt>
                <c:pt idx="487">
                  <c:v>3.9223</c:v>
                </c:pt>
                <c:pt idx="488">
                  <c:v>3.9451</c:v>
                </c:pt>
                <c:pt idx="489">
                  <c:v>3.8337</c:v>
                </c:pt>
                <c:pt idx="490">
                  <c:v>3.7725</c:v>
                </c:pt>
                <c:pt idx="491">
                  <c:v>3.7117</c:v>
                </c:pt>
                <c:pt idx="492">
                  <c:v>3.9874</c:v>
                </c:pt>
                <c:pt idx="493">
                  <c:v>3.9554</c:v>
                </c:pt>
                <c:pt idx="494">
                  <c:v>4.1044</c:v>
                </c:pt>
                <c:pt idx="495">
                  <c:v>4.1639</c:v>
                </c:pt>
                <c:pt idx="496">
                  <c:v>4.1255</c:v>
                </c:pt>
                <c:pt idx="497">
                  <c:v>4.1198</c:v>
                </c:pt>
                <c:pt idx="498">
                  <c:v>4.1479</c:v>
                </c:pt>
                <c:pt idx="499">
                  <c:v>4.1019</c:v>
                </c:pt>
                <c:pt idx="500">
                  <c:v>4.1079</c:v>
                </c:pt>
                <c:pt idx="501">
                  <c:v>3.942</c:v>
                </c:pt>
                <c:pt idx="502">
                  <c:v>3.9234</c:v>
                </c:pt>
                <c:pt idx="503">
                  <c:v>3.9431</c:v>
                </c:pt>
                <c:pt idx="504">
                  <c:v>3.8366</c:v>
                </c:pt>
                <c:pt idx="505">
                  <c:v>3.8711</c:v>
                </c:pt>
                <c:pt idx="506">
                  <c:v>3.8536</c:v>
                </c:pt>
                <c:pt idx="507">
                  <c:v>3.8708</c:v>
                </c:pt>
                <c:pt idx="508">
                  <c:v>3.9453</c:v>
                </c:pt>
                <c:pt idx="509">
                  <c:v>3.9168</c:v>
                </c:pt>
                <c:pt idx="510">
                  <c:v>3.8548</c:v>
                </c:pt>
                <c:pt idx="511">
                  <c:v>3.8891</c:v>
                </c:pt>
                <c:pt idx="512">
                  <c:v>4.0077</c:v>
                </c:pt>
                <c:pt idx="513">
                  <c:v>3.8616</c:v>
                </c:pt>
                <c:pt idx="514">
                  <c:v>3.8491</c:v>
                </c:pt>
                <c:pt idx="515">
                  <c:v>3.7281</c:v>
                </c:pt>
                <c:pt idx="516">
                  <c:v>3.7488</c:v>
                </c:pt>
                <c:pt idx="517">
                  <c:v>3.6845</c:v>
                </c:pt>
                <c:pt idx="518">
                  <c:v>3.6841</c:v>
                </c:pt>
                <c:pt idx="519">
                  <c:v>3.7276</c:v>
                </c:pt>
                <c:pt idx="520">
                  <c:v>3.7056</c:v>
                </c:pt>
                <c:pt idx="521">
                  <c:v>3.7636</c:v>
                </c:pt>
                <c:pt idx="522">
                  <c:v>3.7331</c:v>
                </c:pt>
                <c:pt idx="523">
                  <c:v>3.7259</c:v>
                </c:pt>
                <c:pt idx="524">
                  <c:v>3.7599</c:v>
                </c:pt>
                <c:pt idx="525">
                  <c:v>3.8304</c:v>
                </c:pt>
                <c:pt idx="526">
                  <c:v>3.9764</c:v>
                </c:pt>
                <c:pt idx="527">
                  <c:v>3.9639</c:v>
                </c:pt>
                <c:pt idx="528">
                  <c:v>3.9164</c:v>
                </c:pt>
                <c:pt idx="529">
                  <c:v>3.9029</c:v>
                </c:pt>
                <c:pt idx="530">
                  <c:v>3.8794</c:v>
                </c:pt>
                <c:pt idx="531">
                  <c:v>3.8874</c:v>
                </c:pt>
                <c:pt idx="532">
                  <c:v>3.9251</c:v>
                </c:pt>
                <c:pt idx="533">
                  <c:v>3.9533</c:v>
                </c:pt>
                <c:pt idx="534">
                  <c:v>3.9478</c:v>
                </c:pt>
                <c:pt idx="535">
                  <c:v>3.9551</c:v>
                </c:pt>
                <c:pt idx="536">
                  <c:v>3.9828</c:v>
                </c:pt>
                <c:pt idx="537">
                  <c:v>3.9203</c:v>
                </c:pt>
                <c:pt idx="538">
                  <c:v>3.8723</c:v>
                </c:pt>
                <c:pt idx="539">
                  <c:v>3.7688</c:v>
                </c:pt>
                <c:pt idx="540">
                  <c:v>3.7843</c:v>
                </c:pt>
                <c:pt idx="541">
                  <c:v>3.7598</c:v>
                </c:pt>
                <c:pt idx="542">
                  <c:v>3.6923</c:v>
                </c:pt>
                <c:pt idx="543">
                  <c:v>3.7728</c:v>
                </c:pt>
                <c:pt idx="544">
                  <c:v>3.8508</c:v>
                </c:pt>
                <c:pt idx="545">
                  <c:v>3.7788</c:v>
                </c:pt>
                <c:pt idx="546">
                  <c:v>3.8193</c:v>
                </c:pt>
                <c:pt idx="547">
                  <c:v>3.7928</c:v>
                </c:pt>
                <c:pt idx="548">
                  <c:v>3.7598</c:v>
                </c:pt>
                <c:pt idx="549">
                  <c:v>3.8918</c:v>
                </c:pt>
                <c:pt idx="550">
                  <c:v>3.8948</c:v>
                </c:pt>
                <c:pt idx="551">
                  <c:v>3.8593</c:v>
                </c:pt>
                <c:pt idx="552">
                  <c:v>3.8573</c:v>
                </c:pt>
                <c:pt idx="553">
                  <c:v>3.9031</c:v>
                </c:pt>
                <c:pt idx="554">
                  <c:v>3.8331</c:v>
                </c:pt>
                <c:pt idx="555">
                  <c:v>3.8351</c:v>
                </c:pt>
                <c:pt idx="556">
                  <c:v>3.8554</c:v>
                </c:pt>
                <c:pt idx="557">
                  <c:v>3.9424</c:v>
                </c:pt>
                <c:pt idx="558">
                  <c:v>4.0014</c:v>
                </c:pt>
                <c:pt idx="559">
                  <c:v>3.9504</c:v>
                </c:pt>
                <c:pt idx="560">
                  <c:v>4.005</c:v>
                </c:pt>
              </c:numCache>
            </c:numRef>
          </c:val>
          <c:smooth val="0"/>
        </c:ser>
        <c:ser>
          <c:idx val="1"/>
          <c:order val="1"/>
          <c:tx>
            <c:strRef>
              <c:f>'1-3. ábra_chart'!$C$10:$C$11</c:f>
              <c:strCache>
                <c:ptCount val="1"/>
                <c:pt idx="0">
                  <c:v>Banki EUR kötvény hozam index 5 éves, A</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C$12:$C$572</c:f>
              <c:numCache>
                <c:formatCode>General</c:formatCode>
                <c:ptCount val="561"/>
                <c:pt idx="0">
                  <c:v>4.2508</c:v>
                </c:pt>
                <c:pt idx="1">
                  <c:v>4.2357</c:v>
                </c:pt>
                <c:pt idx="2">
                  <c:v>4.2858</c:v>
                </c:pt>
                <c:pt idx="3">
                  <c:v>4.2697</c:v>
                </c:pt>
                <c:pt idx="4">
                  <c:v>4.2925</c:v>
                </c:pt>
                <c:pt idx="5">
                  <c:v>4.3064</c:v>
                </c:pt>
                <c:pt idx="6">
                  <c:v>4.2854</c:v>
                </c:pt>
                <c:pt idx="7">
                  <c:v>4.3333</c:v>
                </c:pt>
                <c:pt idx="8">
                  <c:v>4.3242</c:v>
                </c:pt>
                <c:pt idx="9">
                  <c:v>4.3242</c:v>
                </c:pt>
                <c:pt idx="10">
                  <c:v>4.3202</c:v>
                </c:pt>
                <c:pt idx="11">
                  <c:v>4.3381</c:v>
                </c:pt>
                <c:pt idx="12">
                  <c:v>4.3402</c:v>
                </c:pt>
                <c:pt idx="13">
                  <c:v>4.2993</c:v>
                </c:pt>
                <c:pt idx="14">
                  <c:v>4.3109</c:v>
                </c:pt>
                <c:pt idx="15">
                  <c:v>4.3321</c:v>
                </c:pt>
                <c:pt idx="16">
                  <c:v>4.3657</c:v>
                </c:pt>
                <c:pt idx="17">
                  <c:v>4.3687</c:v>
                </c:pt>
                <c:pt idx="18">
                  <c:v>4.3879</c:v>
                </c:pt>
                <c:pt idx="19">
                  <c:v>4.3769</c:v>
                </c:pt>
                <c:pt idx="20">
                  <c:v>4.3777</c:v>
                </c:pt>
                <c:pt idx="21">
                  <c:v>4.369</c:v>
                </c:pt>
                <c:pt idx="22">
                  <c:v>4.3234</c:v>
                </c:pt>
                <c:pt idx="23">
                  <c:v>4.2992</c:v>
                </c:pt>
                <c:pt idx="24">
                  <c:v>4.3052</c:v>
                </c:pt>
                <c:pt idx="25">
                  <c:v>4.3071</c:v>
                </c:pt>
                <c:pt idx="26">
                  <c:v>4.3384</c:v>
                </c:pt>
                <c:pt idx="27">
                  <c:v>4.3723</c:v>
                </c:pt>
                <c:pt idx="28">
                  <c:v>4.3886</c:v>
                </c:pt>
                <c:pt idx="29">
                  <c:v>4.3986</c:v>
                </c:pt>
                <c:pt idx="30">
                  <c:v>4.3824</c:v>
                </c:pt>
                <c:pt idx="31">
                  <c:v>4.3288</c:v>
                </c:pt>
                <c:pt idx="32">
                  <c:v>4.3523</c:v>
                </c:pt>
                <c:pt idx="33">
                  <c:v>4.3658</c:v>
                </c:pt>
                <c:pt idx="34">
                  <c:v>4.3582</c:v>
                </c:pt>
                <c:pt idx="35">
                  <c:v>4.3562</c:v>
                </c:pt>
                <c:pt idx="36">
                  <c:v>4.3993</c:v>
                </c:pt>
                <c:pt idx="37">
                  <c:v>4.3633</c:v>
                </c:pt>
                <c:pt idx="38">
                  <c:v>4.3138</c:v>
                </c:pt>
                <c:pt idx="39">
                  <c:v>4.2849</c:v>
                </c:pt>
                <c:pt idx="40">
                  <c:v>4.2657</c:v>
                </c:pt>
                <c:pt idx="41">
                  <c:v>4.2528</c:v>
                </c:pt>
                <c:pt idx="42">
                  <c:v>4.2338</c:v>
                </c:pt>
                <c:pt idx="43">
                  <c:v>4.2001</c:v>
                </c:pt>
                <c:pt idx="44">
                  <c:v>4.1956</c:v>
                </c:pt>
                <c:pt idx="45">
                  <c:v>4.1954</c:v>
                </c:pt>
                <c:pt idx="46">
                  <c:v>4.2119</c:v>
                </c:pt>
                <c:pt idx="47">
                  <c:v>4.2548</c:v>
                </c:pt>
                <c:pt idx="48">
                  <c:v>4.2175</c:v>
                </c:pt>
                <c:pt idx="49">
                  <c:v>4.2002</c:v>
                </c:pt>
                <c:pt idx="50">
                  <c:v>4.202</c:v>
                </c:pt>
                <c:pt idx="51">
                  <c:v>4.2223</c:v>
                </c:pt>
                <c:pt idx="52">
                  <c:v>4.2382</c:v>
                </c:pt>
                <c:pt idx="53">
                  <c:v>4.2709</c:v>
                </c:pt>
                <c:pt idx="54">
                  <c:v>4.2472</c:v>
                </c:pt>
                <c:pt idx="55">
                  <c:v>4.2683</c:v>
                </c:pt>
                <c:pt idx="56">
                  <c:v>4.2573</c:v>
                </c:pt>
                <c:pt idx="57">
                  <c:v>4.3068</c:v>
                </c:pt>
                <c:pt idx="58">
                  <c:v>4.3032</c:v>
                </c:pt>
                <c:pt idx="59">
                  <c:v>4.3383</c:v>
                </c:pt>
                <c:pt idx="60">
                  <c:v>4.3382</c:v>
                </c:pt>
                <c:pt idx="61">
                  <c:v>4.3642</c:v>
                </c:pt>
                <c:pt idx="62">
                  <c:v>4.3691</c:v>
                </c:pt>
                <c:pt idx="63">
                  <c:v>4.4003</c:v>
                </c:pt>
                <c:pt idx="64">
                  <c:v>4.4057</c:v>
                </c:pt>
                <c:pt idx="65">
                  <c:v>4.3726</c:v>
                </c:pt>
                <c:pt idx="66">
                  <c:v>4.4006</c:v>
                </c:pt>
                <c:pt idx="67">
                  <c:v>4.4327</c:v>
                </c:pt>
                <c:pt idx="68">
                  <c:v>4.4566</c:v>
                </c:pt>
                <c:pt idx="69">
                  <c:v>4.4878</c:v>
                </c:pt>
                <c:pt idx="70">
                  <c:v>4.5335</c:v>
                </c:pt>
                <c:pt idx="71">
                  <c:v>4.5115</c:v>
                </c:pt>
                <c:pt idx="72">
                  <c:v>4.4894</c:v>
                </c:pt>
                <c:pt idx="73">
                  <c:v>4.4722</c:v>
                </c:pt>
                <c:pt idx="74">
                  <c:v>4.4999</c:v>
                </c:pt>
                <c:pt idx="75">
                  <c:v>4.4954</c:v>
                </c:pt>
                <c:pt idx="76">
                  <c:v>4.4766</c:v>
                </c:pt>
                <c:pt idx="77">
                  <c:v>4.4674</c:v>
                </c:pt>
                <c:pt idx="78">
                  <c:v>4.5036</c:v>
                </c:pt>
                <c:pt idx="79">
                  <c:v>4.5415</c:v>
                </c:pt>
                <c:pt idx="80">
                  <c:v>4.5369</c:v>
                </c:pt>
                <c:pt idx="81">
                  <c:v>4.4744</c:v>
                </c:pt>
                <c:pt idx="82">
                  <c:v>4.5396</c:v>
                </c:pt>
                <c:pt idx="83">
                  <c:v>4.5539</c:v>
                </c:pt>
                <c:pt idx="84">
                  <c:v>4.5251</c:v>
                </c:pt>
                <c:pt idx="85">
                  <c:v>4.5479</c:v>
                </c:pt>
                <c:pt idx="86">
                  <c:v>4.5285</c:v>
                </c:pt>
                <c:pt idx="87">
                  <c:v>4.5409</c:v>
                </c:pt>
                <c:pt idx="88">
                  <c:v>4.5364</c:v>
                </c:pt>
                <c:pt idx="89">
                  <c:v>4.5382</c:v>
                </c:pt>
                <c:pt idx="90">
                  <c:v>4.5861</c:v>
                </c:pt>
                <c:pt idx="91">
                  <c:v>4.6082</c:v>
                </c:pt>
                <c:pt idx="92">
                  <c:v>4.6189</c:v>
                </c:pt>
                <c:pt idx="93">
                  <c:v>4.6262</c:v>
                </c:pt>
                <c:pt idx="94">
                  <c:v>4.643</c:v>
                </c:pt>
                <c:pt idx="95">
                  <c:v>4.6485</c:v>
                </c:pt>
                <c:pt idx="96">
                  <c:v>4.671</c:v>
                </c:pt>
                <c:pt idx="97">
                  <c:v>4.7084</c:v>
                </c:pt>
                <c:pt idx="98">
                  <c:v>4.6874</c:v>
                </c:pt>
                <c:pt idx="99">
                  <c:v>4.7234</c:v>
                </c:pt>
                <c:pt idx="100">
                  <c:v>4.7374</c:v>
                </c:pt>
                <c:pt idx="101">
                  <c:v>4.7468</c:v>
                </c:pt>
                <c:pt idx="102">
                  <c:v>4.7585</c:v>
                </c:pt>
                <c:pt idx="103">
                  <c:v>4.783</c:v>
                </c:pt>
                <c:pt idx="104">
                  <c:v>4.829</c:v>
                </c:pt>
                <c:pt idx="105">
                  <c:v>4.7933</c:v>
                </c:pt>
                <c:pt idx="106">
                  <c:v>4.8226</c:v>
                </c:pt>
                <c:pt idx="107">
                  <c:v>4.7787</c:v>
                </c:pt>
                <c:pt idx="108">
                  <c:v>4.8483</c:v>
                </c:pt>
                <c:pt idx="109">
                  <c:v>4.8747</c:v>
                </c:pt>
                <c:pt idx="110">
                  <c:v>4.8737</c:v>
                </c:pt>
                <c:pt idx="111">
                  <c:v>4.9317</c:v>
                </c:pt>
                <c:pt idx="112">
                  <c:v>4.9612</c:v>
                </c:pt>
                <c:pt idx="113">
                  <c:v>4.96</c:v>
                </c:pt>
                <c:pt idx="114">
                  <c:v>4.9656</c:v>
                </c:pt>
                <c:pt idx="115">
                  <c:v>4.9612</c:v>
                </c:pt>
                <c:pt idx="116">
                  <c:v>4.9187</c:v>
                </c:pt>
                <c:pt idx="117">
                  <c:v>4.9547</c:v>
                </c:pt>
                <c:pt idx="118">
                  <c:v>4.9614</c:v>
                </c:pt>
                <c:pt idx="119">
                  <c:v>4.9492</c:v>
                </c:pt>
                <c:pt idx="120">
                  <c:v>4.9338</c:v>
                </c:pt>
                <c:pt idx="121">
                  <c:v>4.918</c:v>
                </c:pt>
                <c:pt idx="122">
                  <c:v>4.8744</c:v>
                </c:pt>
                <c:pt idx="123">
                  <c:v>4.909</c:v>
                </c:pt>
                <c:pt idx="124">
                  <c:v>4.9254</c:v>
                </c:pt>
                <c:pt idx="125">
                  <c:v>4.867</c:v>
                </c:pt>
                <c:pt idx="126">
                  <c:v>4.9192</c:v>
                </c:pt>
                <c:pt idx="127">
                  <c:v>4.9555</c:v>
                </c:pt>
                <c:pt idx="128">
                  <c:v>4.9951</c:v>
                </c:pt>
                <c:pt idx="129">
                  <c:v>5.0354</c:v>
                </c:pt>
                <c:pt idx="130">
                  <c:v>5.0126</c:v>
                </c:pt>
                <c:pt idx="131">
                  <c:v>4.9476</c:v>
                </c:pt>
                <c:pt idx="132">
                  <c:v>4.9507</c:v>
                </c:pt>
                <c:pt idx="133">
                  <c:v>4.9884</c:v>
                </c:pt>
                <c:pt idx="134">
                  <c:v>4.9894</c:v>
                </c:pt>
                <c:pt idx="135">
                  <c:v>4.9577</c:v>
                </c:pt>
                <c:pt idx="136">
                  <c:v>4.9798</c:v>
                </c:pt>
                <c:pt idx="137">
                  <c:v>4.9396</c:v>
                </c:pt>
                <c:pt idx="138">
                  <c:v>4.9522</c:v>
                </c:pt>
                <c:pt idx="139">
                  <c:v>4.8647</c:v>
                </c:pt>
                <c:pt idx="140">
                  <c:v>4.8852</c:v>
                </c:pt>
                <c:pt idx="141">
                  <c:v>4.8757</c:v>
                </c:pt>
                <c:pt idx="142">
                  <c:v>4.8651</c:v>
                </c:pt>
                <c:pt idx="143">
                  <c:v>4.7872</c:v>
                </c:pt>
                <c:pt idx="144">
                  <c:v>4.7992</c:v>
                </c:pt>
                <c:pt idx="145">
                  <c:v>4.7937</c:v>
                </c:pt>
                <c:pt idx="146">
                  <c:v>4.8151</c:v>
                </c:pt>
                <c:pt idx="147">
                  <c:v>4.8127</c:v>
                </c:pt>
                <c:pt idx="148">
                  <c:v>4.8406</c:v>
                </c:pt>
                <c:pt idx="149">
                  <c:v>4.792</c:v>
                </c:pt>
                <c:pt idx="150">
                  <c:v>4.799</c:v>
                </c:pt>
                <c:pt idx="151">
                  <c:v>4.826</c:v>
                </c:pt>
                <c:pt idx="152">
                  <c:v>4.8814</c:v>
                </c:pt>
                <c:pt idx="153">
                  <c:v>4.843</c:v>
                </c:pt>
                <c:pt idx="154">
                  <c:v>4.811</c:v>
                </c:pt>
                <c:pt idx="155">
                  <c:v>4.7997</c:v>
                </c:pt>
                <c:pt idx="156">
                  <c:v>4.7859</c:v>
                </c:pt>
                <c:pt idx="157">
                  <c:v>4.7518</c:v>
                </c:pt>
                <c:pt idx="158">
                  <c:v>4.6526</c:v>
                </c:pt>
                <c:pt idx="159">
                  <c:v>4.6678</c:v>
                </c:pt>
                <c:pt idx="160">
                  <c:v>4.6423</c:v>
                </c:pt>
                <c:pt idx="161">
                  <c:v>4.6233</c:v>
                </c:pt>
                <c:pt idx="162">
                  <c:v>4.6744</c:v>
                </c:pt>
                <c:pt idx="163">
                  <c:v>4.6748</c:v>
                </c:pt>
                <c:pt idx="164">
                  <c:v>4.6788</c:v>
                </c:pt>
                <c:pt idx="165">
                  <c:v>4.6653</c:v>
                </c:pt>
                <c:pt idx="166">
                  <c:v>4.6536</c:v>
                </c:pt>
                <c:pt idx="167">
                  <c:v>4.6874</c:v>
                </c:pt>
                <c:pt idx="168">
                  <c:v>4.68</c:v>
                </c:pt>
                <c:pt idx="169">
                  <c:v>4.7236</c:v>
                </c:pt>
                <c:pt idx="170">
                  <c:v>4.7486</c:v>
                </c:pt>
                <c:pt idx="171">
                  <c:v>4.7526</c:v>
                </c:pt>
                <c:pt idx="172">
                  <c:v>4.7129</c:v>
                </c:pt>
                <c:pt idx="173">
                  <c:v>4.7229</c:v>
                </c:pt>
                <c:pt idx="174">
                  <c:v>4.6287</c:v>
                </c:pt>
                <c:pt idx="175">
                  <c:v>4.6058</c:v>
                </c:pt>
                <c:pt idx="176">
                  <c:v>4.6254</c:v>
                </c:pt>
                <c:pt idx="177">
                  <c:v>4.6795</c:v>
                </c:pt>
                <c:pt idx="178">
                  <c:v>4.7308</c:v>
                </c:pt>
                <c:pt idx="179">
                  <c:v>4.7348</c:v>
                </c:pt>
                <c:pt idx="180">
                  <c:v>4.7216</c:v>
                </c:pt>
                <c:pt idx="181">
                  <c:v>4.8027</c:v>
                </c:pt>
                <c:pt idx="182">
                  <c:v>4.8246</c:v>
                </c:pt>
                <c:pt idx="183">
                  <c:v>4.8775</c:v>
                </c:pt>
                <c:pt idx="184">
                  <c:v>4.858</c:v>
                </c:pt>
                <c:pt idx="185">
                  <c:v>4.8712</c:v>
                </c:pt>
                <c:pt idx="186">
                  <c:v>4.8314</c:v>
                </c:pt>
                <c:pt idx="187">
                  <c:v>4.8988</c:v>
                </c:pt>
                <c:pt idx="188">
                  <c:v>4.8859</c:v>
                </c:pt>
                <c:pt idx="189">
                  <c:v>4.84</c:v>
                </c:pt>
                <c:pt idx="190">
                  <c:v>4.8263</c:v>
                </c:pt>
                <c:pt idx="191">
                  <c:v>4.8062</c:v>
                </c:pt>
                <c:pt idx="192">
                  <c:v>4.8349</c:v>
                </c:pt>
                <c:pt idx="193">
                  <c:v>4.7721</c:v>
                </c:pt>
                <c:pt idx="194">
                  <c:v>4.8387</c:v>
                </c:pt>
                <c:pt idx="195">
                  <c:v>4.8536</c:v>
                </c:pt>
                <c:pt idx="196">
                  <c:v>4.8266</c:v>
                </c:pt>
                <c:pt idx="197">
                  <c:v>4.8576</c:v>
                </c:pt>
                <c:pt idx="198">
                  <c:v>4.8856</c:v>
                </c:pt>
                <c:pt idx="199">
                  <c:v>4.9252</c:v>
                </c:pt>
                <c:pt idx="200">
                  <c:v>4.9403</c:v>
                </c:pt>
                <c:pt idx="201">
                  <c:v>4.941</c:v>
                </c:pt>
                <c:pt idx="202">
                  <c:v>4.9316</c:v>
                </c:pt>
                <c:pt idx="203">
                  <c:v>4.8571</c:v>
                </c:pt>
                <c:pt idx="204">
                  <c:v>4.776</c:v>
                </c:pt>
                <c:pt idx="205">
                  <c:v>4.764</c:v>
                </c:pt>
                <c:pt idx="206">
                  <c:v>4.7764</c:v>
                </c:pt>
                <c:pt idx="207">
                  <c:v>4.7214</c:v>
                </c:pt>
                <c:pt idx="208">
                  <c:v>4.7271</c:v>
                </c:pt>
                <c:pt idx="209">
                  <c:v>4.7405</c:v>
                </c:pt>
                <c:pt idx="210">
                  <c:v>4.7445</c:v>
                </c:pt>
                <c:pt idx="211">
                  <c:v>4.764</c:v>
                </c:pt>
                <c:pt idx="212">
                  <c:v>4.8133</c:v>
                </c:pt>
                <c:pt idx="213">
                  <c:v>4.7858</c:v>
                </c:pt>
                <c:pt idx="214">
                  <c:v>4.7748</c:v>
                </c:pt>
                <c:pt idx="215">
                  <c:v>4.7655</c:v>
                </c:pt>
                <c:pt idx="216">
                  <c:v>4.7864</c:v>
                </c:pt>
                <c:pt idx="217">
                  <c:v>4.7508</c:v>
                </c:pt>
                <c:pt idx="218">
                  <c:v>4.7156</c:v>
                </c:pt>
                <c:pt idx="219">
                  <c:v>4.6859</c:v>
                </c:pt>
                <c:pt idx="220">
                  <c:v>4.6984</c:v>
                </c:pt>
                <c:pt idx="221">
                  <c:v>4.7274</c:v>
                </c:pt>
                <c:pt idx="222">
                  <c:v>4.7371</c:v>
                </c:pt>
                <c:pt idx="223">
                  <c:v>4.7022</c:v>
                </c:pt>
                <c:pt idx="224">
                  <c:v>4.7064</c:v>
                </c:pt>
                <c:pt idx="225">
                  <c:v>4.6557</c:v>
                </c:pt>
                <c:pt idx="226">
                  <c:v>4.6672</c:v>
                </c:pt>
                <c:pt idx="227">
                  <c:v>4.6587</c:v>
                </c:pt>
                <c:pt idx="228">
                  <c:v>4.6775</c:v>
                </c:pt>
                <c:pt idx="229">
                  <c:v>4.6864</c:v>
                </c:pt>
                <c:pt idx="230">
                  <c:v>4.696</c:v>
                </c:pt>
                <c:pt idx="231">
                  <c:v>4.701</c:v>
                </c:pt>
                <c:pt idx="232">
                  <c:v>4.7677</c:v>
                </c:pt>
                <c:pt idx="233">
                  <c:v>4.7222</c:v>
                </c:pt>
                <c:pt idx="234">
                  <c:v>4.7779</c:v>
                </c:pt>
                <c:pt idx="235">
                  <c:v>4.713</c:v>
                </c:pt>
                <c:pt idx="236">
                  <c:v>4.7022</c:v>
                </c:pt>
                <c:pt idx="237">
                  <c:v>4.6993</c:v>
                </c:pt>
                <c:pt idx="238">
                  <c:v>4.7592</c:v>
                </c:pt>
                <c:pt idx="239">
                  <c:v>4.8552</c:v>
                </c:pt>
                <c:pt idx="240">
                  <c:v>4.9136</c:v>
                </c:pt>
                <c:pt idx="241">
                  <c:v>4.8987</c:v>
                </c:pt>
                <c:pt idx="242">
                  <c:v>4.9637</c:v>
                </c:pt>
                <c:pt idx="243">
                  <c:v>4.9842</c:v>
                </c:pt>
                <c:pt idx="244">
                  <c:v>5.0121</c:v>
                </c:pt>
                <c:pt idx="245">
                  <c:v>4.9976</c:v>
                </c:pt>
                <c:pt idx="246">
                  <c:v>4.9873</c:v>
                </c:pt>
                <c:pt idx="247">
                  <c:v>4.9728</c:v>
                </c:pt>
                <c:pt idx="248">
                  <c:v>4.9381</c:v>
                </c:pt>
                <c:pt idx="249">
                  <c:v>4.9939</c:v>
                </c:pt>
                <c:pt idx="250">
                  <c:v>5.0139</c:v>
                </c:pt>
                <c:pt idx="251">
                  <c:v>5.0459</c:v>
                </c:pt>
                <c:pt idx="252">
                  <c:v>5.0214</c:v>
                </c:pt>
                <c:pt idx="253">
                  <c:v>5.0199</c:v>
                </c:pt>
                <c:pt idx="254">
                  <c:v>4.8299</c:v>
                </c:pt>
                <c:pt idx="255">
                  <c:v>4.8279</c:v>
                </c:pt>
                <c:pt idx="256">
                  <c:v>4.7864</c:v>
                </c:pt>
                <c:pt idx="257">
                  <c:v>4.7809</c:v>
                </c:pt>
                <c:pt idx="258">
                  <c:v>4.8117</c:v>
                </c:pt>
                <c:pt idx="259">
                  <c:v>4.7639</c:v>
                </c:pt>
                <c:pt idx="260">
                  <c:v>4.7639</c:v>
                </c:pt>
                <c:pt idx="261">
                  <c:v>4.7454</c:v>
                </c:pt>
                <c:pt idx="262">
                  <c:v>4.712</c:v>
                </c:pt>
                <c:pt idx="263">
                  <c:v>4.6847</c:v>
                </c:pt>
                <c:pt idx="264">
                  <c:v>4.6141</c:v>
                </c:pt>
                <c:pt idx="265">
                  <c:v>4.5813</c:v>
                </c:pt>
                <c:pt idx="266">
                  <c:v>4.5787</c:v>
                </c:pt>
                <c:pt idx="267">
                  <c:v>4.5331</c:v>
                </c:pt>
                <c:pt idx="268">
                  <c:v>4.6103</c:v>
                </c:pt>
                <c:pt idx="269">
                  <c:v>4.505</c:v>
                </c:pt>
                <c:pt idx="270">
                  <c:v>4.6275</c:v>
                </c:pt>
                <c:pt idx="271">
                  <c:v>4.6305</c:v>
                </c:pt>
                <c:pt idx="272">
                  <c:v>4.6001</c:v>
                </c:pt>
                <c:pt idx="273">
                  <c:v>4.6249</c:v>
                </c:pt>
                <c:pt idx="274">
                  <c:v>4.6486</c:v>
                </c:pt>
                <c:pt idx="275">
                  <c:v>4.5784</c:v>
                </c:pt>
                <c:pt idx="276">
                  <c:v>4.5734</c:v>
                </c:pt>
                <c:pt idx="277">
                  <c:v>4.5888</c:v>
                </c:pt>
                <c:pt idx="278">
                  <c:v>4.507</c:v>
                </c:pt>
                <c:pt idx="279">
                  <c:v>4.5352</c:v>
                </c:pt>
                <c:pt idx="280">
                  <c:v>4.4744</c:v>
                </c:pt>
                <c:pt idx="281">
                  <c:v>4.4608</c:v>
                </c:pt>
                <c:pt idx="282">
                  <c:v>4.4958</c:v>
                </c:pt>
                <c:pt idx="283">
                  <c:v>4.5488</c:v>
                </c:pt>
                <c:pt idx="284">
                  <c:v>4.5683</c:v>
                </c:pt>
                <c:pt idx="285">
                  <c:v>4.6298</c:v>
                </c:pt>
                <c:pt idx="286">
                  <c:v>4.5615</c:v>
                </c:pt>
                <c:pt idx="287">
                  <c:v>4.6284</c:v>
                </c:pt>
                <c:pt idx="288">
                  <c:v>4.6084</c:v>
                </c:pt>
                <c:pt idx="289">
                  <c:v>4.6376</c:v>
                </c:pt>
                <c:pt idx="290">
                  <c:v>4.6563</c:v>
                </c:pt>
                <c:pt idx="291">
                  <c:v>4.6313</c:v>
                </c:pt>
                <c:pt idx="292">
                  <c:v>4.6485</c:v>
                </c:pt>
                <c:pt idx="293">
                  <c:v>4.6756</c:v>
                </c:pt>
                <c:pt idx="294">
                  <c:v>4.6812</c:v>
                </c:pt>
                <c:pt idx="295">
                  <c:v>4.5972</c:v>
                </c:pt>
                <c:pt idx="296">
                  <c:v>4.5282</c:v>
                </c:pt>
                <c:pt idx="297">
                  <c:v>4.5395</c:v>
                </c:pt>
                <c:pt idx="298">
                  <c:v>4.5172</c:v>
                </c:pt>
                <c:pt idx="299">
                  <c:v>4.5834</c:v>
                </c:pt>
                <c:pt idx="300">
                  <c:v>4.5729</c:v>
                </c:pt>
                <c:pt idx="301">
                  <c:v>4.5346</c:v>
                </c:pt>
                <c:pt idx="302">
                  <c:v>4.5196</c:v>
                </c:pt>
                <c:pt idx="303">
                  <c:v>4.5747</c:v>
                </c:pt>
                <c:pt idx="304">
                  <c:v>4.6047</c:v>
                </c:pt>
                <c:pt idx="305">
                  <c:v>4.6307</c:v>
                </c:pt>
                <c:pt idx="306">
                  <c:v>4.6006</c:v>
                </c:pt>
                <c:pt idx="307">
                  <c:v>4.5521</c:v>
                </c:pt>
                <c:pt idx="308">
                  <c:v>4.6456</c:v>
                </c:pt>
                <c:pt idx="309">
                  <c:v>4.6037</c:v>
                </c:pt>
                <c:pt idx="310">
                  <c:v>4.6667</c:v>
                </c:pt>
                <c:pt idx="311">
                  <c:v>4.8432</c:v>
                </c:pt>
                <c:pt idx="312">
                  <c:v>4.8462</c:v>
                </c:pt>
                <c:pt idx="313">
                  <c:v>4.8405</c:v>
                </c:pt>
                <c:pt idx="314">
                  <c:v>4.8545</c:v>
                </c:pt>
                <c:pt idx="315">
                  <c:v>4.8225</c:v>
                </c:pt>
                <c:pt idx="316">
                  <c:v>4.8705</c:v>
                </c:pt>
                <c:pt idx="317">
                  <c:v>4.8905</c:v>
                </c:pt>
                <c:pt idx="318">
                  <c:v>4.8808</c:v>
                </c:pt>
                <c:pt idx="319">
                  <c:v>4.8658</c:v>
                </c:pt>
                <c:pt idx="320">
                  <c:v>4.8986</c:v>
                </c:pt>
                <c:pt idx="321">
                  <c:v>4.8694</c:v>
                </c:pt>
                <c:pt idx="322">
                  <c:v>4.851</c:v>
                </c:pt>
                <c:pt idx="323">
                  <c:v>4.871</c:v>
                </c:pt>
                <c:pt idx="324">
                  <c:v>4.7814</c:v>
                </c:pt>
                <c:pt idx="325">
                  <c:v>4.8049</c:v>
                </c:pt>
                <c:pt idx="326">
                  <c:v>4.8819</c:v>
                </c:pt>
                <c:pt idx="327">
                  <c:v>4.9649</c:v>
                </c:pt>
                <c:pt idx="328">
                  <c:v>5.0029</c:v>
                </c:pt>
                <c:pt idx="329">
                  <c:v>5.0584</c:v>
                </c:pt>
                <c:pt idx="330">
                  <c:v>5.0221</c:v>
                </c:pt>
                <c:pt idx="331">
                  <c:v>5.0993</c:v>
                </c:pt>
                <c:pt idx="332">
                  <c:v>5.1006</c:v>
                </c:pt>
                <c:pt idx="333">
                  <c:v>5.1264</c:v>
                </c:pt>
                <c:pt idx="334">
                  <c:v>5.1157</c:v>
                </c:pt>
                <c:pt idx="335">
                  <c:v>5.1325</c:v>
                </c:pt>
                <c:pt idx="336">
                  <c:v>5.0815</c:v>
                </c:pt>
                <c:pt idx="337">
                  <c:v>5.0745</c:v>
                </c:pt>
                <c:pt idx="338">
                  <c:v>5.0865</c:v>
                </c:pt>
                <c:pt idx="339">
                  <c:v>5.036</c:v>
                </c:pt>
                <c:pt idx="340">
                  <c:v>4.9944</c:v>
                </c:pt>
                <c:pt idx="341">
                  <c:v>4.983</c:v>
                </c:pt>
                <c:pt idx="342">
                  <c:v>4.9277</c:v>
                </c:pt>
                <c:pt idx="343">
                  <c:v>4.8953</c:v>
                </c:pt>
                <c:pt idx="344">
                  <c:v>4.9363</c:v>
                </c:pt>
                <c:pt idx="345">
                  <c:v>4.9744</c:v>
                </c:pt>
                <c:pt idx="346">
                  <c:v>5.036</c:v>
                </c:pt>
                <c:pt idx="347">
                  <c:v>5.0658</c:v>
                </c:pt>
                <c:pt idx="348">
                  <c:v>5.0433</c:v>
                </c:pt>
                <c:pt idx="349">
                  <c:v>5.0833</c:v>
                </c:pt>
                <c:pt idx="350">
                  <c:v>5.0594</c:v>
                </c:pt>
                <c:pt idx="351">
                  <c:v>5.1399</c:v>
                </c:pt>
                <c:pt idx="352">
                  <c:v>5.1749</c:v>
                </c:pt>
                <c:pt idx="353">
                  <c:v>5.1788</c:v>
                </c:pt>
                <c:pt idx="354">
                  <c:v>5.1855</c:v>
                </c:pt>
                <c:pt idx="355">
                  <c:v>5.2217</c:v>
                </c:pt>
                <c:pt idx="356">
                  <c:v>5.2498</c:v>
                </c:pt>
                <c:pt idx="357">
                  <c:v>5.2973</c:v>
                </c:pt>
                <c:pt idx="358">
                  <c:v>5.3248</c:v>
                </c:pt>
                <c:pt idx="359">
                  <c:v>5.2468</c:v>
                </c:pt>
                <c:pt idx="360">
                  <c:v>5.3568</c:v>
                </c:pt>
                <c:pt idx="361">
                  <c:v>5.3193</c:v>
                </c:pt>
                <c:pt idx="362">
                  <c:v>5.4278</c:v>
                </c:pt>
                <c:pt idx="363">
                  <c:v>5.4758</c:v>
                </c:pt>
                <c:pt idx="364">
                  <c:v>5.6479</c:v>
                </c:pt>
                <c:pt idx="365">
                  <c:v>5.6268</c:v>
                </c:pt>
                <c:pt idx="366">
                  <c:v>5.624</c:v>
                </c:pt>
                <c:pt idx="367">
                  <c:v>5.6828</c:v>
                </c:pt>
                <c:pt idx="368">
                  <c:v>5.7403</c:v>
                </c:pt>
                <c:pt idx="369">
                  <c:v>5.7756</c:v>
                </c:pt>
                <c:pt idx="370">
                  <c:v>5.7381</c:v>
                </c:pt>
                <c:pt idx="371">
                  <c:v>5.7415</c:v>
                </c:pt>
                <c:pt idx="372">
                  <c:v>5.7932</c:v>
                </c:pt>
                <c:pt idx="373">
                  <c:v>5.7446</c:v>
                </c:pt>
                <c:pt idx="374">
                  <c:v>5.7476</c:v>
                </c:pt>
                <c:pt idx="375">
                  <c:v>5.7166</c:v>
                </c:pt>
                <c:pt idx="376">
                  <c:v>5.7306</c:v>
                </c:pt>
                <c:pt idx="377">
                  <c:v>5.6381</c:v>
                </c:pt>
                <c:pt idx="378">
                  <c:v>5.6256</c:v>
                </c:pt>
                <c:pt idx="379">
                  <c:v>5.7384</c:v>
                </c:pt>
                <c:pt idx="380">
                  <c:v>5.7454</c:v>
                </c:pt>
                <c:pt idx="381">
                  <c:v>5.7969</c:v>
                </c:pt>
                <c:pt idx="382">
                  <c:v>5.6776</c:v>
                </c:pt>
                <c:pt idx="383">
                  <c:v>5.617</c:v>
                </c:pt>
                <c:pt idx="384">
                  <c:v>5.57</c:v>
                </c:pt>
                <c:pt idx="385">
                  <c:v>5.5895</c:v>
                </c:pt>
                <c:pt idx="386">
                  <c:v>5.602</c:v>
                </c:pt>
                <c:pt idx="387">
                  <c:v>5.6017</c:v>
                </c:pt>
                <c:pt idx="388">
                  <c:v>5.624</c:v>
                </c:pt>
                <c:pt idx="389">
                  <c:v>5.5805</c:v>
                </c:pt>
                <c:pt idx="390">
                  <c:v>5.574</c:v>
                </c:pt>
                <c:pt idx="391">
                  <c:v>5.603</c:v>
                </c:pt>
                <c:pt idx="392">
                  <c:v>5.632</c:v>
                </c:pt>
                <c:pt idx="393">
                  <c:v>5.7405</c:v>
                </c:pt>
                <c:pt idx="394">
                  <c:v>5.8045</c:v>
                </c:pt>
                <c:pt idx="395">
                  <c:v>5.812</c:v>
                </c:pt>
                <c:pt idx="396">
                  <c:v>5.8275</c:v>
                </c:pt>
                <c:pt idx="397">
                  <c:v>5.7155</c:v>
                </c:pt>
                <c:pt idx="398">
                  <c:v>5.7395</c:v>
                </c:pt>
                <c:pt idx="399">
                  <c:v>5.6582</c:v>
                </c:pt>
                <c:pt idx="400">
                  <c:v>5.6382</c:v>
                </c:pt>
                <c:pt idx="401">
                  <c:v>5.5887</c:v>
                </c:pt>
                <c:pt idx="402">
                  <c:v>5.5435</c:v>
                </c:pt>
                <c:pt idx="403">
                  <c:v>5.516</c:v>
                </c:pt>
                <c:pt idx="404">
                  <c:v>5.5492</c:v>
                </c:pt>
                <c:pt idx="405">
                  <c:v>5.4979</c:v>
                </c:pt>
                <c:pt idx="406">
                  <c:v>5.5219</c:v>
                </c:pt>
                <c:pt idx="407">
                  <c:v>5.3752</c:v>
                </c:pt>
                <c:pt idx="408">
                  <c:v>5.3627</c:v>
                </c:pt>
                <c:pt idx="409">
                  <c:v>5.3872</c:v>
                </c:pt>
                <c:pt idx="410">
                  <c:v>5.3577</c:v>
                </c:pt>
                <c:pt idx="411">
                  <c:v>5.3322</c:v>
                </c:pt>
                <c:pt idx="412">
                  <c:v>5.2937</c:v>
                </c:pt>
                <c:pt idx="413">
                  <c:v>5.2403</c:v>
                </c:pt>
                <c:pt idx="414">
                  <c:v>5.2443</c:v>
                </c:pt>
                <c:pt idx="415">
                  <c:v>5.2573</c:v>
                </c:pt>
                <c:pt idx="416">
                  <c:v>5.2518</c:v>
                </c:pt>
                <c:pt idx="417">
                  <c:v>5.3413</c:v>
                </c:pt>
                <c:pt idx="418">
                  <c:v>5.3978</c:v>
                </c:pt>
                <c:pt idx="419">
                  <c:v>5.2993</c:v>
                </c:pt>
                <c:pt idx="420">
                  <c:v>5.3</c:v>
                </c:pt>
                <c:pt idx="421">
                  <c:v>5.3658</c:v>
                </c:pt>
                <c:pt idx="422">
                  <c:v>5.3923</c:v>
                </c:pt>
                <c:pt idx="423">
                  <c:v>5.3852</c:v>
                </c:pt>
                <c:pt idx="424">
                  <c:v>5.306</c:v>
                </c:pt>
                <c:pt idx="425">
                  <c:v>5.3096</c:v>
                </c:pt>
                <c:pt idx="426">
                  <c:v>5.3236</c:v>
                </c:pt>
                <c:pt idx="427">
                  <c:v>5.2821</c:v>
                </c:pt>
                <c:pt idx="428">
                  <c:v>5.2391</c:v>
                </c:pt>
                <c:pt idx="429">
                  <c:v>5.2448</c:v>
                </c:pt>
                <c:pt idx="430">
                  <c:v>5.2308</c:v>
                </c:pt>
                <c:pt idx="431">
                  <c:v>5.2533</c:v>
                </c:pt>
                <c:pt idx="432">
                  <c:v>5.2863</c:v>
                </c:pt>
                <c:pt idx="433">
                  <c:v>5.3483</c:v>
                </c:pt>
                <c:pt idx="434">
                  <c:v>5.3658</c:v>
                </c:pt>
                <c:pt idx="435">
                  <c:v>5.3683</c:v>
                </c:pt>
                <c:pt idx="436">
                  <c:v>5.4078</c:v>
                </c:pt>
                <c:pt idx="437">
                  <c:v>5.5183</c:v>
                </c:pt>
                <c:pt idx="438">
                  <c:v>5.6403</c:v>
                </c:pt>
                <c:pt idx="439">
                  <c:v>5.6333</c:v>
                </c:pt>
                <c:pt idx="440">
                  <c:v>5.6153</c:v>
                </c:pt>
                <c:pt idx="441">
                  <c:v>5.5443</c:v>
                </c:pt>
                <c:pt idx="442">
                  <c:v>5.5735</c:v>
                </c:pt>
                <c:pt idx="443">
                  <c:v>5.565</c:v>
                </c:pt>
                <c:pt idx="444">
                  <c:v>5.42</c:v>
                </c:pt>
                <c:pt idx="445">
                  <c:v>5.4795</c:v>
                </c:pt>
                <c:pt idx="446">
                  <c:v>5.4825</c:v>
                </c:pt>
                <c:pt idx="447">
                  <c:v>5.3865</c:v>
                </c:pt>
                <c:pt idx="448">
                  <c:v>5.3955</c:v>
                </c:pt>
                <c:pt idx="449">
                  <c:v>5.2308</c:v>
                </c:pt>
                <c:pt idx="450">
                  <c:v>5.2759</c:v>
                </c:pt>
                <c:pt idx="451">
                  <c:v>5.3452</c:v>
                </c:pt>
                <c:pt idx="452">
                  <c:v>5.4377</c:v>
                </c:pt>
                <c:pt idx="453">
                  <c:v>5.4872</c:v>
                </c:pt>
                <c:pt idx="454">
                  <c:v>5.5257</c:v>
                </c:pt>
                <c:pt idx="455">
                  <c:v>5.5548</c:v>
                </c:pt>
                <c:pt idx="456">
                  <c:v>5.6221</c:v>
                </c:pt>
                <c:pt idx="457">
                  <c:v>5.4986</c:v>
                </c:pt>
                <c:pt idx="458">
                  <c:v>5.5116</c:v>
                </c:pt>
                <c:pt idx="459">
                  <c:v>5.4536</c:v>
                </c:pt>
                <c:pt idx="460">
                  <c:v>5.3406</c:v>
                </c:pt>
                <c:pt idx="461">
                  <c:v>5.2946</c:v>
                </c:pt>
                <c:pt idx="462">
                  <c:v>5.3137</c:v>
                </c:pt>
                <c:pt idx="463">
                  <c:v>5.2847</c:v>
                </c:pt>
                <c:pt idx="464">
                  <c:v>5.2807</c:v>
                </c:pt>
                <c:pt idx="465">
                  <c:v>5.2092</c:v>
                </c:pt>
                <c:pt idx="466">
                  <c:v>5.2162</c:v>
                </c:pt>
                <c:pt idx="467">
                  <c:v>5.1672</c:v>
                </c:pt>
                <c:pt idx="468">
                  <c:v>5.2914</c:v>
                </c:pt>
                <c:pt idx="469">
                  <c:v>5.2584</c:v>
                </c:pt>
                <c:pt idx="470">
                  <c:v>5.3284</c:v>
                </c:pt>
                <c:pt idx="471">
                  <c:v>5.3314</c:v>
                </c:pt>
                <c:pt idx="472">
                  <c:v>5.1924</c:v>
                </c:pt>
                <c:pt idx="473">
                  <c:v>5.1614</c:v>
                </c:pt>
                <c:pt idx="474">
                  <c:v>5.0978</c:v>
                </c:pt>
                <c:pt idx="475">
                  <c:v>5.0615</c:v>
                </c:pt>
                <c:pt idx="476">
                  <c:v>5.0101</c:v>
                </c:pt>
                <c:pt idx="477">
                  <c:v>5.1032</c:v>
                </c:pt>
                <c:pt idx="478">
                  <c:v>5.1145</c:v>
                </c:pt>
                <c:pt idx="479">
                  <c:v>5.0795</c:v>
                </c:pt>
                <c:pt idx="480">
                  <c:v>5.1085</c:v>
                </c:pt>
                <c:pt idx="481">
                  <c:v>5.0475</c:v>
                </c:pt>
                <c:pt idx="482">
                  <c:v>4.8855</c:v>
                </c:pt>
                <c:pt idx="483">
                  <c:v>4.9455</c:v>
                </c:pt>
                <c:pt idx="484">
                  <c:v>4.9925</c:v>
                </c:pt>
                <c:pt idx="485">
                  <c:v>4.9015</c:v>
                </c:pt>
                <c:pt idx="486">
                  <c:v>4.8275</c:v>
                </c:pt>
                <c:pt idx="487">
                  <c:v>4.8485</c:v>
                </c:pt>
                <c:pt idx="488">
                  <c:v>4.8713</c:v>
                </c:pt>
                <c:pt idx="489">
                  <c:v>4.7519</c:v>
                </c:pt>
                <c:pt idx="490">
                  <c:v>4.699</c:v>
                </c:pt>
                <c:pt idx="491">
                  <c:v>4.6054</c:v>
                </c:pt>
                <c:pt idx="492">
                  <c:v>4.9003</c:v>
                </c:pt>
                <c:pt idx="493">
                  <c:v>4.872</c:v>
                </c:pt>
                <c:pt idx="494">
                  <c:v>4.9926</c:v>
                </c:pt>
                <c:pt idx="495">
                  <c:v>5.0501</c:v>
                </c:pt>
                <c:pt idx="496">
                  <c:v>5.0207</c:v>
                </c:pt>
                <c:pt idx="497">
                  <c:v>5.0015</c:v>
                </c:pt>
                <c:pt idx="498">
                  <c:v>5.0176</c:v>
                </c:pt>
                <c:pt idx="499">
                  <c:v>4.9356</c:v>
                </c:pt>
                <c:pt idx="500">
                  <c:v>4.9416</c:v>
                </c:pt>
                <c:pt idx="501">
                  <c:v>4.7737</c:v>
                </c:pt>
                <c:pt idx="502">
                  <c:v>4.8001</c:v>
                </c:pt>
                <c:pt idx="503">
                  <c:v>4.8121</c:v>
                </c:pt>
                <c:pt idx="504">
                  <c:v>4.7386</c:v>
                </c:pt>
                <c:pt idx="505">
                  <c:v>4.8141</c:v>
                </c:pt>
                <c:pt idx="506">
                  <c:v>4.8476</c:v>
                </c:pt>
                <c:pt idx="507">
                  <c:v>4.7898</c:v>
                </c:pt>
                <c:pt idx="508">
                  <c:v>4.8426</c:v>
                </c:pt>
                <c:pt idx="509">
                  <c:v>4.8291</c:v>
                </c:pt>
                <c:pt idx="510">
                  <c:v>4.8119</c:v>
                </c:pt>
                <c:pt idx="511">
                  <c:v>4.8812</c:v>
                </c:pt>
                <c:pt idx="512">
                  <c:v>5.0108</c:v>
                </c:pt>
                <c:pt idx="513">
                  <c:v>4.8771</c:v>
                </c:pt>
                <c:pt idx="514">
                  <c:v>4.8806</c:v>
                </c:pt>
                <c:pt idx="515">
                  <c:v>4.8266</c:v>
                </c:pt>
                <c:pt idx="516">
                  <c:v>4.8338</c:v>
                </c:pt>
                <c:pt idx="517">
                  <c:v>4.8089</c:v>
                </c:pt>
                <c:pt idx="518">
                  <c:v>4.8085</c:v>
                </c:pt>
                <c:pt idx="519">
                  <c:v>4.812</c:v>
                </c:pt>
                <c:pt idx="520">
                  <c:v>4.819</c:v>
                </c:pt>
                <c:pt idx="521">
                  <c:v>4.8352</c:v>
                </c:pt>
                <c:pt idx="522">
                  <c:v>4.7882</c:v>
                </c:pt>
                <c:pt idx="523">
                  <c:v>4.7472</c:v>
                </c:pt>
                <c:pt idx="524">
                  <c:v>4.8162</c:v>
                </c:pt>
                <c:pt idx="525">
                  <c:v>4.8997</c:v>
                </c:pt>
                <c:pt idx="526">
                  <c:v>5.0757</c:v>
                </c:pt>
                <c:pt idx="527">
                  <c:v>5.0672</c:v>
                </c:pt>
                <c:pt idx="528">
                  <c:v>5.0607</c:v>
                </c:pt>
                <c:pt idx="529">
                  <c:v>5.0632</c:v>
                </c:pt>
                <c:pt idx="530">
                  <c:v>5.0388</c:v>
                </c:pt>
                <c:pt idx="531">
                  <c:v>5.0418</c:v>
                </c:pt>
                <c:pt idx="532">
                  <c:v>5.0766</c:v>
                </c:pt>
                <c:pt idx="533">
                  <c:v>5.1038</c:v>
                </c:pt>
                <c:pt idx="534">
                  <c:v>5.0583</c:v>
                </c:pt>
                <c:pt idx="535">
                  <c:v>5.0706</c:v>
                </c:pt>
                <c:pt idx="536">
                  <c:v>5.0623</c:v>
                </c:pt>
                <c:pt idx="537">
                  <c:v>5.0088</c:v>
                </c:pt>
                <c:pt idx="538">
                  <c:v>4.9388</c:v>
                </c:pt>
                <c:pt idx="539">
                  <c:v>4.8413</c:v>
                </c:pt>
                <c:pt idx="540">
                  <c:v>4.8818</c:v>
                </c:pt>
                <c:pt idx="541">
                  <c:v>4.8623</c:v>
                </c:pt>
                <c:pt idx="542">
                  <c:v>4.7953</c:v>
                </c:pt>
                <c:pt idx="543">
                  <c:v>4.8598</c:v>
                </c:pt>
                <c:pt idx="544">
                  <c:v>4.9131</c:v>
                </c:pt>
                <c:pt idx="545">
                  <c:v>4.8561</c:v>
                </c:pt>
                <c:pt idx="546">
                  <c:v>4.9255</c:v>
                </c:pt>
                <c:pt idx="547">
                  <c:v>4.853</c:v>
                </c:pt>
                <c:pt idx="548">
                  <c:v>4.8042</c:v>
                </c:pt>
                <c:pt idx="549">
                  <c:v>4.9442</c:v>
                </c:pt>
                <c:pt idx="550">
                  <c:v>4.8842</c:v>
                </c:pt>
                <c:pt idx="551">
                  <c:v>4.7857</c:v>
                </c:pt>
                <c:pt idx="552">
                  <c:v>4.8057</c:v>
                </c:pt>
                <c:pt idx="553">
                  <c:v>4.8457</c:v>
                </c:pt>
                <c:pt idx="554">
                  <c:v>4.7827</c:v>
                </c:pt>
                <c:pt idx="555">
                  <c:v>4.8007</c:v>
                </c:pt>
                <c:pt idx="556">
                  <c:v>4.8487</c:v>
                </c:pt>
                <c:pt idx="557">
                  <c:v>4.9537</c:v>
                </c:pt>
                <c:pt idx="558">
                  <c:v>4.9897</c:v>
                </c:pt>
                <c:pt idx="559">
                  <c:v>4.9317</c:v>
                </c:pt>
                <c:pt idx="560">
                  <c:v>4.9776</c:v>
                </c:pt>
              </c:numCache>
            </c:numRef>
          </c:val>
          <c:smooth val="0"/>
        </c:ser>
        <c:ser>
          <c:idx val="2"/>
          <c:order val="2"/>
          <c:tx>
            <c:strRef>
              <c:f>'1-3. ábra_chart'!$D$10:$D$11</c:f>
              <c:strCache>
                <c:ptCount val="1"/>
                <c:pt idx="0">
                  <c:v>3 hónapos Eurib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D$12:$D$572</c:f>
              <c:numCache>
                <c:formatCode>General</c:formatCode>
                <c:ptCount val="561"/>
                <c:pt idx="0">
                  <c:v>3.726</c:v>
                </c:pt>
                <c:pt idx="1">
                  <c:v>3.734</c:v>
                </c:pt>
                <c:pt idx="2">
                  <c:v>3.735</c:v>
                </c:pt>
                <c:pt idx="3">
                  <c:v>3.738</c:v>
                </c:pt>
                <c:pt idx="4">
                  <c:v>3.742</c:v>
                </c:pt>
                <c:pt idx="5">
                  <c:v>3.745</c:v>
                </c:pt>
                <c:pt idx="6">
                  <c:v>3.757</c:v>
                </c:pt>
                <c:pt idx="7">
                  <c:v>3.745</c:v>
                </c:pt>
                <c:pt idx="8">
                  <c:v>3.746</c:v>
                </c:pt>
                <c:pt idx="9">
                  <c:v>3.746</c:v>
                </c:pt>
                <c:pt idx="10">
                  <c:v>3.747</c:v>
                </c:pt>
                <c:pt idx="11">
                  <c:v>3.754</c:v>
                </c:pt>
                <c:pt idx="12">
                  <c:v>3.754</c:v>
                </c:pt>
                <c:pt idx="13">
                  <c:v>3.755</c:v>
                </c:pt>
                <c:pt idx="14">
                  <c:v>3.757</c:v>
                </c:pt>
                <c:pt idx="15">
                  <c:v>3.756</c:v>
                </c:pt>
                <c:pt idx="16">
                  <c:v>3.769</c:v>
                </c:pt>
                <c:pt idx="17">
                  <c:v>3.772</c:v>
                </c:pt>
                <c:pt idx="18">
                  <c:v>3.775</c:v>
                </c:pt>
                <c:pt idx="19">
                  <c:v>3.781</c:v>
                </c:pt>
                <c:pt idx="20">
                  <c:v>3.782</c:v>
                </c:pt>
                <c:pt idx="21">
                  <c:v>3.785</c:v>
                </c:pt>
                <c:pt idx="22">
                  <c:v>3.788</c:v>
                </c:pt>
                <c:pt idx="23">
                  <c:v>3.78</c:v>
                </c:pt>
                <c:pt idx="24">
                  <c:v>3.784</c:v>
                </c:pt>
                <c:pt idx="25">
                  <c:v>3.786</c:v>
                </c:pt>
                <c:pt idx="26">
                  <c:v>3.803</c:v>
                </c:pt>
                <c:pt idx="27">
                  <c:v>3.806</c:v>
                </c:pt>
                <c:pt idx="28">
                  <c:v>3.809</c:v>
                </c:pt>
                <c:pt idx="29">
                  <c:v>3.814</c:v>
                </c:pt>
                <c:pt idx="30">
                  <c:v>3.815</c:v>
                </c:pt>
                <c:pt idx="31">
                  <c:v>3.825</c:v>
                </c:pt>
                <c:pt idx="32">
                  <c:v>3.826</c:v>
                </c:pt>
                <c:pt idx="33">
                  <c:v>3.831</c:v>
                </c:pt>
                <c:pt idx="34">
                  <c:v>3.833</c:v>
                </c:pt>
                <c:pt idx="35">
                  <c:v>3.835</c:v>
                </c:pt>
                <c:pt idx="36">
                  <c:v>3.843</c:v>
                </c:pt>
                <c:pt idx="37">
                  <c:v>3.846</c:v>
                </c:pt>
                <c:pt idx="38">
                  <c:v>3.853</c:v>
                </c:pt>
                <c:pt idx="39">
                  <c:v>3.854</c:v>
                </c:pt>
                <c:pt idx="40">
                  <c:v>3.848</c:v>
                </c:pt>
                <c:pt idx="41">
                  <c:v>3.856</c:v>
                </c:pt>
                <c:pt idx="42">
                  <c:v>3.859</c:v>
                </c:pt>
                <c:pt idx="43">
                  <c:v>3.86</c:v>
                </c:pt>
                <c:pt idx="44">
                  <c:v>3.866</c:v>
                </c:pt>
                <c:pt idx="45">
                  <c:v>3.868</c:v>
                </c:pt>
                <c:pt idx="46">
                  <c:v>3.878</c:v>
                </c:pt>
                <c:pt idx="47">
                  <c:v>3.885</c:v>
                </c:pt>
                <c:pt idx="48">
                  <c:v>3.889</c:v>
                </c:pt>
                <c:pt idx="49">
                  <c:v>3.889</c:v>
                </c:pt>
                <c:pt idx="50">
                  <c:v>3.893</c:v>
                </c:pt>
                <c:pt idx="51">
                  <c:v>3.896</c:v>
                </c:pt>
                <c:pt idx="52">
                  <c:v>3.896</c:v>
                </c:pt>
                <c:pt idx="53">
                  <c:v>3.892</c:v>
                </c:pt>
                <c:pt idx="54">
                  <c:v>3.895</c:v>
                </c:pt>
                <c:pt idx="55">
                  <c:v>3.897</c:v>
                </c:pt>
                <c:pt idx="56">
                  <c:v>3.902</c:v>
                </c:pt>
                <c:pt idx="57">
                  <c:v>3.904</c:v>
                </c:pt>
                <c:pt idx="58">
                  <c:v>3.906</c:v>
                </c:pt>
                <c:pt idx="59">
                  <c:v>3.909</c:v>
                </c:pt>
                <c:pt idx="60">
                  <c:v>3.914</c:v>
                </c:pt>
                <c:pt idx="61">
                  <c:v>3.922</c:v>
                </c:pt>
                <c:pt idx="62">
                  <c:v>3.924</c:v>
                </c:pt>
                <c:pt idx="63">
                  <c:v>3.927</c:v>
                </c:pt>
                <c:pt idx="64">
                  <c:v>3.936</c:v>
                </c:pt>
                <c:pt idx="65">
                  <c:v>3.944</c:v>
                </c:pt>
                <c:pt idx="66">
                  <c:v>3.946</c:v>
                </c:pt>
                <c:pt idx="67">
                  <c:v>3.955</c:v>
                </c:pt>
                <c:pt idx="68">
                  <c:v>3.958</c:v>
                </c:pt>
                <c:pt idx="69">
                  <c:v>3.968</c:v>
                </c:pt>
                <c:pt idx="70">
                  <c:v>3.97</c:v>
                </c:pt>
                <c:pt idx="71">
                  <c:v>3.975</c:v>
                </c:pt>
                <c:pt idx="72">
                  <c:v>3.978</c:v>
                </c:pt>
                <c:pt idx="73">
                  <c:v>3.979</c:v>
                </c:pt>
                <c:pt idx="74">
                  <c:v>3.985</c:v>
                </c:pt>
                <c:pt idx="75">
                  <c:v>3.988</c:v>
                </c:pt>
                <c:pt idx="76">
                  <c:v>3.992</c:v>
                </c:pt>
                <c:pt idx="77">
                  <c:v>3.995</c:v>
                </c:pt>
                <c:pt idx="78">
                  <c:v>3.999</c:v>
                </c:pt>
                <c:pt idx="79">
                  <c:v>4.005</c:v>
                </c:pt>
                <c:pt idx="80">
                  <c:v>4.013</c:v>
                </c:pt>
                <c:pt idx="81">
                  <c:v>4.017</c:v>
                </c:pt>
                <c:pt idx="82">
                  <c:v>4.023</c:v>
                </c:pt>
                <c:pt idx="83">
                  <c:v>4.034</c:v>
                </c:pt>
                <c:pt idx="84">
                  <c:v>4.036</c:v>
                </c:pt>
                <c:pt idx="85">
                  <c:v>4.038</c:v>
                </c:pt>
                <c:pt idx="86">
                  <c:v>4.043</c:v>
                </c:pt>
                <c:pt idx="87">
                  <c:v>4.046</c:v>
                </c:pt>
                <c:pt idx="88">
                  <c:v>4.055</c:v>
                </c:pt>
                <c:pt idx="89">
                  <c:v>4.061</c:v>
                </c:pt>
                <c:pt idx="90">
                  <c:v>4.063</c:v>
                </c:pt>
                <c:pt idx="91">
                  <c:v>4.066</c:v>
                </c:pt>
                <c:pt idx="92">
                  <c:v>4.067</c:v>
                </c:pt>
                <c:pt idx="93">
                  <c:v>4.073</c:v>
                </c:pt>
                <c:pt idx="94">
                  <c:v>4.077</c:v>
                </c:pt>
                <c:pt idx="95">
                  <c:v>4.078</c:v>
                </c:pt>
                <c:pt idx="96">
                  <c:v>4.08</c:v>
                </c:pt>
                <c:pt idx="97">
                  <c:v>4.086</c:v>
                </c:pt>
                <c:pt idx="98">
                  <c:v>4.095</c:v>
                </c:pt>
                <c:pt idx="99">
                  <c:v>4.098</c:v>
                </c:pt>
                <c:pt idx="100">
                  <c:v>4.107</c:v>
                </c:pt>
                <c:pt idx="101">
                  <c:v>4.109</c:v>
                </c:pt>
                <c:pt idx="102">
                  <c:v>4.113</c:v>
                </c:pt>
                <c:pt idx="103">
                  <c:v>4.122</c:v>
                </c:pt>
                <c:pt idx="104">
                  <c:v>4.124</c:v>
                </c:pt>
                <c:pt idx="105">
                  <c:v>4.125</c:v>
                </c:pt>
                <c:pt idx="106">
                  <c:v>4.126</c:v>
                </c:pt>
                <c:pt idx="107">
                  <c:v>4.126</c:v>
                </c:pt>
                <c:pt idx="108">
                  <c:v>4.135</c:v>
                </c:pt>
                <c:pt idx="109">
                  <c:v>4.138</c:v>
                </c:pt>
                <c:pt idx="110">
                  <c:v>4.14</c:v>
                </c:pt>
                <c:pt idx="111">
                  <c:v>4.142</c:v>
                </c:pt>
                <c:pt idx="112">
                  <c:v>4.145</c:v>
                </c:pt>
                <c:pt idx="113">
                  <c:v>4.147</c:v>
                </c:pt>
                <c:pt idx="114">
                  <c:v>4.148</c:v>
                </c:pt>
                <c:pt idx="115">
                  <c:v>4.148</c:v>
                </c:pt>
                <c:pt idx="116">
                  <c:v>4.153</c:v>
                </c:pt>
                <c:pt idx="117">
                  <c:v>4.155</c:v>
                </c:pt>
                <c:pt idx="118">
                  <c:v>4.159</c:v>
                </c:pt>
                <c:pt idx="119">
                  <c:v>4.16</c:v>
                </c:pt>
                <c:pt idx="120">
                  <c:v>4.159</c:v>
                </c:pt>
                <c:pt idx="121">
                  <c:v>4.162</c:v>
                </c:pt>
                <c:pt idx="122">
                  <c:v>4.164</c:v>
                </c:pt>
                <c:pt idx="123">
                  <c:v>4.172</c:v>
                </c:pt>
                <c:pt idx="124">
                  <c:v>4.175</c:v>
                </c:pt>
                <c:pt idx="125">
                  <c:v>4.176</c:v>
                </c:pt>
                <c:pt idx="126">
                  <c:v>4.182</c:v>
                </c:pt>
                <c:pt idx="127">
                  <c:v>4.183</c:v>
                </c:pt>
                <c:pt idx="128">
                  <c:v>4.19</c:v>
                </c:pt>
                <c:pt idx="129">
                  <c:v>4.196</c:v>
                </c:pt>
                <c:pt idx="130">
                  <c:v>4.197</c:v>
                </c:pt>
                <c:pt idx="131">
                  <c:v>4.197</c:v>
                </c:pt>
                <c:pt idx="132">
                  <c:v>4.201</c:v>
                </c:pt>
                <c:pt idx="133">
                  <c:v>4.209</c:v>
                </c:pt>
                <c:pt idx="134">
                  <c:v>4.214</c:v>
                </c:pt>
                <c:pt idx="135">
                  <c:v>4.215</c:v>
                </c:pt>
                <c:pt idx="136">
                  <c:v>4.215</c:v>
                </c:pt>
                <c:pt idx="137">
                  <c:v>4.221</c:v>
                </c:pt>
                <c:pt idx="138">
                  <c:v>4.226</c:v>
                </c:pt>
                <c:pt idx="139">
                  <c:v>4.228</c:v>
                </c:pt>
                <c:pt idx="140">
                  <c:v>4.229</c:v>
                </c:pt>
                <c:pt idx="141">
                  <c:v>4.235</c:v>
                </c:pt>
                <c:pt idx="142">
                  <c:v>4.239</c:v>
                </c:pt>
                <c:pt idx="143">
                  <c:v>4.245</c:v>
                </c:pt>
                <c:pt idx="144">
                  <c:v>4.246</c:v>
                </c:pt>
                <c:pt idx="145">
                  <c:v>4.252</c:v>
                </c:pt>
                <c:pt idx="146">
                  <c:v>4.26</c:v>
                </c:pt>
                <c:pt idx="147">
                  <c:v>4.264</c:v>
                </c:pt>
                <c:pt idx="148">
                  <c:v>4.281</c:v>
                </c:pt>
                <c:pt idx="149">
                  <c:v>4.296</c:v>
                </c:pt>
                <c:pt idx="150">
                  <c:v>4.309</c:v>
                </c:pt>
                <c:pt idx="151">
                  <c:v>4.328</c:v>
                </c:pt>
                <c:pt idx="152">
                  <c:v>4.352</c:v>
                </c:pt>
                <c:pt idx="153">
                  <c:v>4.399</c:v>
                </c:pt>
                <c:pt idx="154">
                  <c:v>4.451</c:v>
                </c:pt>
                <c:pt idx="155">
                  <c:v>4.506</c:v>
                </c:pt>
                <c:pt idx="156">
                  <c:v>4.519</c:v>
                </c:pt>
                <c:pt idx="157">
                  <c:v>4.525</c:v>
                </c:pt>
                <c:pt idx="158">
                  <c:v>4.574</c:v>
                </c:pt>
                <c:pt idx="159">
                  <c:v>4.645</c:v>
                </c:pt>
                <c:pt idx="160">
                  <c:v>4.656</c:v>
                </c:pt>
                <c:pt idx="161">
                  <c:v>4.664</c:v>
                </c:pt>
                <c:pt idx="162">
                  <c:v>4.676</c:v>
                </c:pt>
                <c:pt idx="163">
                  <c:v>4.711</c:v>
                </c:pt>
                <c:pt idx="164">
                  <c:v>4.721</c:v>
                </c:pt>
                <c:pt idx="165">
                  <c:v>4.728</c:v>
                </c:pt>
                <c:pt idx="166">
                  <c:v>4.717</c:v>
                </c:pt>
                <c:pt idx="167">
                  <c:v>4.722</c:v>
                </c:pt>
                <c:pt idx="168">
                  <c:v>4.724</c:v>
                </c:pt>
                <c:pt idx="169">
                  <c:v>4.735</c:v>
                </c:pt>
                <c:pt idx="170">
                  <c:v>4.741</c:v>
                </c:pt>
                <c:pt idx="171">
                  <c:v>4.745</c:v>
                </c:pt>
                <c:pt idx="172">
                  <c:v>4.755</c:v>
                </c:pt>
                <c:pt idx="173">
                  <c:v>4.755</c:v>
                </c:pt>
                <c:pt idx="174">
                  <c:v>4.752</c:v>
                </c:pt>
                <c:pt idx="175">
                  <c:v>4.748</c:v>
                </c:pt>
                <c:pt idx="176">
                  <c:v>4.75</c:v>
                </c:pt>
                <c:pt idx="177">
                  <c:v>4.75</c:v>
                </c:pt>
                <c:pt idx="178">
                  <c:v>4.73</c:v>
                </c:pt>
                <c:pt idx="179">
                  <c:v>4.724</c:v>
                </c:pt>
                <c:pt idx="180">
                  <c:v>4.729</c:v>
                </c:pt>
                <c:pt idx="181">
                  <c:v>4.731</c:v>
                </c:pt>
                <c:pt idx="182">
                  <c:v>4.723</c:v>
                </c:pt>
                <c:pt idx="183">
                  <c:v>4.726</c:v>
                </c:pt>
                <c:pt idx="184">
                  <c:v>4.723</c:v>
                </c:pt>
                <c:pt idx="185">
                  <c:v>4.723</c:v>
                </c:pt>
                <c:pt idx="186">
                  <c:v>4.725</c:v>
                </c:pt>
                <c:pt idx="187">
                  <c:v>4.726</c:v>
                </c:pt>
                <c:pt idx="188">
                  <c:v>4.786</c:v>
                </c:pt>
                <c:pt idx="189">
                  <c:v>4.792</c:v>
                </c:pt>
                <c:pt idx="190">
                  <c:v>4.791</c:v>
                </c:pt>
                <c:pt idx="191">
                  <c:v>4.795</c:v>
                </c:pt>
                <c:pt idx="192">
                  <c:v>4.79</c:v>
                </c:pt>
                <c:pt idx="193">
                  <c:v>4.785</c:v>
                </c:pt>
                <c:pt idx="194">
                  <c:v>4.775</c:v>
                </c:pt>
                <c:pt idx="195">
                  <c:v>4.767</c:v>
                </c:pt>
                <c:pt idx="196">
                  <c:v>4.754</c:v>
                </c:pt>
                <c:pt idx="197">
                  <c:v>4.749</c:v>
                </c:pt>
                <c:pt idx="198">
                  <c:v>4.732</c:v>
                </c:pt>
                <c:pt idx="199">
                  <c:v>4.691</c:v>
                </c:pt>
                <c:pt idx="200">
                  <c:v>4.659</c:v>
                </c:pt>
                <c:pt idx="201">
                  <c:v>4.655</c:v>
                </c:pt>
                <c:pt idx="202">
                  <c:v>4.655</c:v>
                </c:pt>
                <c:pt idx="203">
                  <c:v>4.653</c:v>
                </c:pt>
                <c:pt idx="204">
                  <c:v>4.637</c:v>
                </c:pt>
                <c:pt idx="205">
                  <c:v>4.632</c:v>
                </c:pt>
                <c:pt idx="206">
                  <c:v>4.63</c:v>
                </c:pt>
                <c:pt idx="207">
                  <c:v>4.626</c:v>
                </c:pt>
                <c:pt idx="208">
                  <c:v>4.613</c:v>
                </c:pt>
                <c:pt idx="209">
                  <c:v>4.605</c:v>
                </c:pt>
                <c:pt idx="210">
                  <c:v>4.606</c:v>
                </c:pt>
                <c:pt idx="211">
                  <c:v>4.607</c:v>
                </c:pt>
                <c:pt idx="212">
                  <c:v>4.603</c:v>
                </c:pt>
                <c:pt idx="213">
                  <c:v>4.598</c:v>
                </c:pt>
                <c:pt idx="214">
                  <c:v>4.591</c:v>
                </c:pt>
                <c:pt idx="215">
                  <c:v>4.59</c:v>
                </c:pt>
                <c:pt idx="216">
                  <c:v>4.589</c:v>
                </c:pt>
                <c:pt idx="217">
                  <c:v>4.589</c:v>
                </c:pt>
                <c:pt idx="218">
                  <c:v>4.579</c:v>
                </c:pt>
                <c:pt idx="219">
                  <c:v>4.579</c:v>
                </c:pt>
                <c:pt idx="220">
                  <c:v>4.574</c:v>
                </c:pt>
                <c:pt idx="221">
                  <c:v>4.575</c:v>
                </c:pt>
                <c:pt idx="222">
                  <c:v>4.576</c:v>
                </c:pt>
                <c:pt idx="223">
                  <c:v>4.58</c:v>
                </c:pt>
                <c:pt idx="224">
                  <c:v>4.584</c:v>
                </c:pt>
                <c:pt idx="225">
                  <c:v>4.619</c:v>
                </c:pt>
                <c:pt idx="226">
                  <c:v>4.636</c:v>
                </c:pt>
                <c:pt idx="227">
                  <c:v>4.654</c:v>
                </c:pt>
                <c:pt idx="228">
                  <c:v>4.677</c:v>
                </c:pt>
                <c:pt idx="229">
                  <c:v>4.697</c:v>
                </c:pt>
                <c:pt idx="230">
                  <c:v>4.713</c:v>
                </c:pt>
                <c:pt idx="231">
                  <c:v>4.719</c:v>
                </c:pt>
                <c:pt idx="232">
                  <c:v>4.743</c:v>
                </c:pt>
                <c:pt idx="233">
                  <c:v>4.776</c:v>
                </c:pt>
                <c:pt idx="234">
                  <c:v>4.81</c:v>
                </c:pt>
                <c:pt idx="235">
                  <c:v>4.839</c:v>
                </c:pt>
                <c:pt idx="236">
                  <c:v>4.858</c:v>
                </c:pt>
                <c:pt idx="237">
                  <c:v>4.871</c:v>
                </c:pt>
                <c:pt idx="238">
                  <c:v>4.884</c:v>
                </c:pt>
                <c:pt idx="239">
                  <c:v>4.891</c:v>
                </c:pt>
                <c:pt idx="240">
                  <c:v>4.902</c:v>
                </c:pt>
                <c:pt idx="241">
                  <c:v>4.927</c:v>
                </c:pt>
                <c:pt idx="242">
                  <c:v>4.953</c:v>
                </c:pt>
                <c:pt idx="243">
                  <c:v>4.948</c:v>
                </c:pt>
                <c:pt idx="244">
                  <c:v>4.941</c:v>
                </c:pt>
                <c:pt idx="245">
                  <c:v>4.949</c:v>
                </c:pt>
                <c:pt idx="246">
                  <c:v>4.876</c:v>
                </c:pt>
                <c:pt idx="247">
                  <c:v>4.812</c:v>
                </c:pt>
                <c:pt idx="248">
                  <c:v>4.79</c:v>
                </c:pt>
                <c:pt idx="249">
                  <c:v>4.774</c:v>
                </c:pt>
                <c:pt idx="250">
                  <c:v>4.765</c:v>
                </c:pt>
                <c:pt idx="251">
                  <c:v>4.765</c:v>
                </c:pt>
                <c:pt idx="252">
                  <c:v>4.69</c:v>
                </c:pt>
                <c:pt idx="253">
                  <c:v>4.684</c:v>
                </c:pt>
                <c:pt idx="254">
                  <c:v>4.665</c:v>
                </c:pt>
                <c:pt idx="255">
                  <c:v>4.644</c:v>
                </c:pt>
                <c:pt idx="256">
                  <c:v>4.63</c:v>
                </c:pt>
                <c:pt idx="257">
                  <c:v>4.616</c:v>
                </c:pt>
                <c:pt idx="258">
                  <c:v>4.598</c:v>
                </c:pt>
                <c:pt idx="259">
                  <c:v>4.597</c:v>
                </c:pt>
                <c:pt idx="260">
                  <c:v>4.591</c:v>
                </c:pt>
                <c:pt idx="261">
                  <c:v>4.576</c:v>
                </c:pt>
                <c:pt idx="262">
                  <c:v>4.558</c:v>
                </c:pt>
                <c:pt idx="263">
                  <c:v>4.541</c:v>
                </c:pt>
                <c:pt idx="264">
                  <c:v>4.509</c:v>
                </c:pt>
                <c:pt idx="265">
                  <c:v>4.446</c:v>
                </c:pt>
                <c:pt idx="266">
                  <c:v>4.411</c:v>
                </c:pt>
                <c:pt idx="267">
                  <c:v>4.393</c:v>
                </c:pt>
                <c:pt idx="268">
                  <c:v>4.33</c:v>
                </c:pt>
                <c:pt idx="269">
                  <c:v>4.288</c:v>
                </c:pt>
                <c:pt idx="270">
                  <c:v>4.302</c:v>
                </c:pt>
                <c:pt idx="271">
                  <c:v>4.383</c:v>
                </c:pt>
                <c:pt idx="272">
                  <c:v>4.378</c:v>
                </c:pt>
                <c:pt idx="273">
                  <c:v>4.383</c:v>
                </c:pt>
                <c:pt idx="274">
                  <c:v>4.381</c:v>
                </c:pt>
                <c:pt idx="275">
                  <c:v>4.374</c:v>
                </c:pt>
                <c:pt idx="276">
                  <c:v>4.367</c:v>
                </c:pt>
                <c:pt idx="277">
                  <c:v>4.368</c:v>
                </c:pt>
                <c:pt idx="278">
                  <c:v>4.372</c:v>
                </c:pt>
                <c:pt idx="279">
                  <c:v>4.359</c:v>
                </c:pt>
                <c:pt idx="280">
                  <c:v>4.353</c:v>
                </c:pt>
                <c:pt idx="281">
                  <c:v>4.331</c:v>
                </c:pt>
                <c:pt idx="282">
                  <c:v>4.334</c:v>
                </c:pt>
                <c:pt idx="283">
                  <c:v>4.334</c:v>
                </c:pt>
                <c:pt idx="284">
                  <c:v>4.34</c:v>
                </c:pt>
                <c:pt idx="285">
                  <c:v>4.342</c:v>
                </c:pt>
                <c:pt idx="286">
                  <c:v>4.355</c:v>
                </c:pt>
                <c:pt idx="287">
                  <c:v>4.358</c:v>
                </c:pt>
                <c:pt idx="288">
                  <c:v>4.36</c:v>
                </c:pt>
                <c:pt idx="289">
                  <c:v>4.366</c:v>
                </c:pt>
                <c:pt idx="290">
                  <c:v>4.373</c:v>
                </c:pt>
                <c:pt idx="291">
                  <c:v>4.374</c:v>
                </c:pt>
                <c:pt idx="292">
                  <c:v>4.379</c:v>
                </c:pt>
                <c:pt idx="293">
                  <c:v>4.382</c:v>
                </c:pt>
                <c:pt idx="294">
                  <c:v>4.386</c:v>
                </c:pt>
                <c:pt idx="295">
                  <c:v>4.387</c:v>
                </c:pt>
                <c:pt idx="296">
                  <c:v>4.384</c:v>
                </c:pt>
                <c:pt idx="297">
                  <c:v>4.383</c:v>
                </c:pt>
                <c:pt idx="298">
                  <c:v>4.391</c:v>
                </c:pt>
                <c:pt idx="299">
                  <c:v>4.401</c:v>
                </c:pt>
                <c:pt idx="300">
                  <c:v>4.429</c:v>
                </c:pt>
                <c:pt idx="301">
                  <c:v>4.497</c:v>
                </c:pt>
                <c:pt idx="302">
                  <c:v>4.558</c:v>
                </c:pt>
                <c:pt idx="303">
                  <c:v>4.597</c:v>
                </c:pt>
                <c:pt idx="304">
                  <c:v>4.605</c:v>
                </c:pt>
                <c:pt idx="305">
                  <c:v>4.606</c:v>
                </c:pt>
                <c:pt idx="306">
                  <c:v>4.617</c:v>
                </c:pt>
                <c:pt idx="307">
                  <c:v>4.652</c:v>
                </c:pt>
                <c:pt idx="308">
                  <c:v>4.654</c:v>
                </c:pt>
                <c:pt idx="309">
                  <c:v>4.664</c:v>
                </c:pt>
                <c:pt idx="310">
                  <c:v>4.674</c:v>
                </c:pt>
                <c:pt idx="311">
                  <c:v>4.699</c:v>
                </c:pt>
                <c:pt idx="312">
                  <c:v>4.718</c:v>
                </c:pt>
                <c:pt idx="313">
                  <c:v>4.728</c:v>
                </c:pt>
                <c:pt idx="314">
                  <c:v>4.731</c:v>
                </c:pt>
                <c:pt idx="315">
                  <c:v>4.727</c:v>
                </c:pt>
                <c:pt idx="316">
                  <c:v>4.731</c:v>
                </c:pt>
                <c:pt idx="317">
                  <c:v>4.736</c:v>
                </c:pt>
                <c:pt idx="318">
                  <c:v>4.741</c:v>
                </c:pt>
                <c:pt idx="319">
                  <c:v>4.741</c:v>
                </c:pt>
                <c:pt idx="320">
                  <c:v>4.742</c:v>
                </c:pt>
                <c:pt idx="321">
                  <c:v>4.742</c:v>
                </c:pt>
                <c:pt idx="322">
                  <c:v>4.744</c:v>
                </c:pt>
                <c:pt idx="323">
                  <c:v>4.744</c:v>
                </c:pt>
                <c:pt idx="324">
                  <c:v>4.747</c:v>
                </c:pt>
                <c:pt idx="325">
                  <c:v>4.753</c:v>
                </c:pt>
                <c:pt idx="326">
                  <c:v>4.764</c:v>
                </c:pt>
                <c:pt idx="327">
                  <c:v>4.774</c:v>
                </c:pt>
                <c:pt idx="328">
                  <c:v>4.784</c:v>
                </c:pt>
                <c:pt idx="329">
                  <c:v>4.794</c:v>
                </c:pt>
                <c:pt idx="330">
                  <c:v>4.805</c:v>
                </c:pt>
                <c:pt idx="331">
                  <c:v>4.82</c:v>
                </c:pt>
                <c:pt idx="332">
                  <c:v>4.829</c:v>
                </c:pt>
                <c:pt idx="333">
                  <c:v>4.837</c:v>
                </c:pt>
                <c:pt idx="334">
                  <c:v>4.847</c:v>
                </c:pt>
                <c:pt idx="335">
                  <c:v>4.848</c:v>
                </c:pt>
                <c:pt idx="336">
                  <c:v>4.857</c:v>
                </c:pt>
                <c:pt idx="337">
                  <c:v>4.857</c:v>
                </c:pt>
                <c:pt idx="338">
                  <c:v>4.855</c:v>
                </c:pt>
                <c:pt idx="339">
                  <c:v>4.857</c:v>
                </c:pt>
                <c:pt idx="340">
                  <c:v>4.857</c:v>
                </c:pt>
                <c:pt idx="341">
                  <c:v>4.856</c:v>
                </c:pt>
                <c:pt idx="342">
                  <c:v>4.855</c:v>
                </c:pt>
                <c:pt idx="343">
                  <c:v>4.855</c:v>
                </c:pt>
                <c:pt idx="344">
                  <c:v>4.857</c:v>
                </c:pt>
                <c:pt idx="345">
                  <c:v>4.856</c:v>
                </c:pt>
                <c:pt idx="346">
                  <c:v>4.859</c:v>
                </c:pt>
                <c:pt idx="347">
                  <c:v>4.86</c:v>
                </c:pt>
                <c:pt idx="348">
                  <c:v>4.859</c:v>
                </c:pt>
                <c:pt idx="349">
                  <c:v>4.858</c:v>
                </c:pt>
                <c:pt idx="350">
                  <c:v>4.856</c:v>
                </c:pt>
                <c:pt idx="351">
                  <c:v>4.858</c:v>
                </c:pt>
                <c:pt idx="352">
                  <c:v>4.855</c:v>
                </c:pt>
                <c:pt idx="353">
                  <c:v>4.857</c:v>
                </c:pt>
                <c:pt idx="354">
                  <c:v>4.857</c:v>
                </c:pt>
                <c:pt idx="355">
                  <c:v>4.857</c:v>
                </c:pt>
                <c:pt idx="356">
                  <c:v>4.857</c:v>
                </c:pt>
                <c:pt idx="357">
                  <c:v>4.86</c:v>
                </c:pt>
                <c:pt idx="358">
                  <c:v>4.864</c:v>
                </c:pt>
                <c:pt idx="359">
                  <c:v>4.865</c:v>
                </c:pt>
                <c:pt idx="360">
                  <c:v>4.864</c:v>
                </c:pt>
                <c:pt idx="361">
                  <c:v>4.864</c:v>
                </c:pt>
                <c:pt idx="362">
                  <c:v>4.866</c:v>
                </c:pt>
                <c:pt idx="363">
                  <c:v>4.967</c:v>
                </c:pt>
                <c:pt idx="364">
                  <c:v>4.961</c:v>
                </c:pt>
                <c:pt idx="365">
                  <c:v>4.96</c:v>
                </c:pt>
                <c:pt idx="366">
                  <c:v>4.959</c:v>
                </c:pt>
                <c:pt idx="367">
                  <c:v>4.958</c:v>
                </c:pt>
                <c:pt idx="368">
                  <c:v>4.961</c:v>
                </c:pt>
                <c:pt idx="369">
                  <c:v>4.96</c:v>
                </c:pt>
                <c:pt idx="370">
                  <c:v>4.961</c:v>
                </c:pt>
                <c:pt idx="371">
                  <c:v>4.962</c:v>
                </c:pt>
                <c:pt idx="372">
                  <c:v>4.961</c:v>
                </c:pt>
                <c:pt idx="373">
                  <c:v>4.959</c:v>
                </c:pt>
                <c:pt idx="374">
                  <c:v>4.958</c:v>
                </c:pt>
                <c:pt idx="375">
                  <c:v>4.958</c:v>
                </c:pt>
                <c:pt idx="376">
                  <c:v>4.958</c:v>
                </c:pt>
                <c:pt idx="377">
                  <c:v>4.955</c:v>
                </c:pt>
                <c:pt idx="378">
                  <c:v>4.947</c:v>
                </c:pt>
                <c:pt idx="379">
                  <c:v>4.947</c:v>
                </c:pt>
                <c:pt idx="380">
                  <c:v>4.955</c:v>
                </c:pt>
                <c:pt idx="381">
                  <c:v>4.956</c:v>
                </c:pt>
                <c:pt idx="382">
                  <c:v>4.966</c:v>
                </c:pt>
                <c:pt idx="383">
                  <c:v>4.959</c:v>
                </c:pt>
                <c:pt idx="384">
                  <c:v>4.96</c:v>
                </c:pt>
                <c:pt idx="385">
                  <c:v>4.962</c:v>
                </c:pt>
                <c:pt idx="386">
                  <c:v>4.962</c:v>
                </c:pt>
                <c:pt idx="387">
                  <c:v>4.963</c:v>
                </c:pt>
                <c:pt idx="388">
                  <c:v>4.963</c:v>
                </c:pt>
                <c:pt idx="389">
                  <c:v>4.962</c:v>
                </c:pt>
                <c:pt idx="390">
                  <c:v>4.961</c:v>
                </c:pt>
                <c:pt idx="391">
                  <c:v>4.957</c:v>
                </c:pt>
                <c:pt idx="392">
                  <c:v>4.958</c:v>
                </c:pt>
                <c:pt idx="393">
                  <c:v>4.957</c:v>
                </c:pt>
                <c:pt idx="394">
                  <c:v>4.96</c:v>
                </c:pt>
                <c:pt idx="395">
                  <c:v>4.961</c:v>
                </c:pt>
                <c:pt idx="396">
                  <c:v>4.963</c:v>
                </c:pt>
                <c:pt idx="397">
                  <c:v>4.962</c:v>
                </c:pt>
                <c:pt idx="398">
                  <c:v>4.962</c:v>
                </c:pt>
                <c:pt idx="399">
                  <c:v>4.962</c:v>
                </c:pt>
                <c:pt idx="400">
                  <c:v>4.961</c:v>
                </c:pt>
                <c:pt idx="401">
                  <c:v>4.963</c:v>
                </c:pt>
                <c:pt idx="402">
                  <c:v>4.968</c:v>
                </c:pt>
                <c:pt idx="403">
                  <c:v>4.968</c:v>
                </c:pt>
                <c:pt idx="404">
                  <c:v>4.97</c:v>
                </c:pt>
                <c:pt idx="405">
                  <c:v>4.968</c:v>
                </c:pt>
                <c:pt idx="406">
                  <c:v>4.967</c:v>
                </c:pt>
                <c:pt idx="407">
                  <c:v>4.968</c:v>
                </c:pt>
                <c:pt idx="408">
                  <c:v>4.966</c:v>
                </c:pt>
                <c:pt idx="409">
                  <c:v>4.965</c:v>
                </c:pt>
                <c:pt idx="410">
                  <c:v>4.966</c:v>
                </c:pt>
                <c:pt idx="411">
                  <c:v>4.965</c:v>
                </c:pt>
                <c:pt idx="412">
                  <c:v>4.964</c:v>
                </c:pt>
                <c:pt idx="413">
                  <c:v>4.966</c:v>
                </c:pt>
                <c:pt idx="414">
                  <c:v>4.963</c:v>
                </c:pt>
                <c:pt idx="415">
                  <c:v>4.963</c:v>
                </c:pt>
                <c:pt idx="416">
                  <c:v>4.964</c:v>
                </c:pt>
                <c:pt idx="417">
                  <c:v>4.963</c:v>
                </c:pt>
                <c:pt idx="418">
                  <c:v>4.964</c:v>
                </c:pt>
                <c:pt idx="419">
                  <c:v>4.965</c:v>
                </c:pt>
                <c:pt idx="420">
                  <c:v>4.965</c:v>
                </c:pt>
                <c:pt idx="421">
                  <c:v>4.964</c:v>
                </c:pt>
                <c:pt idx="422">
                  <c:v>4.962</c:v>
                </c:pt>
                <c:pt idx="423">
                  <c:v>4.963</c:v>
                </c:pt>
                <c:pt idx="424">
                  <c:v>4.961</c:v>
                </c:pt>
                <c:pt idx="425">
                  <c:v>4.961</c:v>
                </c:pt>
                <c:pt idx="426">
                  <c:v>4.96</c:v>
                </c:pt>
                <c:pt idx="427">
                  <c:v>4.961</c:v>
                </c:pt>
                <c:pt idx="428">
                  <c:v>4.96</c:v>
                </c:pt>
                <c:pt idx="429">
                  <c:v>4.959</c:v>
                </c:pt>
                <c:pt idx="430">
                  <c:v>4.958</c:v>
                </c:pt>
                <c:pt idx="431">
                  <c:v>4.959</c:v>
                </c:pt>
                <c:pt idx="432">
                  <c:v>4.958</c:v>
                </c:pt>
                <c:pt idx="433">
                  <c:v>4.958</c:v>
                </c:pt>
                <c:pt idx="434">
                  <c:v>4.964</c:v>
                </c:pt>
                <c:pt idx="435">
                  <c:v>4.969</c:v>
                </c:pt>
                <c:pt idx="436">
                  <c:v>4.973</c:v>
                </c:pt>
                <c:pt idx="437">
                  <c:v>4.991</c:v>
                </c:pt>
                <c:pt idx="438">
                  <c:v>5.005</c:v>
                </c:pt>
                <c:pt idx="439">
                  <c:v>5.029</c:v>
                </c:pt>
                <c:pt idx="440">
                  <c:v>5.055</c:v>
                </c:pt>
                <c:pt idx="441">
                  <c:v>5.066</c:v>
                </c:pt>
                <c:pt idx="442">
                  <c:v>5.119</c:v>
                </c:pt>
                <c:pt idx="443">
                  <c:v>5.142</c:v>
                </c:pt>
                <c:pt idx="444">
                  <c:v>5.237</c:v>
                </c:pt>
                <c:pt idx="445">
                  <c:v>5.277</c:v>
                </c:pt>
                <c:pt idx="446">
                  <c:v>5.291</c:v>
                </c:pt>
                <c:pt idx="447">
                  <c:v>5.33</c:v>
                </c:pt>
                <c:pt idx="448">
                  <c:v>5.339</c:v>
                </c:pt>
                <c:pt idx="449">
                  <c:v>5.345</c:v>
                </c:pt>
                <c:pt idx="450">
                  <c:v>5.377</c:v>
                </c:pt>
                <c:pt idx="451">
                  <c:v>5.393</c:v>
                </c:pt>
                <c:pt idx="452">
                  <c:v>5.393</c:v>
                </c:pt>
                <c:pt idx="453">
                  <c:v>5.381</c:v>
                </c:pt>
                <c:pt idx="454">
                  <c:v>5.318</c:v>
                </c:pt>
                <c:pt idx="455">
                  <c:v>5.235</c:v>
                </c:pt>
                <c:pt idx="456">
                  <c:v>5.168</c:v>
                </c:pt>
                <c:pt idx="457">
                  <c:v>5.09</c:v>
                </c:pt>
                <c:pt idx="458">
                  <c:v>5.045</c:v>
                </c:pt>
                <c:pt idx="459">
                  <c:v>5</c:v>
                </c:pt>
                <c:pt idx="460">
                  <c:v>4.968</c:v>
                </c:pt>
                <c:pt idx="461">
                  <c:v>4.936</c:v>
                </c:pt>
                <c:pt idx="462">
                  <c:v>4.921</c:v>
                </c:pt>
                <c:pt idx="463">
                  <c:v>4.918</c:v>
                </c:pt>
                <c:pt idx="464">
                  <c:v>4.912</c:v>
                </c:pt>
                <c:pt idx="465">
                  <c:v>4.86</c:v>
                </c:pt>
                <c:pt idx="466">
                  <c:v>4.827</c:v>
                </c:pt>
                <c:pt idx="467">
                  <c:v>4.794</c:v>
                </c:pt>
                <c:pt idx="468">
                  <c:v>4.76</c:v>
                </c:pt>
                <c:pt idx="469">
                  <c:v>4.733</c:v>
                </c:pt>
                <c:pt idx="470">
                  <c:v>4.7</c:v>
                </c:pt>
                <c:pt idx="471">
                  <c:v>4.663</c:v>
                </c:pt>
                <c:pt idx="472">
                  <c:v>4.592</c:v>
                </c:pt>
                <c:pt idx="473">
                  <c:v>4.474</c:v>
                </c:pt>
                <c:pt idx="474">
                  <c:v>4.406</c:v>
                </c:pt>
                <c:pt idx="475">
                  <c:v>4.343</c:v>
                </c:pt>
                <c:pt idx="476">
                  <c:v>4.286</c:v>
                </c:pt>
                <c:pt idx="477">
                  <c:v>4.245</c:v>
                </c:pt>
                <c:pt idx="478">
                  <c:v>4.223</c:v>
                </c:pt>
                <c:pt idx="479">
                  <c:v>4.191</c:v>
                </c:pt>
                <c:pt idx="480">
                  <c:v>4.153</c:v>
                </c:pt>
                <c:pt idx="481">
                  <c:v>4.12</c:v>
                </c:pt>
                <c:pt idx="482">
                  <c:v>4.076</c:v>
                </c:pt>
                <c:pt idx="483">
                  <c:v>4.021</c:v>
                </c:pt>
                <c:pt idx="484">
                  <c:v>3.97</c:v>
                </c:pt>
                <c:pt idx="485">
                  <c:v>3.937</c:v>
                </c:pt>
                <c:pt idx="486">
                  <c:v>3.901</c:v>
                </c:pt>
                <c:pt idx="487">
                  <c:v>3.879</c:v>
                </c:pt>
                <c:pt idx="488">
                  <c:v>3.853</c:v>
                </c:pt>
                <c:pt idx="489">
                  <c:v>3.816</c:v>
                </c:pt>
                <c:pt idx="490">
                  <c:v>3.786</c:v>
                </c:pt>
                <c:pt idx="491">
                  <c:v>3.743</c:v>
                </c:pt>
                <c:pt idx="492">
                  <c:v>3.669</c:v>
                </c:pt>
                <c:pt idx="493">
                  <c:v>3.563</c:v>
                </c:pt>
                <c:pt idx="494">
                  <c:v>3.488</c:v>
                </c:pt>
                <c:pt idx="495">
                  <c:v>3.428</c:v>
                </c:pt>
                <c:pt idx="496">
                  <c:v>3.376</c:v>
                </c:pt>
                <c:pt idx="497">
                  <c:v>3.329</c:v>
                </c:pt>
                <c:pt idx="498">
                  <c:v>3.282</c:v>
                </c:pt>
                <c:pt idx="499">
                  <c:v>3.243</c:v>
                </c:pt>
                <c:pt idx="500">
                  <c:v>3.204</c:v>
                </c:pt>
                <c:pt idx="501">
                  <c:v>3.155</c:v>
                </c:pt>
                <c:pt idx="502">
                  <c:v>3.125</c:v>
                </c:pt>
                <c:pt idx="503">
                  <c:v>3.082</c:v>
                </c:pt>
                <c:pt idx="504">
                  <c:v>3.053</c:v>
                </c:pt>
                <c:pt idx="505">
                  <c:v>3.019</c:v>
                </c:pt>
                <c:pt idx="506">
                  <c:v>2.991</c:v>
                </c:pt>
                <c:pt idx="507">
                  <c:v>2.973</c:v>
                </c:pt>
                <c:pt idx="508">
                  <c:v>2.928</c:v>
                </c:pt>
                <c:pt idx="509">
                  <c:v>2.892</c:v>
                </c:pt>
                <c:pt idx="510">
                  <c:v>2.859</c:v>
                </c:pt>
                <c:pt idx="511">
                  <c:v>2.822</c:v>
                </c:pt>
                <c:pt idx="512">
                  <c:v>2.797</c:v>
                </c:pt>
                <c:pt idx="513">
                  <c:v>2.762</c:v>
                </c:pt>
                <c:pt idx="514">
                  <c:v>2.729</c:v>
                </c:pt>
                <c:pt idx="515">
                  <c:v>2.692</c:v>
                </c:pt>
                <c:pt idx="516">
                  <c:v>2.653</c:v>
                </c:pt>
                <c:pt idx="517">
                  <c:v>2.612</c:v>
                </c:pt>
                <c:pt idx="518">
                  <c:v>2.572</c:v>
                </c:pt>
                <c:pt idx="519">
                  <c:v>2.51</c:v>
                </c:pt>
                <c:pt idx="520">
                  <c:v>2.453</c:v>
                </c:pt>
                <c:pt idx="521">
                  <c:v>2.41</c:v>
                </c:pt>
                <c:pt idx="522">
                  <c:v>2.37</c:v>
                </c:pt>
                <c:pt idx="523">
                  <c:v>2.312</c:v>
                </c:pt>
                <c:pt idx="524">
                  <c:v>2.254</c:v>
                </c:pt>
                <c:pt idx="525">
                  <c:v>2.199</c:v>
                </c:pt>
                <c:pt idx="526">
                  <c:v>2.149</c:v>
                </c:pt>
                <c:pt idx="527">
                  <c:v>2.13</c:v>
                </c:pt>
                <c:pt idx="528">
                  <c:v>2.115</c:v>
                </c:pt>
                <c:pt idx="529">
                  <c:v>2.101</c:v>
                </c:pt>
                <c:pt idx="530">
                  <c:v>2.086</c:v>
                </c:pt>
                <c:pt idx="531">
                  <c:v>2.077</c:v>
                </c:pt>
                <c:pt idx="532">
                  <c:v>2.064</c:v>
                </c:pt>
                <c:pt idx="533">
                  <c:v>2.053</c:v>
                </c:pt>
                <c:pt idx="534">
                  <c:v>2.039</c:v>
                </c:pt>
                <c:pt idx="535">
                  <c:v>2.022</c:v>
                </c:pt>
                <c:pt idx="536">
                  <c:v>2.005</c:v>
                </c:pt>
                <c:pt idx="537">
                  <c:v>1.989</c:v>
                </c:pt>
                <c:pt idx="538">
                  <c:v>1.975</c:v>
                </c:pt>
                <c:pt idx="539">
                  <c:v>1.959</c:v>
                </c:pt>
                <c:pt idx="540">
                  <c:v>1.943</c:v>
                </c:pt>
                <c:pt idx="541">
                  <c:v>1.927</c:v>
                </c:pt>
                <c:pt idx="542">
                  <c:v>1.912</c:v>
                </c:pt>
                <c:pt idx="543">
                  <c:v>1.9</c:v>
                </c:pt>
                <c:pt idx="544">
                  <c:v>1.888</c:v>
                </c:pt>
                <c:pt idx="545">
                  <c:v>1.875</c:v>
                </c:pt>
                <c:pt idx="546">
                  <c:v>1.867</c:v>
                </c:pt>
                <c:pt idx="547">
                  <c:v>1.858</c:v>
                </c:pt>
                <c:pt idx="548">
                  <c:v>1.848</c:v>
                </c:pt>
                <c:pt idx="549">
                  <c:v>1.835</c:v>
                </c:pt>
                <c:pt idx="550">
                  <c:v>1.825</c:v>
                </c:pt>
                <c:pt idx="551">
                  <c:v>1.811</c:v>
                </c:pt>
                <c:pt idx="552">
                  <c:v>1.799</c:v>
                </c:pt>
                <c:pt idx="553">
                  <c:v>1.778</c:v>
                </c:pt>
                <c:pt idx="554">
                  <c:v>1.757</c:v>
                </c:pt>
                <c:pt idx="555">
                  <c:v>1.726</c:v>
                </c:pt>
                <c:pt idx="556">
                  <c:v>1.703</c:v>
                </c:pt>
                <c:pt idx="557">
                  <c:v>1.687</c:v>
                </c:pt>
                <c:pt idx="558">
                  <c:v>1.663</c:v>
                </c:pt>
                <c:pt idx="559">
                  <c:v>1.65</c:v>
                </c:pt>
                <c:pt idx="560">
                  <c:v>1.64</c:v>
                </c:pt>
              </c:numCache>
            </c:numRef>
          </c:val>
          <c:smooth val="0"/>
        </c:ser>
        <c:hiLowLines>
          <c:spPr>
            <a:ln w="0">
              <a:noFill/>
            </a:ln>
          </c:spPr>
        </c:hiLowLines>
        <c:marker val="0"/>
        <c:axId val="59100826"/>
        <c:axId val="53793343"/>
      </c:lineChart>
      <c:lineChart>
        <c:grouping val="standard"/>
        <c:varyColors val="0"/>
        <c:ser>
          <c:idx val="3"/>
          <c:order val="3"/>
          <c:tx>
            <c:strRef>
              <c:f>'1-3. ábra_chart'!$E$10:$E$11</c:f>
              <c:strCache>
                <c:ptCount val="1"/>
                <c:pt idx="0">
                  <c:v>EKB irányadó kamat</c:v>
                </c:pt>
              </c:strCache>
            </c:strRef>
          </c:tx>
          <c:spPr>
            <a:solidFill>
              <a:srgbClr val="c8ff96"/>
            </a:solidFill>
            <a:ln w="378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E$12:$E$572</c:f>
              <c:numCache>
                <c:formatCode>General</c:formatCode>
                <c:ptCount val="561"/>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pt idx="14">
                  <c:v>3.5</c:v>
                </c:pt>
                <c:pt idx="15">
                  <c:v>3.5</c:v>
                </c:pt>
                <c:pt idx="16">
                  <c:v>3.5</c:v>
                </c:pt>
                <c:pt idx="17">
                  <c:v>3.5</c:v>
                </c:pt>
                <c:pt idx="18">
                  <c:v>3.5</c:v>
                </c:pt>
                <c:pt idx="19">
                  <c:v>3.5</c:v>
                </c:pt>
                <c:pt idx="20">
                  <c:v>3.5</c:v>
                </c:pt>
                <c:pt idx="21">
                  <c:v>3.5</c:v>
                </c:pt>
                <c:pt idx="22">
                  <c:v>3.5</c:v>
                </c:pt>
                <c:pt idx="23">
                  <c:v>3.5</c:v>
                </c:pt>
                <c:pt idx="24">
                  <c:v>3.5</c:v>
                </c:pt>
                <c:pt idx="25">
                  <c:v>3.5</c:v>
                </c:pt>
                <c:pt idx="26">
                  <c:v>3.5</c:v>
                </c:pt>
                <c:pt idx="27">
                  <c:v>3.5</c:v>
                </c:pt>
                <c:pt idx="28">
                  <c:v>3.5</c:v>
                </c:pt>
                <c:pt idx="29">
                  <c:v>3.5</c:v>
                </c:pt>
                <c:pt idx="30">
                  <c:v>3.5</c:v>
                </c:pt>
                <c:pt idx="31">
                  <c:v>3.5</c:v>
                </c:pt>
                <c:pt idx="32">
                  <c:v>3.5</c:v>
                </c:pt>
                <c:pt idx="33">
                  <c:v>3.5</c:v>
                </c:pt>
                <c:pt idx="34">
                  <c:v>3.5</c:v>
                </c:pt>
                <c:pt idx="35">
                  <c:v>3.5</c:v>
                </c:pt>
                <c:pt idx="36">
                  <c:v>3.5</c:v>
                </c:pt>
                <c:pt idx="37">
                  <c:v>3.5</c:v>
                </c:pt>
                <c:pt idx="38">
                  <c:v>3.5</c:v>
                </c:pt>
                <c:pt idx="39">
                  <c:v>3.5</c:v>
                </c:pt>
                <c:pt idx="40">
                  <c:v>3.5</c:v>
                </c:pt>
                <c:pt idx="41">
                  <c:v>3.5</c:v>
                </c:pt>
                <c:pt idx="42">
                  <c:v>3.5</c:v>
                </c:pt>
                <c:pt idx="43">
                  <c:v>3.5</c:v>
                </c:pt>
                <c:pt idx="44">
                  <c:v>3.5</c:v>
                </c:pt>
                <c:pt idx="45">
                  <c:v>3.5</c:v>
                </c:pt>
                <c:pt idx="46">
                  <c:v>3.5</c:v>
                </c:pt>
                <c:pt idx="47">
                  <c:v>3.5</c:v>
                </c:pt>
                <c:pt idx="48">
                  <c:v>3.5</c:v>
                </c:pt>
                <c:pt idx="49">
                  <c:v>3.5</c:v>
                </c:pt>
                <c:pt idx="50">
                  <c:v>3.75</c:v>
                </c:pt>
                <c:pt idx="51">
                  <c:v>3.75</c:v>
                </c:pt>
                <c:pt idx="52">
                  <c:v>3.75</c:v>
                </c:pt>
                <c:pt idx="53">
                  <c:v>3.75</c:v>
                </c:pt>
                <c:pt idx="54">
                  <c:v>3.75</c:v>
                </c:pt>
                <c:pt idx="55">
                  <c:v>3.75</c:v>
                </c:pt>
                <c:pt idx="56">
                  <c:v>3.75</c:v>
                </c:pt>
                <c:pt idx="57">
                  <c:v>3.75</c:v>
                </c:pt>
                <c:pt idx="58">
                  <c:v>3.75</c:v>
                </c:pt>
                <c:pt idx="59">
                  <c:v>3.75</c:v>
                </c:pt>
                <c:pt idx="60">
                  <c:v>3.75</c:v>
                </c:pt>
                <c:pt idx="61">
                  <c:v>3.75</c:v>
                </c:pt>
                <c:pt idx="62">
                  <c:v>3.75</c:v>
                </c:pt>
                <c:pt idx="63">
                  <c:v>3.75</c:v>
                </c:pt>
                <c:pt idx="64">
                  <c:v>3.75</c:v>
                </c:pt>
                <c:pt idx="65">
                  <c:v>3.75</c:v>
                </c:pt>
                <c:pt idx="66">
                  <c:v>3.75</c:v>
                </c:pt>
                <c:pt idx="67">
                  <c:v>3.75</c:v>
                </c:pt>
                <c:pt idx="68">
                  <c:v>3.75</c:v>
                </c:pt>
                <c:pt idx="69">
                  <c:v>3.75</c:v>
                </c:pt>
                <c:pt idx="70">
                  <c:v>3.75</c:v>
                </c:pt>
                <c:pt idx="71">
                  <c:v>3.75</c:v>
                </c:pt>
                <c:pt idx="72">
                  <c:v>3.75</c:v>
                </c:pt>
                <c:pt idx="73">
                  <c:v>3.75</c:v>
                </c:pt>
                <c:pt idx="74">
                  <c:v>3.75</c:v>
                </c:pt>
                <c:pt idx="75">
                  <c:v>3.75</c:v>
                </c:pt>
                <c:pt idx="76">
                  <c:v>3.75</c:v>
                </c:pt>
                <c:pt idx="77">
                  <c:v>3.75</c:v>
                </c:pt>
                <c:pt idx="78">
                  <c:v>3.75</c:v>
                </c:pt>
                <c:pt idx="79">
                  <c:v>3.75</c:v>
                </c:pt>
                <c:pt idx="80">
                  <c:v>3.75</c:v>
                </c:pt>
                <c:pt idx="81">
                  <c:v>3.75</c:v>
                </c:pt>
                <c:pt idx="82">
                  <c:v>3.75</c:v>
                </c:pt>
                <c:pt idx="83">
                  <c:v>3.75</c:v>
                </c:pt>
                <c:pt idx="84">
                  <c:v>3.75</c:v>
                </c:pt>
                <c:pt idx="85">
                  <c:v>3.75</c:v>
                </c:pt>
                <c:pt idx="86">
                  <c:v>3.75</c:v>
                </c:pt>
                <c:pt idx="87">
                  <c:v>3.75</c:v>
                </c:pt>
                <c:pt idx="88">
                  <c:v>3.75</c:v>
                </c:pt>
                <c:pt idx="89">
                  <c:v>3.75</c:v>
                </c:pt>
                <c:pt idx="90">
                  <c:v>3.75</c:v>
                </c:pt>
                <c:pt idx="91">
                  <c:v>3.75</c:v>
                </c:pt>
                <c:pt idx="92">
                  <c:v>3.75</c:v>
                </c:pt>
                <c:pt idx="93">
                  <c:v>3.75</c:v>
                </c:pt>
                <c:pt idx="94">
                  <c:v>3.75</c:v>
                </c:pt>
                <c:pt idx="95">
                  <c:v>3.75</c:v>
                </c:pt>
                <c:pt idx="96">
                  <c:v>3.75</c:v>
                </c:pt>
                <c:pt idx="97">
                  <c:v>3.75</c:v>
                </c:pt>
                <c:pt idx="98">
                  <c:v>3.75</c:v>
                </c:pt>
                <c:pt idx="99">
                  <c:v>3.75</c:v>
                </c:pt>
                <c:pt idx="100">
                  <c:v>3.75</c:v>
                </c:pt>
                <c:pt idx="101">
                  <c:v>3.75</c:v>
                </c:pt>
                <c:pt idx="102">
                  <c:v>3.75</c:v>
                </c:pt>
                <c:pt idx="103">
                  <c:v>3.75</c:v>
                </c:pt>
                <c:pt idx="104">
                  <c:v>3.75</c:v>
                </c:pt>
                <c:pt idx="105">
                  <c:v>3.75</c:v>
                </c:pt>
                <c:pt idx="106">
                  <c:v>3.75</c:v>
                </c:pt>
                <c:pt idx="107">
                  <c:v>3.75</c:v>
                </c:pt>
                <c:pt idx="108">
                  <c:v>3.75</c:v>
                </c:pt>
                <c:pt idx="109">
                  <c:v>3.75</c:v>
                </c:pt>
                <c:pt idx="110">
                  <c:v>3.75</c:v>
                </c:pt>
                <c:pt idx="111">
                  <c:v>3.75</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4</c:v>
                </c:pt>
                <c:pt idx="330">
                  <c:v>4</c:v>
                </c:pt>
                <c:pt idx="331">
                  <c:v>4</c:v>
                </c:pt>
                <c:pt idx="332">
                  <c:v>4</c:v>
                </c:pt>
                <c:pt idx="333">
                  <c:v>4</c:v>
                </c:pt>
                <c:pt idx="334">
                  <c:v>4</c:v>
                </c:pt>
                <c:pt idx="335">
                  <c:v>4</c:v>
                </c:pt>
                <c:pt idx="336">
                  <c:v>4</c:v>
                </c:pt>
                <c:pt idx="337">
                  <c:v>4</c:v>
                </c:pt>
                <c:pt idx="338">
                  <c:v>4</c:v>
                </c:pt>
                <c:pt idx="339">
                  <c:v>4</c:v>
                </c:pt>
                <c:pt idx="340">
                  <c:v>4</c:v>
                </c:pt>
                <c:pt idx="341">
                  <c:v>4</c:v>
                </c:pt>
                <c:pt idx="342">
                  <c:v>4</c:v>
                </c:pt>
                <c:pt idx="343">
                  <c:v>4</c:v>
                </c:pt>
                <c:pt idx="344">
                  <c:v>4</c:v>
                </c:pt>
                <c:pt idx="345">
                  <c:v>4</c:v>
                </c:pt>
                <c:pt idx="346">
                  <c:v>4</c:v>
                </c:pt>
                <c:pt idx="347">
                  <c:v>4</c:v>
                </c:pt>
                <c:pt idx="348">
                  <c:v>4</c:v>
                </c:pt>
                <c:pt idx="349">
                  <c:v>4</c:v>
                </c:pt>
                <c:pt idx="350">
                  <c:v>4</c:v>
                </c:pt>
                <c:pt idx="351">
                  <c:v>4</c:v>
                </c:pt>
                <c:pt idx="352">
                  <c:v>4</c:v>
                </c:pt>
                <c:pt idx="353">
                  <c:v>4</c:v>
                </c:pt>
                <c:pt idx="354">
                  <c:v>4</c:v>
                </c:pt>
                <c:pt idx="355">
                  <c:v>4</c:v>
                </c:pt>
                <c:pt idx="356">
                  <c:v>4</c:v>
                </c:pt>
                <c:pt idx="357">
                  <c:v>4</c:v>
                </c:pt>
                <c:pt idx="358">
                  <c:v>4</c:v>
                </c:pt>
                <c:pt idx="359">
                  <c:v>4</c:v>
                </c:pt>
                <c:pt idx="360">
                  <c:v>4</c:v>
                </c:pt>
                <c:pt idx="361">
                  <c:v>4</c:v>
                </c:pt>
                <c:pt idx="362">
                  <c:v>4</c:v>
                </c:pt>
                <c:pt idx="363">
                  <c:v>4</c:v>
                </c:pt>
                <c:pt idx="364">
                  <c:v>4</c:v>
                </c:pt>
                <c:pt idx="365">
                  <c:v>4</c:v>
                </c:pt>
                <c:pt idx="366">
                  <c:v>4</c:v>
                </c:pt>
                <c:pt idx="367">
                  <c:v>4</c:v>
                </c:pt>
                <c:pt idx="368">
                  <c:v>4</c:v>
                </c:pt>
                <c:pt idx="369">
                  <c:v>4</c:v>
                </c:pt>
                <c:pt idx="370">
                  <c:v>4</c:v>
                </c:pt>
                <c:pt idx="371">
                  <c:v>4</c:v>
                </c:pt>
                <c:pt idx="372">
                  <c:v>4</c:v>
                </c:pt>
                <c:pt idx="373">
                  <c:v>4</c:v>
                </c:pt>
                <c:pt idx="374">
                  <c:v>4</c:v>
                </c:pt>
                <c:pt idx="375">
                  <c:v>4</c:v>
                </c:pt>
                <c:pt idx="376">
                  <c:v>4</c:v>
                </c:pt>
                <c:pt idx="377">
                  <c:v>4</c:v>
                </c:pt>
                <c:pt idx="378">
                  <c:v>4</c:v>
                </c:pt>
                <c:pt idx="379">
                  <c:v>4</c:v>
                </c:pt>
                <c:pt idx="380">
                  <c:v>4</c:v>
                </c:pt>
                <c:pt idx="381">
                  <c:v>4</c:v>
                </c:pt>
                <c:pt idx="382">
                  <c:v>4</c:v>
                </c:pt>
                <c:pt idx="383">
                  <c:v>4</c:v>
                </c:pt>
                <c:pt idx="384">
                  <c:v>4</c:v>
                </c:pt>
                <c:pt idx="385">
                  <c:v>4</c:v>
                </c:pt>
                <c:pt idx="386">
                  <c:v>4.25</c:v>
                </c:pt>
                <c:pt idx="387">
                  <c:v>4.25</c:v>
                </c:pt>
                <c:pt idx="388">
                  <c:v>4.25</c:v>
                </c:pt>
                <c:pt idx="389">
                  <c:v>4.25</c:v>
                </c:pt>
                <c:pt idx="390">
                  <c:v>4.25</c:v>
                </c:pt>
                <c:pt idx="391">
                  <c:v>4.25</c:v>
                </c:pt>
                <c:pt idx="392">
                  <c:v>4.25</c:v>
                </c:pt>
                <c:pt idx="393">
                  <c:v>4.25</c:v>
                </c:pt>
                <c:pt idx="394">
                  <c:v>4.25</c:v>
                </c:pt>
                <c:pt idx="395">
                  <c:v>4.25</c:v>
                </c:pt>
                <c:pt idx="396">
                  <c:v>4.25</c:v>
                </c:pt>
                <c:pt idx="397">
                  <c:v>4.25</c:v>
                </c:pt>
                <c:pt idx="398">
                  <c:v>4.25</c:v>
                </c:pt>
                <c:pt idx="399">
                  <c:v>4.25</c:v>
                </c:pt>
                <c:pt idx="400">
                  <c:v>4.25</c:v>
                </c:pt>
                <c:pt idx="401">
                  <c:v>4.25</c:v>
                </c:pt>
                <c:pt idx="402">
                  <c:v>4.25</c:v>
                </c:pt>
                <c:pt idx="403">
                  <c:v>4.25</c:v>
                </c:pt>
                <c:pt idx="404">
                  <c:v>4.25</c:v>
                </c:pt>
                <c:pt idx="405">
                  <c:v>4.25</c:v>
                </c:pt>
                <c:pt idx="406">
                  <c:v>4.25</c:v>
                </c:pt>
                <c:pt idx="407">
                  <c:v>4.25</c:v>
                </c:pt>
                <c:pt idx="408">
                  <c:v>4.25</c:v>
                </c:pt>
                <c:pt idx="409">
                  <c:v>4.25</c:v>
                </c:pt>
                <c:pt idx="410">
                  <c:v>4.25</c:v>
                </c:pt>
                <c:pt idx="411">
                  <c:v>4.25</c:v>
                </c:pt>
                <c:pt idx="412">
                  <c:v>4.25</c:v>
                </c:pt>
                <c:pt idx="413">
                  <c:v>4.25</c:v>
                </c:pt>
                <c:pt idx="414">
                  <c:v>4.25</c:v>
                </c:pt>
                <c:pt idx="415">
                  <c:v>4.25</c:v>
                </c:pt>
                <c:pt idx="416">
                  <c:v>4.25</c:v>
                </c:pt>
                <c:pt idx="417">
                  <c:v>4.25</c:v>
                </c:pt>
                <c:pt idx="418">
                  <c:v>4.25</c:v>
                </c:pt>
                <c:pt idx="419">
                  <c:v>4.25</c:v>
                </c:pt>
                <c:pt idx="420">
                  <c:v>4.25</c:v>
                </c:pt>
                <c:pt idx="421">
                  <c:v>4.25</c:v>
                </c:pt>
                <c:pt idx="422">
                  <c:v>4.25</c:v>
                </c:pt>
                <c:pt idx="423">
                  <c:v>4.25</c:v>
                </c:pt>
                <c:pt idx="424">
                  <c:v>4.25</c:v>
                </c:pt>
                <c:pt idx="425">
                  <c:v>4.25</c:v>
                </c:pt>
                <c:pt idx="426">
                  <c:v>4.25</c:v>
                </c:pt>
                <c:pt idx="427">
                  <c:v>4.25</c:v>
                </c:pt>
                <c:pt idx="428">
                  <c:v>4.25</c:v>
                </c:pt>
                <c:pt idx="429">
                  <c:v>4.25</c:v>
                </c:pt>
                <c:pt idx="430">
                  <c:v>4.25</c:v>
                </c:pt>
                <c:pt idx="431">
                  <c:v>4.25</c:v>
                </c:pt>
                <c:pt idx="432">
                  <c:v>4.25</c:v>
                </c:pt>
                <c:pt idx="433">
                  <c:v>4.25</c:v>
                </c:pt>
                <c:pt idx="434">
                  <c:v>4.25</c:v>
                </c:pt>
                <c:pt idx="435">
                  <c:v>4.25</c:v>
                </c:pt>
                <c:pt idx="436">
                  <c:v>4.25</c:v>
                </c:pt>
                <c:pt idx="437">
                  <c:v>4.25</c:v>
                </c:pt>
                <c:pt idx="438">
                  <c:v>4.25</c:v>
                </c:pt>
                <c:pt idx="439">
                  <c:v>4.25</c:v>
                </c:pt>
                <c:pt idx="440">
                  <c:v>4.25</c:v>
                </c:pt>
                <c:pt idx="441">
                  <c:v>4.25</c:v>
                </c:pt>
                <c:pt idx="442">
                  <c:v>4.25</c:v>
                </c:pt>
                <c:pt idx="443">
                  <c:v>4.25</c:v>
                </c:pt>
                <c:pt idx="444">
                  <c:v>4.25</c:v>
                </c:pt>
                <c:pt idx="445">
                  <c:v>4.25</c:v>
                </c:pt>
                <c:pt idx="446">
                  <c:v>4.25</c:v>
                </c:pt>
                <c:pt idx="447">
                  <c:v>4.25</c:v>
                </c:pt>
                <c:pt idx="448">
                  <c:v>4.25</c:v>
                </c:pt>
                <c:pt idx="449">
                  <c:v>4.25</c:v>
                </c:pt>
                <c:pt idx="450">
                  <c:v>4.25</c:v>
                </c:pt>
                <c:pt idx="451">
                  <c:v>4.25</c:v>
                </c:pt>
                <c:pt idx="452">
                  <c:v>4.25</c:v>
                </c:pt>
                <c:pt idx="453">
                  <c:v>4.25</c:v>
                </c:pt>
                <c:pt idx="454">
                  <c:v>4.25</c:v>
                </c:pt>
                <c:pt idx="455">
                  <c:v>4.2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25</c:v>
                </c:pt>
                <c:pt idx="477">
                  <c:v>3.25</c:v>
                </c:pt>
                <c:pt idx="478">
                  <c:v>3.25</c:v>
                </c:pt>
                <c:pt idx="479">
                  <c:v>3.25</c:v>
                </c:pt>
                <c:pt idx="480">
                  <c:v>3.25</c:v>
                </c:pt>
                <c:pt idx="481">
                  <c:v>3.25</c:v>
                </c:pt>
                <c:pt idx="482">
                  <c:v>3.25</c:v>
                </c:pt>
                <c:pt idx="483">
                  <c:v>3.25</c:v>
                </c:pt>
                <c:pt idx="484">
                  <c:v>3.25</c:v>
                </c:pt>
                <c:pt idx="485">
                  <c:v>3.25</c:v>
                </c:pt>
                <c:pt idx="486">
                  <c:v>3.25</c:v>
                </c:pt>
                <c:pt idx="487">
                  <c:v>3.25</c:v>
                </c:pt>
                <c:pt idx="488">
                  <c:v>3.25</c:v>
                </c:pt>
                <c:pt idx="489">
                  <c:v>3.25</c:v>
                </c:pt>
                <c:pt idx="490">
                  <c:v>3.25</c:v>
                </c:pt>
                <c:pt idx="491">
                  <c:v>3.25</c:v>
                </c:pt>
                <c:pt idx="492">
                  <c:v>3.25</c:v>
                </c:pt>
                <c:pt idx="493">
                  <c:v>3.25</c:v>
                </c:pt>
                <c:pt idx="494">
                  <c:v>3.25</c:v>
                </c:pt>
                <c:pt idx="495">
                  <c:v>3.25</c:v>
                </c:pt>
                <c:pt idx="496">
                  <c:v>2.5</c:v>
                </c:pt>
                <c:pt idx="497">
                  <c:v>2.5</c:v>
                </c:pt>
                <c:pt idx="498">
                  <c:v>2.5</c:v>
                </c:pt>
                <c:pt idx="499">
                  <c:v>2.5</c:v>
                </c:pt>
                <c:pt idx="500">
                  <c:v>2.5</c:v>
                </c:pt>
                <c:pt idx="501">
                  <c:v>2.5</c:v>
                </c:pt>
                <c:pt idx="502">
                  <c:v>2.5</c:v>
                </c:pt>
                <c:pt idx="503">
                  <c:v>2.5</c:v>
                </c:pt>
                <c:pt idx="504">
                  <c:v>2.5</c:v>
                </c:pt>
                <c:pt idx="505">
                  <c:v>2.5</c:v>
                </c:pt>
                <c:pt idx="506">
                  <c:v>2.5</c:v>
                </c:pt>
                <c:pt idx="507">
                  <c:v>2.5</c:v>
                </c:pt>
                <c:pt idx="508">
                  <c:v>2.5</c:v>
                </c:pt>
                <c:pt idx="509">
                  <c:v>2.5</c:v>
                </c:pt>
                <c:pt idx="510">
                  <c:v>2.5</c:v>
                </c:pt>
                <c:pt idx="511">
                  <c:v>2.5</c:v>
                </c:pt>
                <c:pt idx="512">
                  <c:v>2.5</c:v>
                </c:pt>
                <c:pt idx="513">
                  <c:v>2.5</c:v>
                </c:pt>
                <c:pt idx="514">
                  <c:v>2.5</c:v>
                </c:pt>
                <c:pt idx="515">
                  <c:v>2.5</c:v>
                </c:pt>
                <c:pt idx="516">
                  <c:v>2.5</c:v>
                </c:pt>
                <c:pt idx="517">
                  <c:v>2.5</c:v>
                </c:pt>
                <c:pt idx="518">
                  <c:v>2.5</c:v>
                </c:pt>
                <c:pt idx="519">
                  <c:v>2.5</c:v>
                </c:pt>
                <c:pt idx="520">
                  <c:v>2.5</c:v>
                </c:pt>
                <c:pt idx="521">
                  <c:v>2.5</c:v>
                </c:pt>
                <c:pt idx="522">
                  <c:v>2.5</c:v>
                </c:pt>
                <c:pt idx="523">
                  <c:v>2</c:v>
                </c:pt>
                <c:pt idx="524">
                  <c:v>2</c:v>
                </c:pt>
                <c:pt idx="525">
                  <c:v>2</c:v>
                </c:pt>
                <c:pt idx="526">
                  <c:v>2</c:v>
                </c:pt>
                <c:pt idx="527">
                  <c:v>2</c:v>
                </c:pt>
                <c:pt idx="528">
                  <c:v>2</c:v>
                </c:pt>
                <c:pt idx="529">
                  <c:v>2</c:v>
                </c:pt>
                <c:pt idx="530">
                  <c:v>2</c:v>
                </c:pt>
                <c:pt idx="531">
                  <c:v>2</c:v>
                </c:pt>
                <c:pt idx="532">
                  <c:v>2</c:v>
                </c:pt>
                <c:pt idx="533">
                  <c:v>2</c:v>
                </c:pt>
                <c:pt idx="534">
                  <c:v>2</c:v>
                </c:pt>
                <c:pt idx="535">
                  <c:v>2</c:v>
                </c:pt>
                <c:pt idx="536">
                  <c:v>2</c:v>
                </c:pt>
                <c:pt idx="537">
                  <c:v>2</c:v>
                </c:pt>
                <c:pt idx="538">
                  <c:v>2</c:v>
                </c:pt>
                <c:pt idx="539">
                  <c:v>2</c:v>
                </c:pt>
                <c:pt idx="540">
                  <c:v>2</c:v>
                </c:pt>
                <c:pt idx="541">
                  <c:v>2</c:v>
                </c:pt>
                <c:pt idx="542">
                  <c:v>2</c:v>
                </c:pt>
                <c:pt idx="543">
                  <c:v>2</c:v>
                </c:pt>
                <c:pt idx="544">
                  <c:v>2</c:v>
                </c:pt>
                <c:pt idx="545">
                  <c:v>2</c:v>
                </c:pt>
                <c:pt idx="546">
                  <c:v>2</c:v>
                </c:pt>
                <c:pt idx="547">
                  <c:v>2</c:v>
                </c:pt>
                <c:pt idx="548">
                  <c:v>2</c:v>
                </c:pt>
                <c:pt idx="549">
                  <c:v>2</c:v>
                </c:pt>
                <c:pt idx="550">
                  <c:v>2</c:v>
                </c:pt>
                <c:pt idx="551">
                  <c:v>2</c:v>
                </c:pt>
                <c:pt idx="552">
                  <c:v>2</c:v>
                </c:pt>
                <c:pt idx="553">
                  <c:v>2</c:v>
                </c:pt>
                <c:pt idx="554">
                  <c:v>2</c:v>
                </c:pt>
                <c:pt idx="555">
                  <c:v>2</c:v>
                </c:pt>
                <c:pt idx="556">
                  <c:v>2</c:v>
                </c:pt>
                <c:pt idx="557">
                  <c:v>2</c:v>
                </c:pt>
                <c:pt idx="558">
                  <c:v>1.5</c:v>
                </c:pt>
                <c:pt idx="559">
                  <c:v>1.5</c:v>
                </c:pt>
                <c:pt idx="560">
                  <c:v>1.5</c:v>
                </c:pt>
              </c:numCache>
            </c:numRef>
          </c:val>
          <c:smooth val="0"/>
        </c:ser>
        <c:hiLowLines>
          <c:spPr>
            <a:ln w="0">
              <a:noFill/>
            </a:ln>
          </c:spPr>
        </c:hiLowLines>
        <c:marker val="0"/>
        <c:axId val="50426960"/>
        <c:axId val="19130799"/>
      </c:lineChart>
      <c:catAx>
        <c:axId val="5910082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3793343"/>
        <c:crossesAt val="0"/>
        <c:auto val="1"/>
        <c:lblAlgn val="ctr"/>
        <c:lblOffset val="100"/>
        <c:noMultiLvlLbl val="0"/>
      </c:catAx>
      <c:valAx>
        <c:axId val="53793343"/>
        <c:scaling>
          <c:orientation val="minMax"/>
          <c:min val="1"/>
        </c:scaling>
        <c:delete val="0"/>
        <c:axPos val="l"/>
        <c:majorGridlines>
          <c:spPr>
            <a:ln w="0">
              <a:solidFill>
                <a:srgbClr val="c0c0c0"/>
              </a:solidFill>
              <a:custDash>
                <a:ds d="385900" sp="385900"/>
              </a:custDash>
            </a:ln>
          </c:spPr>
        </c:majorGridlines>
        <c:title>
          <c:tx>
            <c:rich>
              <a:bodyPr rot="0"/>
              <a:lstStyle/>
              <a:p>
                <a:pPr>
                  <a:defRPr b="0" sz="1175" spc="-1" strike="noStrike">
                    <a:solidFill>
                      <a:srgbClr val="000000"/>
                    </a:solidFill>
                    <a:latin typeface="Garamond"/>
                  </a:defRPr>
                </a:pPr>
                <a:r>
                  <a:rPr b="0" sz="1175" spc="-1" strike="noStrike">
                    <a:solidFill>
                      <a:srgbClr val="000000"/>
                    </a:solidFill>
                    <a:latin typeface="Garamond"/>
                  </a:rPr>
                  <a:t>%</a:t>
                </a:r>
              </a:p>
            </c:rich>
          </c:tx>
          <c:layout>
            <c:manualLayout>
              <c:xMode val="edge"/>
              <c:yMode val="edge"/>
              <c:x val="0.0621364221364221"/>
              <c:y val="0.029092416079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100826"/>
        <c:crossesAt val="1"/>
        <c:crossBetween val="midCat"/>
      </c:valAx>
      <c:catAx>
        <c:axId val="50426960"/>
        <c:scaling>
          <c:orientation val="minMax"/>
        </c:scaling>
        <c:delete val="1"/>
        <c:axPos val="t"/>
        <c:numFmt formatCode="[$-409]m/d/yyyy"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19130799"/>
        <c:auto val="1"/>
        <c:lblAlgn val="ctr"/>
        <c:lblOffset val="100"/>
        <c:noMultiLvlLbl val="0"/>
      </c:catAx>
      <c:valAx>
        <c:axId val="19130799"/>
        <c:scaling>
          <c:orientation val="minMax"/>
          <c:max val="7"/>
          <c:min val="1"/>
        </c:scaling>
        <c:delete val="0"/>
        <c:axPos val="r"/>
        <c:title>
          <c:tx>
            <c:rich>
              <a:bodyPr rot="0"/>
              <a:lstStyle/>
              <a:p>
                <a:pPr>
                  <a:defRPr b="1" sz="1175" spc="-1" strike="noStrike">
                    <a:solidFill>
                      <a:srgbClr val="000000"/>
                    </a:solidFill>
                    <a:latin typeface="Garamond"/>
                  </a:defRPr>
                </a:pPr>
                <a:r>
                  <a:rPr b="1" sz="1175" spc="-1" strike="noStrike">
                    <a:solidFill>
                      <a:srgbClr val="000000"/>
                    </a:solidFill>
                    <a:latin typeface="Garamond"/>
                  </a:rPr>
                  <a:t>%</a:t>
                </a:r>
              </a:p>
            </c:rich>
          </c:tx>
          <c:layout>
            <c:manualLayout>
              <c:xMode val="edge"/>
              <c:yMode val="edge"/>
              <c:x val="0.915109395109395"/>
              <c:y val="0.02909241607956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426960"/>
        <c:crosses val="max"/>
        <c:crossBetween val="midCat"/>
        <c:majorUnit val="1"/>
      </c:valAx>
      <c:spPr>
        <a:solidFill>
          <a:srgbClr val="ffffff"/>
        </a:solidFill>
        <a:ln w="12600">
          <a:solidFill>
            <a:srgbClr val="808080"/>
          </a:solidFill>
          <a:round/>
        </a:ln>
      </c:spPr>
    </c:plotArea>
    <c:legend>
      <c:legendPos val="r"/>
      <c:layout>
        <c:manualLayout>
          <c:xMode val="edge"/>
          <c:yMode val="edge"/>
          <c:x val="0.0223938223938224"/>
          <c:y val="0.791380024865313"/>
          <c:w val="0.928030888030888"/>
          <c:h val="0.17248238707003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814373104406"/>
          <c:y val="0.048358938547486"/>
          <c:w val="0.911376137356706"/>
          <c:h val="0.759165502793296"/>
        </c:manualLayout>
      </c:layout>
      <c:lineChart>
        <c:grouping val="standard"/>
        <c:varyColors val="0"/>
        <c:ser>
          <c:idx val="0"/>
          <c:order val="0"/>
          <c:tx>
            <c:strRef>
              <c:f>'1-3. ábra_chart'!$B$8:$B$9</c:f>
              <c:strCache>
                <c:ptCount val="1"/>
                <c:pt idx="0">
                  <c:v>Yield index of 5 year euro denominated bonds issued by banks with 'AA' ratings</c:v>
                </c:pt>
              </c:strCache>
            </c:strRef>
          </c:tx>
          <c:spPr>
            <a:solidFill>
              <a:srgbClr val="005f5f"/>
            </a:solidFill>
            <a:ln w="37800">
              <a:solidFill>
                <a:srgbClr val="005f5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B$12:$B$572</c:f>
              <c:numCache>
                <c:formatCode>General</c:formatCode>
                <c:ptCount val="561"/>
                <c:pt idx="0">
                  <c:v>4.1717</c:v>
                </c:pt>
                <c:pt idx="1">
                  <c:v>4.168</c:v>
                </c:pt>
                <c:pt idx="2">
                  <c:v>4.1982</c:v>
                </c:pt>
                <c:pt idx="3">
                  <c:v>4.2024</c:v>
                </c:pt>
                <c:pt idx="4">
                  <c:v>4.2192</c:v>
                </c:pt>
                <c:pt idx="5">
                  <c:v>4.235</c:v>
                </c:pt>
                <c:pt idx="6">
                  <c:v>4.2251</c:v>
                </c:pt>
                <c:pt idx="7">
                  <c:v>4.2556</c:v>
                </c:pt>
                <c:pt idx="8">
                  <c:v>4.253</c:v>
                </c:pt>
                <c:pt idx="9">
                  <c:v>4.2553</c:v>
                </c:pt>
                <c:pt idx="10">
                  <c:v>4.2491</c:v>
                </c:pt>
                <c:pt idx="11">
                  <c:v>4.2663</c:v>
                </c:pt>
                <c:pt idx="12">
                  <c:v>4.2784</c:v>
                </c:pt>
                <c:pt idx="13">
                  <c:v>4.248</c:v>
                </c:pt>
                <c:pt idx="14">
                  <c:v>4.2531</c:v>
                </c:pt>
                <c:pt idx="15">
                  <c:v>4.2722</c:v>
                </c:pt>
                <c:pt idx="16">
                  <c:v>4.2889</c:v>
                </c:pt>
                <c:pt idx="17">
                  <c:v>4.2963</c:v>
                </c:pt>
                <c:pt idx="18">
                  <c:v>4.3195</c:v>
                </c:pt>
                <c:pt idx="19">
                  <c:v>4.3076</c:v>
                </c:pt>
                <c:pt idx="20">
                  <c:v>4.3092</c:v>
                </c:pt>
                <c:pt idx="21">
                  <c:v>4.2896</c:v>
                </c:pt>
                <c:pt idx="22">
                  <c:v>4.265</c:v>
                </c:pt>
                <c:pt idx="23">
                  <c:v>4.2448</c:v>
                </c:pt>
                <c:pt idx="24">
                  <c:v>4.2438</c:v>
                </c:pt>
                <c:pt idx="25">
                  <c:v>4.2446</c:v>
                </c:pt>
                <c:pt idx="26">
                  <c:v>4.2659</c:v>
                </c:pt>
                <c:pt idx="27">
                  <c:v>4.2858</c:v>
                </c:pt>
                <c:pt idx="28">
                  <c:v>4.3075</c:v>
                </c:pt>
                <c:pt idx="29">
                  <c:v>4.3184</c:v>
                </c:pt>
                <c:pt idx="30">
                  <c:v>4.3032</c:v>
                </c:pt>
                <c:pt idx="31">
                  <c:v>4.2615</c:v>
                </c:pt>
                <c:pt idx="32">
                  <c:v>4.275</c:v>
                </c:pt>
                <c:pt idx="33">
                  <c:v>4.2864</c:v>
                </c:pt>
                <c:pt idx="34">
                  <c:v>4.2779</c:v>
                </c:pt>
                <c:pt idx="35">
                  <c:v>4.2759</c:v>
                </c:pt>
                <c:pt idx="36">
                  <c:v>4.3019</c:v>
                </c:pt>
                <c:pt idx="37">
                  <c:v>4.2828</c:v>
                </c:pt>
                <c:pt idx="38">
                  <c:v>4.2363</c:v>
                </c:pt>
                <c:pt idx="39">
                  <c:v>4.2067</c:v>
                </c:pt>
                <c:pt idx="40">
                  <c:v>4.1901</c:v>
                </c:pt>
                <c:pt idx="41">
                  <c:v>4.1777</c:v>
                </c:pt>
                <c:pt idx="42">
                  <c:v>4.1595</c:v>
                </c:pt>
                <c:pt idx="43">
                  <c:v>4.1373</c:v>
                </c:pt>
                <c:pt idx="44">
                  <c:v>4.1409</c:v>
                </c:pt>
                <c:pt idx="45">
                  <c:v>4.1407</c:v>
                </c:pt>
                <c:pt idx="46">
                  <c:v>4.1505</c:v>
                </c:pt>
                <c:pt idx="47">
                  <c:v>4.2014</c:v>
                </c:pt>
                <c:pt idx="48">
                  <c:v>4.1721</c:v>
                </c:pt>
                <c:pt idx="49">
                  <c:v>4.154</c:v>
                </c:pt>
                <c:pt idx="50">
                  <c:v>4.1553</c:v>
                </c:pt>
                <c:pt idx="51">
                  <c:v>4.1757</c:v>
                </c:pt>
                <c:pt idx="52">
                  <c:v>4.191</c:v>
                </c:pt>
                <c:pt idx="53">
                  <c:v>4.22</c:v>
                </c:pt>
                <c:pt idx="54">
                  <c:v>4.1966</c:v>
                </c:pt>
                <c:pt idx="55">
                  <c:v>4.2151</c:v>
                </c:pt>
                <c:pt idx="56">
                  <c:v>4.2159</c:v>
                </c:pt>
                <c:pt idx="57">
                  <c:v>4.2538</c:v>
                </c:pt>
                <c:pt idx="58">
                  <c:v>4.2552</c:v>
                </c:pt>
                <c:pt idx="59">
                  <c:v>4.2724</c:v>
                </c:pt>
                <c:pt idx="60">
                  <c:v>4.2814</c:v>
                </c:pt>
                <c:pt idx="61">
                  <c:v>4.2973</c:v>
                </c:pt>
                <c:pt idx="62">
                  <c:v>4.3082</c:v>
                </c:pt>
                <c:pt idx="63">
                  <c:v>4.3338</c:v>
                </c:pt>
                <c:pt idx="64">
                  <c:v>4.34</c:v>
                </c:pt>
                <c:pt idx="65">
                  <c:v>4.331</c:v>
                </c:pt>
                <c:pt idx="66">
                  <c:v>4.3591</c:v>
                </c:pt>
                <c:pt idx="67">
                  <c:v>4.3878</c:v>
                </c:pt>
                <c:pt idx="68">
                  <c:v>4.3976</c:v>
                </c:pt>
                <c:pt idx="69">
                  <c:v>4.4225</c:v>
                </c:pt>
                <c:pt idx="70">
                  <c:v>4.4619</c:v>
                </c:pt>
                <c:pt idx="71">
                  <c:v>4.4536</c:v>
                </c:pt>
                <c:pt idx="72">
                  <c:v>4.4384</c:v>
                </c:pt>
                <c:pt idx="73">
                  <c:v>4.4232</c:v>
                </c:pt>
                <c:pt idx="74">
                  <c:v>4.4414</c:v>
                </c:pt>
                <c:pt idx="75">
                  <c:v>4.4469</c:v>
                </c:pt>
                <c:pt idx="76">
                  <c:v>4.434</c:v>
                </c:pt>
                <c:pt idx="77">
                  <c:v>4.4248</c:v>
                </c:pt>
                <c:pt idx="78">
                  <c:v>4.4344</c:v>
                </c:pt>
                <c:pt idx="79">
                  <c:v>4.4578</c:v>
                </c:pt>
                <c:pt idx="80">
                  <c:v>4.4635</c:v>
                </c:pt>
                <c:pt idx="81">
                  <c:v>4.428</c:v>
                </c:pt>
                <c:pt idx="82">
                  <c:v>4.4492</c:v>
                </c:pt>
                <c:pt idx="83">
                  <c:v>4.4615</c:v>
                </c:pt>
                <c:pt idx="84">
                  <c:v>4.4554</c:v>
                </c:pt>
                <c:pt idx="85">
                  <c:v>4.4652</c:v>
                </c:pt>
                <c:pt idx="86">
                  <c:v>4.4538</c:v>
                </c:pt>
                <c:pt idx="87">
                  <c:v>4.4652</c:v>
                </c:pt>
                <c:pt idx="88">
                  <c:v>4.4637</c:v>
                </c:pt>
                <c:pt idx="89">
                  <c:v>4.4465</c:v>
                </c:pt>
                <c:pt idx="90">
                  <c:v>4.4971</c:v>
                </c:pt>
                <c:pt idx="91">
                  <c:v>4.5239</c:v>
                </c:pt>
                <c:pt idx="92">
                  <c:v>4.5306</c:v>
                </c:pt>
                <c:pt idx="93">
                  <c:v>4.546</c:v>
                </c:pt>
                <c:pt idx="94">
                  <c:v>4.5504</c:v>
                </c:pt>
                <c:pt idx="95">
                  <c:v>4.5587</c:v>
                </c:pt>
                <c:pt idx="96">
                  <c:v>4.5688</c:v>
                </c:pt>
                <c:pt idx="97">
                  <c:v>4.6161</c:v>
                </c:pt>
                <c:pt idx="98">
                  <c:v>4.6061</c:v>
                </c:pt>
                <c:pt idx="99">
                  <c:v>4.6421</c:v>
                </c:pt>
                <c:pt idx="100">
                  <c:v>4.6561</c:v>
                </c:pt>
                <c:pt idx="101">
                  <c:v>4.6642</c:v>
                </c:pt>
                <c:pt idx="102">
                  <c:v>4.6657</c:v>
                </c:pt>
                <c:pt idx="103">
                  <c:v>4.6902</c:v>
                </c:pt>
                <c:pt idx="104">
                  <c:v>4.7291</c:v>
                </c:pt>
                <c:pt idx="105">
                  <c:v>4.7267</c:v>
                </c:pt>
                <c:pt idx="106">
                  <c:v>4.7425</c:v>
                </c:pt>
                <c:pt idx="107">
                  <c:v>4.7116</c:v>
                </c:pt>
                <c:pt idx="108">
                  <c:v>4.7824</c:v>
                </c:pt>
                <c:pt idx="109">
                  <c:v>4.8024</c:v>
                </c:pt>
                <c:pt idx="110">
                  <c:v>4.8024</c:v>
                </c:pt>
                <c:pt idx="111">
                  <c:v>4.8488</c:v>
                </c:pt>
                <c:pt idx="112">
                  <c:v>4.894</c:v>
                </c:pt>
                <c:pt idx="113">
                  <c:v>4.8928</c:v>
                </c:pt>
                <c:pt idx="114">
                  <c:v>4.8918</c:v>
                </c:pt>
                <c:pt idx="115">
                  <c:v>4.8879</c:v>
                </c:pt>
                <c:pt idx="116">
                  <c:v>4.8473</c:v>
                </c:pt>
                <c:pt idx="117">
                  <c:v>4.8818</c:v>
                </c:pt>
                <c:pt idx="118">
                  <c:v>4.8874</c:v>
                </c:pt>
                <c:pt idx="119">
                  <c:v>4.8778</c:v>
                </c:pt>
                <c:pt idx="120">
                  <c:v>4.8618</c:v>
                </c:pt>
                <c:pt idx="121">
                  <c:v>4.8471</c:v>
                </c:pt>
                <c:pt idx="122">
                  <c:v>4.8074</c:v>
                </c:pt>
                <c:pt idx="123">
                  <c:v>4.8351</c:v>
                </c:pt>
                <c:pt idx="124">
                  <c:v>4.8527</c:v>
                </c:pt>
                <c:pt idx="125">
                  <c:v>4.7957</c:v>
                </c:pt>
                <c:pt idx="126">
                  <c:v>4.8493</c:v>
                </c:pt>
                <c:pt idx="127">
                  <c:v>4.8835</c:v>
                </c:pt>
                <c:pt idx="128">
                  <c:v>4.9261</c:v>
                </c:pt>
                <c:pt idx="129">
                  <c:v>4.9671</c:v>
                </c:pt>
                <c:pt idx="130">
                  <c:v>4.9448</c:v>
                </c:pt>
                <c:pt idx="131">
                  <c:v>4.884</c:v>
                </c:pt>
                <c:pt idx="132">
                  <c:v>4.8871</c:v>
                </c:pt>
                <c:pt idx="133">
                  <c:v>4.9213</c:v>
                </c:pt>
                <c:pt idx="134">
                  <c:v>4.9243</c:v>
                </c:pt>
                <c:pt idx="135">
                  <c:v>4.8896</c:v>
                </c:pt>
                <c:pt idx="136">
                  <c:v>4.904</c:v>
                </c:pt>
                <c:pt idx="137">
                  <c:v>4.8726</c:v>
                </c:pt>
                <c:pt idx="138">
                  <c:v>4.8812</c:v>
                </c:pt>
                <c:pt idx="139">
                  <c:v>4.7901</c:v>
                </c:pt>
                <c:pt idx="140">
                  <c:v>4.8006</c:v>
                </c:pt>
                <c:pt idx="141">
                  <c:v>4.7888</c:v>
                </c:pt>
                <c:pt idx="142">
                  <c:v>4.7791</c:v>
                </c:pt>
                <c:pt idx="143">
                  <c:v>4.7033</c:v>
                </c:pt>
                <c:pt idx="144">
                  <c:v>4.7192</c:v>
                </c:pt>
                <c:pt idx="145">
                  <c:v>4.7131</c:v>
                </c:pt>
                <c:pt idx="146">
                  <c:v>4.7525</c:v>
                </c:pt>
                <c:pt idx="147">
                  <c:v>4.7501</c:v>
                </c:pt>
                <c:pt idx="148">
                  <c:v>4.7954</c:v>
                </c:pt>
                <c:pt idx="149">
                  <c:v>4.7421</c:v>
                </c:pt>
                <c:pt idx="150">
                  <c:v>4.7516</c:v>
                </c:pt>
                <c:pt idx="151">
                  <c:v>4.7613</c:v>
                </c:pt>
                <c:pt idx="152">
                  <c:v>4.8246</c:v>
                </c:pt>
                <c:pt idx="153">
                  <c:v>4.7803</c:v>
                </c:pt>
                <c:pt idx="154">
                  <c:v>4.7333</c:v>
                </c:pt>
                <c:pt idx="155">
                  <c:v>4.737</c:v>
                </c:pt>
                <c:pt idx="156">
                  <c:v>4.7222</c:v>
                </c:pt>
                <c:pt idx="157">
                  <c:v>4.6981</c:v>
                </c:pt>
                <c:pt idx="158">
                  <c:v>4.585</c:v>
                </c:pt>
                <c:pt idx="159">
                  <c:v>4.579</c:v>
                </c:pt>
                <c:pt idx="160">
                  <c:v>4.5745</c:v>
                </c:pt>
                <c:pt idx="161">
                  <c:v>4.5605</c:v>
                </c:pt>
                <c:pt idx="162">
                  <c:v>4.6145</c:v>
                </c:pt>
                <c:pt idx="163">
                  <c:v>4.6175</c:v>
                </c:pt>
                <c:pt idx="164">
                  <c:v>4.6209</c:v>
                </c:pt>
                <c:pt idx="165">
                  <c:v>4.6094</c:v>
                </c:pt>
                <c:pt idx="166">
                  <c:v>4.5873</c:v>
                </c:pt>
                <c:pt idx="167">
                  <c:v>4.6159</c:v>
                </c:pt>
                <c:pt idx="168">
                  <c:v>4.6115</c:v>
                </c:pt>
                <c:pt idx="169">
                  <c:v>4.6524</c:v>
                </c:pt>
                <c:pt idx="170">
                  <c:v>4.6844</c:v>
                </c:pt>
                <c:pt idx="171">
                  <c:v>4.6814</c:v>
                </c:pt>
                <c:pt idx="172">
                  <c:v>4.6366</c:v>
                </c:pt>
                <c:pt idx="173">
                  <c:v>4.6261</c:v>
                </c:pt>
                <c:pt idx="174">
                  <c:v>4.5237</c:v>
                </c:pt>
                <c:pt idx="175">
                  <c:v>4.4919</c:v>
                </c:pt>
                <c:pt idx="176">
                  <c:v>4.5034</c:v>
                </c:pt>
                <c:pt idx="177">
                  <c:v>4.5406</c:v>
                </c:pt>
                <c:pt idx="178">
                  <c:v>4.5953</c:v>
                </c:pt>
                <c:pt idx="179">
                  <c:v>4.5803</c:v>
                </c:pt>
                <c:pt idx="180">
                  <c:v>4.5671</c:v>
                </c:pt>
                <c:pt idx="181">
                  <c:v>4.6463</c:v>
                </c:pt>
                <c:pt idx="182">
                  <c:v>4.6708</c:v>
                </c:pt>
                <c:pt idx="183">
                  <c:v>4.7161</c:v>
                </c:pt>
                <c:pt idx="184">
                  <c:v>4.6951</c:v>
                </c:pt>
                <c:pt idx="185">
                  <c:v>4.712</c:v>
                </c:pt>
                <c:pt idx="186">
                  <c:v>4.6702</c:v>
                </c:pt>
                <c:pt idx="187">
                  <c:v>4.7376</c:v>
                </c:pt>
                <c:pt idx="188">
                  <c:v>4.7214</c:v>
                </c:pt>
                <c:pt idx="189">
                  <c:v>4.6725</c:v>
                </c:pt>
                <c:pt idx="190">
                  <c:v>4.6655</c:v>
                </c:pt>
                <c:pt idx="191">
                  <c:v>4.6406</c:v>
                </c:pt>
                <c:pt idx="192">
                  <c:v>4.6769</c:v>
                </c:pt>
                <c:pt idx="193">
                  <c:v>4.6052</c:v>
                </c:pt>
                <c:pt idx="194">
                  <c:v>4.6691</c:v>
                </c:pt>
                <c:pt idx="195">
                  <c:v>4.6865</c:v>
                </c:pt>
                <c:pt idx="196">
                  <c:v>4.6544</c:v>
                </c:pt>
                <c:pt idx="197">
                  <c:v>4.6924</c:v>
                </c:pt>
                <c:pt idx="198">
                  <c:v>4.714</c:v>
                </c:pt>
                <c:pt idx="199">
                  <c:v>4.7609</c:v>
                </c:pt>
                <c:pt idx="200">
                  <c:v>4.7804</c:v>
                </c:pt>
                <c:pt idx="201">
                  <c:v>4.7904</c:v>
                </c:pt>
                <c:pt idx="202">
                  <c:v>4.77</c:v>
                </c:pt>
                <c:pt idx="203">
                  <c:v>4.6959</c:v>
                </c:pt>
                <c:pt idx="204">
                  <c:v>4.6091</c:v>
                </c:pt>
                <c:pt idx="205">
                  <c:v>4.5946</c:v>
                </c:pt>
                <c:pt idx="206">
                  <c:v>4.608</c:v>
                </c:pt>
                <c:pt idx="207">
                  <c:v>4.5523</c:v>
                </c:pt>
                <c:pt idx="208">
                  <c:v>4.563</c:v>
                </c:pt>
                <c:pt idx="209">
                  <c:v>4.5763</c:v>
                </c:pt>
                <c:pt idx="210">
                  <c:v>4.5801</c:v>
                </c:pt>
                <c:pt idx="211">
                  <c:v>4.6123</c:v>
                </c:pt>
                <c:pt idx="212">
                  <c:v>4.6798</c:v>
                </c:pt>
                <c:pt idx="213">
                  <c:v>4.6361</c:v>
                </c:pt>
                <c:pt idx="214">
                  <c:v>4.6231</c:v>
                </c:pt>
                <c:pt idx="215">
                  <c:v>4.6176</c:v>
                </c:pt>
                <c:pt idx="216">
                  <c:v>4.6341</c:v>
                </c:pt>
                <c:pt idx="217">
                  <c:v>4.5977</c:v>
                </c:pt>
                <c:pt idx="218">
                  <c:v>4.5642</c:v>
                </c:pt>
                <c:pt idx="219">
                  <c:v>4.5299</c:v>
                </c:pt>
                <c:pt idx="220">
                  <c:v>4.5464</c:v>
                </c:pt>
                <c:pt idx="221">
                  <c:v>4.5754</c:v>
                </c:pt>
                <c:pt idx="222">
                  <c:v>4.5958</c:v>
                </c:pt>
                <c:pt idx="223">
                  <c:v>4.5618</c:v>
                </c:pt>
                <c:pt idx="224">
                  <c:v>4.57</c:v>
                </c:pt>
                <c:pt idx="225">
                  <c:v>4.5253</c:v>
                </c:pt>
                <c:pt idx="226">
                  <c:v>4.534</c:v>
                </c:pt>
                <c:pt idx="227">
                  <c:v>4.5116</c:v>
                </c:pt>
                <c:pt idx="228">
                  <c:v>4.5204</c:v>
                </c:pt>
                <c:pt idx="229">
                  <c:v>4.5266</c:v>
                </c:pt>
                <c:pt idx="230">
                  <c:v>4.5391</c:v>
                </c:pt>
                <c:pt idx="231">
                  <c:v>4.5551</c:v>
                </c:pt>
                <c:pt idx="232">
                  <c:v>4.6292</c:v>
                </c:pt>
                <c:pt idx="233">
                  <c:v>4.5939</c:v>
                </c:pt>
                <c:pt idx="234">
                  <c:v>4.6356</c:v>
                </c:pt>
                <c:pt idx="235">
                  <c:v>4.5736</c:v>
                </c:pt>
                <c:pt idx="236">
                  <c:v>4.5587</c:v>
                </c:pt>
                <c:pt idx="237">
                  <c:v>4.5538</c:v>
                </c:pt>
                <c:pt idx="238">
                  <c:v>4.5915</c:v>
                </c:pt>
                <c:pt idx="239">
                  <c:v>4.6795</c:v>
                </c:pt>
                <c:pt idx="240">
                  <c:v>4.7459</c:v>
                </c:pt>
                <c:pt idx="241">
                  <c:v>4.7264</c:v>
                </c:pt>
                <c:pt idx="242">
                  <c:v>4.7803</c:v>
                </c:pt>
                <c:pt idx="243">
                  <c:v>4.8</c:v>
                </c:pt>
                <c:pt idx="244">
                  <c:v>4.838</c:v>
                </c:pt>
                <c:pt idx="245">
                  <c:v>4.8135</c:v>
                </c:pt>
                <c:pt idx="246">
                  <c:v>4.7954</c:v>
                </c:pt>
                <c:pt idx="247">
                  <c:v>4.7831</c:v>
                </c:pt>
                <c:pt idx="248">
                  <c:v>4.756</c:v>
                </c:pt>
                <c:pt idx="249">
                  <c:v>4.801</c:v>
                </c:pt>
                <c:pt idx="250">
                  <c:v>4.752</c:v>
                </c:pt>
                <c:pt idx="251">
                  <c:v>4.8395</c:v>
                </c:pt>
                <c:pt idx="252">
                  <c:v>4.8144</c:v>
                </c:pt>
                <c:pt idx="253">
                  <c:v>4.8129</c:v>
                </c:pt>
                <c:pt idx="254">
                  <c:v>4.6289</c:v>
                </c:pt>
                <c:pt idx="255">
                  <c:v>4.6169</c:v>
                </c:pt>
                <c:pt idx="256">
                  <c:v>4.577</c:v>
                </c:pt>
                <c:pt idx="257">
                  <c:v>4.5715</c:v>
                </c:pt>
                <c:pt idx="258">
                  <c:v>4.5993</c:v>
                </c:pt>
                <c:pt idx="259">
                  <c:v>4.5516</c:v>
                </c:pt>
                <c:pt idx="260">
                  <c:v>4.5516</c:v>
                </c:pt>
                <c:pt idx="261">
                  <c:v>4.5298</c:v>
                </c:pt>
                <c:pt idx="262">
                  <c:v>4.4789</c:v>
                </c:pt>
                <c:pt idx="263">
                  <c:v>4.4459</c:v>
                </c:pt>
                <c:pt idx="264">
                  <c:v>4.3333</c:v>
                </c:pt>
                <c:pt idx="265">
                  <c:v>4.2984</c:v>
                </c:pt>
                <c:pt idx="266">
                  <c:v>4.2943</c:v>
                </c:pt>
                <c:pt idx="267">
                  <c:v>4.2382</c:v>
                </c:pt>
                <c:pt idx="268">
                  <c:v>4.2994</c:v>
                </c:pt>
                <c:pt idx="269">
                  <c:v>4.2071</c:v>
                </c:pt>
                <c:pt idx="270">
                  <c:v>4.3616</c:v>
                </c:pt>
                <c:pt idx="271">
                  <c:v>4.3436</c:v>
                </c:pt>
                <c:pt idx="272">
                  <c:v>4.3161</c:v>
                </c:pt>
                <c:pt idx="273">
                  <c:v>4.3501</c:v>
                </c:pt>
                <c:pt idx="274">
                  <c:v>4.3564</c:v>
                </c:pt>
                <c:pt idx="275">
                  <c:v>4.2688</c:v>
                </c:pt>
                <c:pt idx="276">
                  <c:v>4.2518</c:v>
                </c:pt>
                <c:pt idx="277">
                  <c:v>4.2698</c:v>
                </c:pt>
                <c:pt idx="278">
                  <c:v>4.184</c:v>
                </c:pt>
                <c:pt idx="279">
                  <c:v>4.2038</c:v>
                </c:pt>
                <c:pt idx="280">
                  <c:v>4.1214</c:v>
                </c:pt>
                <c:pt idx="281">
                  <c:v>4.1169</c:v>
                </c:pt>
                <c:pt idx="282">
                  <c:v>4.1439</c:v>
                </c:pt>
                <c:pt idx="283">
                  <c:v>4.195</c:v>
                </c:pt>
                <c:pt idx="284">
                  <c:v>4.2145</c:v>
                </c:pt>
                <c:pt idx="285">
                  <c:v>4.278</c:v>
                </c:pt>
                <c:pt idx="286">
                  <c:v>4.2086</c:v>
                </c:pt>
                <c:pt idx="287">
                  <c:v>4.2888</c:v>
                </c:pt>
                <c:pt idx="288">
                  <c:v>4.2646</c:v>
                </c:pt>
                <c:pt idx="289">
                  <c:v>4.2969</c:v>
                </c:pt>
                <c:pt idx="290">
                  <c:v>4.3079</c:v>
                </c:pt>
                <c:pt idx="291">
                  <c:v>4.284</c:v>
                </c:pt>
                <c:pt idx="292">
                  <c:v>4.2976</c:v>
                </c:pt>
                <c:pt idx="293">
                  <c:v>4.3305</c:v>
                </c:pt>
                <c:pt idx="294">
                  <c:v>4.3264</c:v>
                </c:pt>
                <c:pt idx="295">
                  <c:v>4.2479</c:v>
                </c:pt>
                <c:pt idx="296">
                  <c:v>4.1612</c:v>
                </c:pt>
                <c:pt idx="297">
                  <c:v>4.1747</c:v>
                </c:pt>
                <c:pt idx="298">
                  <c:v>4.1644</c:v>
                </c:pt>
                <c:pt idx="299">
                  <c:v>4.2252</c:v>
                </c:pt>
                <c:pt idx="300">
                  <c:v>4.2267</c:v>
                </c:pt>
                <c:pt idx="301">
                  <c:v>4.1993</c:v>
                </c:pt>
                <c:pt idx="302">
                  <c:v>4.1683</c:v>
                </c:pt>
                <c:pt idx="303">
                  <c:v>4.2218</c:v>
                </c:pt>
                <c:pt idx="304">
                  <c:v>4.243</c:v>
                </c:pt>
                <c:pt idx="305">
                  <c:v>4.233</c:v>
                </c:pt>
                <c:pt idx="306">
                  <c:v>4.2399</c:v>
                </c:pt>
                <c:pt idx="307">
                  <c:v>4.1914</c:v>
                </c:pt>
                <c:pt idx="308">
                  <c:v>4.2679</c:v>
                </c:pt>
                <c:pt idx="309">
                  <c:v>4.2474</c:v>
                </c:pt>
                <c:pt idx="310">
                  <c:v>4.3224</c:v>
                </c:pt>
                <c:pt idx="311">
                  <c:v>4.4499</c:v>
                </c:pt>
                <c:pt idx="312">
                  <c:v>4.4479</c:v>
                </c:pt>
                <c:pt idx="313">
                  <c:v>4.4439</c:v>
                </c:pt>
                <c:pt idx="314">
                  <c:v>4.4479</c:v>
                </c:pt>
                <c:pt idx="315">
                  <c:v>4.4301</c:v>
                </c:pt>
                <c:pt idx="316">
                  <c:v>4.4811</c:v>
                </c:pt>
                <c:pt idx="317">
                  <c:v>4.5081</c:v>
                </c:pt>
                <c:pt idx="318">
                  <c:v>4.5003</c:v>
                </c:pt>
                <c:pt idx="319">
                  <c:v>4.4817</c:v>
                </c:pt>
                <c:pt idx="320">
                  <c:v>4.4925</c:v>
                </c:pt>
                <c:pt idx="321">
                  <c:v>4.4603</c:v>
                </c:pt>
                <c:pt idx="322">
                  <c:v>4.4303</c:v>
                </c:pt>
                <c:pt idx="323">
                  <c:v>4.4452</c:v>
                </c:pt>
                <c:pt idx="324">
                  <c:v>4.3739</c:v>
                </c:pt>
                <c:pt idx="325">
                  <c:v>4.3869</c:v>
                </c:pt>
                <c:pt idx="326">
                  <c:v>4.4659</c:v>
                </c:pt>
                <c:pt idx="327">
                  <c:v>4.5629</c:v>
                </c:pt>
                <c:pt idx="328">
                  <c:v>4.6077</c:v>
                </c:pt>
                <c:pt idx="329">
                  <c:v>4.6945</c:v>
                </c:pt>
                <c:pt idx="330">
                  <c:v>4.6409</c:v>
                </c:pt>
                <c:pt idx="331">
                  <c:v>4.7521</c:v>
                </c:pt>
                <c:pt idx="332">
                  <c:v>4.7463</c:v>
                </c:pt>
                <c:pt idx="333">
                  <c:v>4.7837</c:v>
                </c:pt>
                <c:pt idx="334">
                  <c:v>4.7791</c:v>
                </c:pt>
                <c:pt idx="335">
                  <c:v>4.7818</c:v>
                </c:pt>
                <c:pt idx="336">
                  <c:v>4.6881</c:v>
                </c:pt>
                <c:pt idx="337">
                  <c:v>4.6761</c:v>
                </c:pt>
                <c:pt idx="338">
                  <c:v>4.694</c:v>
                </c:pt>
                <c:pt idx="339">
                  <c:v>4.6845</c:v>
                </c:pt>
                <c:pt idx="340">
                  <c:v>4.6528</c:v>
                </c:pt>
                <c:pt idx="341">
                  <c:v>4.6425</c:v>
                </c:pt>
                <c:pt idx="342">
                  <c:v>4.5731</c:v>
                </c:pt>
                <c:pt idx="343">
                  <c:v>4.536</c:v>
                </c:pt>
                <c:pt idx="344">
                  <c:v>4.577</c:v>
                </c:pt>
                <c:pt idx="345">
                  <c:v>4.6191</c:v>
                </c:pt>
                <c:pt idx="346">
                  <c:v>4.7012</c:v>
                </c:pt>
                <c:pt idx="347">
                  <c:v>4.733</c:v>
                </c:pt>
                <c:pt idx="348">
                  <c:v>4.7205</c:v>
                </c:pt>
                <c:pt idx="349">
                  <c:v>4.7578</c:v>
                </c:pt>
                <c:pt idx="350">
                  <c:v>4.734</c:v>
                </c:pt>
                <c:pt idx="351">
                  <c:v>4.8116</c:v>
                </c:pt>
                <c:pt idx="352">
                  <c:v>4.8445</c:v>
                </c:pt>
                <c:pt idx="353">
                  <c:v>4.849</c:v>
                </c:pt>
                <c:pt idx="354">
                  <c:v>4.8765</c:v>
                </c:pt>
                <c:pt idx="355">
                  <c:v>4.8875</c:v>
                </c:pt>
                <c:pt idx="356">
                  <c:v>4.9293</c:v>
                </c:pt>
                <c:pt idx="357">
                  <c:v>4.9948</c:v>
                </c:pt>
                <c:pt idx="358">
                  <c:v>4.9959</c:v>
                </c:pt>
                <c:pt idx="359">
                  <c:v>4.9389</c:v>
                </c:pt>
                <c:pt idx="360">
                  <c:v>5.0289</c:v>
                </c:pt>
                <c:pt idx="361">
                  <c:v>4.9894</c:v>
                </c:pt>
                <c:pt idx="362">
                  <c:v>5.1569</c:v>
                </c:pt>
                <c:pt idx="363">
                  <c:v>5.2395</c:v>
                </c:pt>
                <c:pt idx="364">
                  <c:v>5.3833</c:v>
                </c:pt>
                <c:pt idx="365">
                  <c:v>5.3768</c:v>
                </c:pt>
                <c:pt idx="366">
                  <c:v>5.322</c:v>
                </c:pt>
                <c:pt idx="367">
                  <c:v>5.3678</c:v>
                </c:pt>
                <c:pt idx="368">
                  <c:v>5.4163</c:v>
                </c:pt>
                <c:pt idx="369">
                  <c:v>5.4525</c:v>
                </c:pt>
                <c:pt idx="370">
                  <c:v>5.393</c:v>
                </c:pt>
                <c:pt idx="371">
                  <c:v>5.3796</c:v>
                </c:pt>
                <c:pt idx="372">
                  <c:v>5.4271</c:v>
                </c:pt>
                <c:pt idx="373">
                  <c:v>5.3717</c:v>
                </c:pt>
                <c:pt idx="374">
                  <c:v>5.3567</c:v>
                </c:pt>
                <c:pt idx="375">
                  <c:v>5.3287</c:v>
                </c:pt>
                <c:pt idx="376">
                  <c:v>5.3557</c:v>
                </c:pt>
                <c:pt idx="377">
                  <c:v>5.2582</c:v>
                </c:pt>
                <c:pt idx="378">
                  <c:v>5.2557</c:v>
                </c:pt>
                <c:pt idx="379">
                  <c:v>5.3752</c:v>
                </c:pt>
                <c:pt idx="380">
                  <c:v>5.3682</c:v>
                </c:pt>
                <c:pt idx="381">
                  <c:v>5.4317</c:v>
                </c:pt>
                <c:pt idx="382">
                  <c:v>5.3074</c:v>
                </c:pt>
                <c:pt idx="383">
                  <c:v>5.2567</c:v>
                </c:pt>
                <c:pt idx="384">
                  <c:v>5.1952</c:v>
                </c:pt>
                <c:pt idx="385">
                  <c:v>5.2117</c:v>
                </c:pt>
                <c:pt idx="386">
                  <c:v>5.2252</c:v>
                </c:pt>
                <c:pt idx="387">
                  <c:v>5.2334</c:v>
                </c:pt>
                <c:pt idx="388">
                  <c:v>5.2573</c:v>
                </c:pt>
                <c:pt idx="389">
                  <c:v>5.2028</c:v>
                </c:pt>
                <c:pt idx="390">
                  <c:v>5.1853</c:v>
                </c:pt>
                <c:pt idx="391">
                  <c:v>5.2202</c:v>
                </c:pt>
                <c:pt idx="392">
                  <c:v>5.2522</c:v>
                </c:pt>
                <c:pt idx="393">
                  <c:v>5.3627</c:v>
                </c:pt>
                <c:pt idx="394">
                  <c:v>5.4318</c:v>
                </c:pt>
                <c:pt idx="395">
                  <c:v>5.4313</c:v>
                </c:pt>
                <c:pt idx="396">
                  <c:v>5.4328</c:v>
                </c:pt>
                <c:pt idx="397">
                  <c:v>5.311</c:v>
                </c:pt>
                <c:pt idx="398">
                  <c:v>5.347</c:v>
                </c:pt>
                <c:pt idx="399">
                  <c:v>5.2535</c:v>
                </c:pt>
                <c:pt idx="400">
                  <c:v>5.1675</c:v>
                </c:pt>
                <c:pt idx="401">
                  <c:v>5.119</c:v>
                </c:pt>
                <c:pt idx="402">
                  <c:v>5.065</c:v>
                </c:pt>
                <c:pt idx="403">
                  <c:v>5.0306</c:v>
                </c:pt>
                <c:pt idx="404">
                  <c:v>5.0301</c:v>
                </c:pt>
                <c:pt idx="405">
                  <c:v>5.0026</c:v>
                </c:pt>
                <c:pt idx="406">
                  <c:v>5.0206</c:v>
                </c:pt>
                <c:pt idx="407">
                  <c:v>4.8519</c:v>
                </c:pt>
                <c:pt idx="408">
                  <c:v>4.8254</c:v>
                </c:pt>
                <c:pt idx="409">
                  <c:v>4.8542</c:v>
                </c:pt>
                <c:pt idx="410">
                  <c:v>4.8177</c:v>
                </c:pt>
                <c:pt idx="411">
                  <c:v>4.7852</c:v>
                </c:pt>
                <c:pt idx="412">
                  <c:v>4.7817</c:v>
                </c:pt>
                <c:pt idx="413">
                  <c:v>4.7367</c:v>
                </c:pt>
                <c:pt idx="414">
                  <c:v>4.7228</c:v>
                </c:pt>
                <c:pt idx="415">
                  <c:v>4.7468</c:v>
                </c:pt>
                <c:pt idx="416">
                  <c:v>4.7352</c:v>
                </c:pt>
                <c:pt idx="417">
                  <c:v>4.8157</c:v>
                </c:pt>
                <c:pt idx="418">
                  <c:v>4.8863</c:v>
                </c:pt>
                <c:pt idx="419">
                  <c:v>4.8068</c:v>
                </c:pt>
                <c:pt idx="420">
                  <c:v>4.7834</c:v>
                </c:pt>
                <c:pt idx="421">
                  <c:v>4.8495</c:v>
                </c:pt>
                <c:pt idx="422">
                  <c:v>4.868</c:v>
                </c:pt>
                <c:pt idx="423">
                  <c:v>4.8726</c:v>
                </c:pt>
                <c:pt idx="424">
                  <c:v>4.7911</c:v>
                </c:pt>
                <c:pt idx="425">
                  <c:v>4.7891</c:v>
                </c:pt>
                <c:pt idx="426">
                  <c:v>4.7886</c:v>
                </c:pt>
                <c:pt idx="427">
                  <c:v>4.7491</c:v>
                </c:pt>
                <c:pt idx="428">
                  <c:v>4.7091</c:v>
                </c:pt>
                <c:pt idx="429">
                  <c:v>4.7296</c:v>
                </c:pt>
                <c:pt idx="430">
                  <c:v>4.7046</c:v>
                </c:pt>
                <c:pt idx="431">
                  <c:v>4.7431</c:v>
                </c:pt>
                <c:pt idx="432">
                  <c:v>4.7687</c:v>
                </c:pt>
                <c:pt idx="433">
                  <c:v>4.8407</c:v>
                </c:pt>
                <c:pt idx="434">
                  <c:v>4.8476</c:v>
                </c:pt>
                <c:pt idx="435">
                  <c:v>4.8531</c:v>
                </c:pt>
                <c:pt idx="436">
                  <c:v>4.8821</c:v>
                </c:pt>
                <c:pt idx="437">
                  <c:v>4.9726</c:v>
                </c:pt>
                <c:pt idx="438">
                  <c:v>5.0776</c:v>
                </c:pt>
                <c:pt idx="439">
                  <c:v>5.1006</c:v>
                </c:pt>
                <c:pt idx="440">
                  <c:v>5.0551</c:v>
                </c:pt>
                <c:pt idx="441">
                  <c:v>5.0141</c:v>
                </c:pt>
                <c:pt idx="442">
                  <c:v>5.0316</c:v>
                </c:pt>
                <c:pt idx="443">
                  <c:v>4.9773</c:v>
                </c:pt>
                <c:pt idx="444">
                  <c:v>4.8693</c:v>
                </c:pt>
                <c:pt idx="445">
                  <c:v>4.8988</c:v>
                </c:pt>
                <c:pt idx="446">
                  <c:v>4.9178</c:v>
                </c:pt>
                <c:pt idx="447">
                  <c:v>4.7645</c:v>
                </c:pt>
                <c:pt idx="448">
                  <c:v>4.7605</c:v>
                </c:pt>
                <c:pt idx="449">
                  <c:v>4.606</c:v>
                </c:pt>
                <c:pt idx="450">
                  <c:v>4.601</c:v>
                </c:pt>
                <c:pt idx="451">
                  <c:v>4.624</c:v>
                </c:pt>
                <c:pt idx="452">
                  <c:v>4.6765</c:v>
                </c:pt>
                <c:pt idx="453">
                  <c:v>4.781</c:v>
                </c:pt>
                <c:pt idx="454">
                  <c:v>4.8055</c:v>
                </c:pt>
                <c:pt idx="455">
                  <c:v>4.8535</c:v>
                </c:pt>
                <c:pt idx="456">
                  <c:v>4.8276</c:v>
                </c:pt>
                <c:pt idx="457">
                  <c:v>4.7111</c:v>
                </c:pt>
                <c:pt idx="458">
                  <c:v>4.7051</c:v>
                </c:pt>
                <c:pt idx="459">
                  <c:v>4.6521</c:v>
                </c:pt>
                <c:pt idx="460">
                  <c:v>4.5197</c:v>
                </c:pt>
                <c:pt idx="461">
                  <c:v>4.4537</c:v>
                </c:pt>
                <c:pt idx="462">
                  <c:v>4.4167</c:v>
                </c:pt>
                <c:pt idx="463">
                  <c:v>4.4247</c:v>
                </c:pt>
                <c:pt idx="464">
                  <c:v>4.4267</c:v>
                </c:pt>
                <c:pt idx="465">
                  <c:v>4.3679</c:v>
                </c:pt>
                <c:pt idx="466">
                  <c:v>4.3527</c:v>
                </c:pt>
                <c:pt idx="467">
                  <c:v>4.3084</c:v>
                </c:pt>
                <c:pt idx="468">
                  <c:v>4.4074</c:v>
                </c:pt>
                <c:pt idx="469">
                  <c:v>4.3616</c:v>
                </c:pt>
                <c:pt idx="470">
                  <c:v>4.3396</c:v>
                </c:pt>
                <c:pt idx="471">
                  <c:v>4.3197</c:v>
                </c:pt>
                <c:pt idx="472">
                  <c:v>4.2338</c:v>
                </c:pt>
                <c:pt idx="473">
                  <c:v>4.1862</c:v>
                </c:pt>
                <c:pt idx="474">
                  <c:v>4.1275</c:v>
                </c:pt>
                <c:pt idx="475">
                  <c:v>4.1048</c:v>
                </c:pt>
                <c:pt idx="476">
                  <c:v>4.0805</c:v>
                </c:pt>
                <c:pt idx="477">
                  <c:v>4.1388</c:v>
                </c:pt>
                <c:pt idx="478">
                  <c:v>4.1203</c:v>
                </c:pt>
                <c:pt idx="479">
                  <c:v>4.0853</c:v>
                </c:pt>
                <c:pt idx="480">
                  <c:v>4.141</c:v>
                </c:pt>
                <c:pt idx="481">
                  <c:v>4.092</c:v>
                </c:pt>
                <c:pt idx="482">
                  <c:v>3.967</c:v>
                </c:pt>
                <c:pt idx="483">
                  <c:v>4.0056</c:v>
                </c:pt>
                <c:pt idx="484">
                  <c:v>4.1013</c:v>
                </c:pt>
                <c:pt idx="485">
                  <c:v>4.0163</c:v>
                </c:pt>
                <c:pt idx="486">
                  <c:v>3.9223</c:v>
                </c:pt>
                <c:pt idx="487">
                  <c:v>3.9223</c:v>
                </c:pt>
                <c:pt idx="488">
                  <c:v>3.9451</c:v>
                </c:pt>
                <c:pt idx="489">
                  <c:v>3.8337</c:v>
                </c:pt>
                <c:pt idx="490">
                  <c:v>3.7725</c:v>
                </c:pt>
                <c:pt idx="491">
                  <c:v>3.7117</c:v>
                </c:pt>
                <c:pt idx="492">
                  <c:v>3.9874</c:v>
                </c:pt>
                <c:pt idx="493">
                  <c:v>3.9554</c:v>
                </c:pt>
                <c:pt idx="494">
                  <c:v>4.1044</c:v>
                </c:pt>
                <c:pt idx="495">
                  <c:v>4.1639</c:v>
                </c:pt>
                <c:pt idx="496">
                  <c:v>4.1255</c:v>
                </c:pt>
                <c:pt idx="497">
                  <c:v>4.1198</c:v>
                </c:pt>
                <c:pt idx="498">
                  <c:v>4.1479</c:v>
                </c:pt>
                <c:pt idx="499">
                  <c:v>4.1019</c:v>
                </c:pt>
                <c:pt idx="500">
                  <c:v>4.1079</c:v>
                </c:pt>
                <c:pt idx="501">
                  <c:v>3.942</c:v>
                </c:pt>
                <c:pt idx="502">
                  <c:v>3.9234</c:v>
                </c:pt>
                <c:pt idx="503">
                  <c:v>3.9431</c:v>
                </c:pt>
                <c:pt idx="504">
                  <c:v>3.8366</c:v>
                </c:pt>
                <c:pt idx="505">
                  <c:v>3.8711</c:v>
                </c:pt>
                <c:pt idx="506">
                  <c:v>3.8536</c:v>
                </c:pt>
                <c:pt idx="507">
                  <c:v>3.8708</c:v>
                </c:pt>
                <c:pt idx="508">
                  <c:v>3.9453</c:v>
                </c:pt>
                <c:pt idx="509">
                  <c:v>3.9168</c:v>
                </c:pt>
                <c:pt idx="510">
                  <c:v>3.8548</c:v>
                </c:pt>
                <c:pt idx="511">
                  <c:v>3.8891</c:v>
                </c:pt>
                <c:pt idx="512">
                  <c:v>4.0077</c:v>
                </c:pt>
                <c:pt idx="513">
                  <c:v>3.8616</c:v>
                </c:pt>
                <c:pt idx="514">
                  <c:v>3.8491</c:v>
                </c:pt>
                <c:pt idx="515">
                  <c:v>3.7281</c:v>
                </c:pt>
                <c:pt idx="516">
                  <c:v>3.7488</c:v>
                </c:pt>
                <c:pt idx="517">
                  <c:v>3.6845</c:v>
                </c:pt>
                <c:pt idx="518">
                  <c:v>3.6841</c:v>
                </c:pt>
                <c:pt idx="519">
                  <c:v>3.7276</c:v>
                </c:pt>
                <c:pt idx="520">
                  <c:v>3.7056</c:v>
                </c:pt>
                <c:pt idx="521">
                  <c:v>3.7636</c:v>
                </c:pt>
                <c:pt idx="522">
                  <c:v>3.7331</c:v>
                </c:pt>
                <c:pt idx="523">
                  <c:v>3.7259</c:v>
                </c:pt>
                <c:pt idx="524">
                  <c:v>3.7599</c:v>
                </c:pt>
                <c:pt idx="525">
                  <c:v>3.8304</c:v>
                </c:pt>
                <c:pt idx="526">
                  <c:v>3.9764</c:v>
                </c:pt>
                <c:pt idx="527">
                  <c:v>3.9639</c:v>
                </c:pt>
                <c:pt idx="528">
                  <c:v>3.9164</c:v>
                </c:pt>
                <c:pt idx="529">
                  <c:v>3.9029</c:v>
                </c:pt>
                <c:pt idx="530">
                  <c:v>3.8794</c:v>
                </c:pt>
                <c:pt idx="531">
                  <c:v>3.8874</c:v>
                </c:pt>
                <c:pt idx="532">
                  <c:v>3.9251</c:v>
                </c:pt>
                <c:pt idx="533">
                  <c:v>3.9533</c:v>
                </c:pt>
                <c:pt idx="534">
                  <c:v>3.9478</c:v>
                </c:pt>
                <c:pt idx="535">
                  <c:v>3.9551</c:v>
                </c:pt>
                <c:pt idx="536">
                  <c:v>3.9828</c:v>
                </c:pt>
                <c:pt idx="537">
                  <c:v>3.9203</c:v>
                </c:pt>
                <c:pt idx="538">
                  <c:v>3.8723</c:v>
                </c:pt>
                <c:pt idx="539">
                  <c:v>3.7688</c:v>
                </c:pt>
                <c:pt idx="540">
                  <c:v>3.7843</c:v>
                </c:pt>
                <c:pt idx="541">
                  <c:v>3.7598</c:v>
                </c:pt>
                <c:pt idx="542">
                  <c:v>3.6923</c:v>
                </c:pt>
                <c:pt idx="543">
                  <c:v>3.7728</c:v>
                </c:pt>
                <c:pt idx="544">
                  <c:v>3.8508</c:v>
                </c:pt>
                <c:pt idx="545">
                  <c:v>3.7788</c:v>
                </c:pt>
                <c:pt idx="546">
                  <c:v>3.8193</c:v>
                </c:pt>
                <c:pt idx="547">
                  <c:v>3.7928</c:v>
                </c:pt>
                <c:pt idx="548">
                  <c:v>3.7598</c:v>
                </c:pt>
                <c:pt idx="549">
                  <c:v>3.8918</c:v>
                </c:pt>
                <c:pt idx="550">
                  <c:v>3.8948</c:v>
                </c:pt>
                <c:pt idx="551">
                  <c:v>3.8593</c:v>
                </c:pt>
                <c:pt idx="552">
                  <c:v>3.8573</c:v>
                </c:pt>
                <c:pt idx="553">
                  <c:v>3.9031</c:v>
                </c:pt>
                <c:pt idx="554">
                  <c:v>3.8331</c:v>
                </c:pt>
                <c:pt idx="555">
                  <c:v>3.8351</c:v>
                </c:pt>
                <c:pt idx="556">
                  <c:v>3.8554</c:v>
                </c:pt>
                <c:pt idx="557">
                  <c:v>3.9424</c:v>
                </c:pt>
                <c:pt idx="558">
                  <c:v>4.0014</c:v>
                </c:pt>
                <c:pt idx="559">
                  <c:v>3.9504</c:v>
                </c:pt>
                <c:pt idx="560">
                  <c:v>4.005</c:v>
                </c:pt>
              </c:numCache>
            </c:numRef>
          </c:val>
          <c:smooth val="0"/>
        </c:ser>
        <c:ser>
          <c:idx val="1"/>
          <c:order val="1"/>
          <c:tx>
            <c:strRef>
              <c:f>'1-3. ábra_chart'!$C$8:$C$9</c:f>
              <c:strCache>
                <c:ptCount val="1"/>
                <c:pt idx="0">
                  <c:v>Yield index of 5 year euro denominated bonds issued by banks with 'A' ratings</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C$12:$C$572</c:f>
              <c:numCache>
                <c:formatCode>General</c:formatCode>
                <c:ptCount val="561"/>
                <c:pt idx="0">
                  <c:v>4.2508</c:v>
                </c:pt>
                <c:pt idx="1">
                  <c:v>4.2357</c:v>
                </c:pt>
                <c:pt idx="2">
                  <c:v>4.2858</c:v>
                </c:pt>
                <c:pt idx="3">
                  <c:v>4.2697</c:v>
                </c:pt>
                <c:pt idx="4">
                  <c:v>4.2925</c:v>
                </c:pt>
                <c:pt idx="5">
                  <c:v>4.3064</c:v>
                </c:pt>
                <c:pt idx="6">
                  <c:v>4.2854</c:v>
                </c:pt>
                <c:pt idx="7">
                  <c:v>4.3333</c:v>
                </c:pt>
                <c:pt idx="8">
                  <c:v>4.3242</c:v>
                </c:pt>
                <c:pt idx="9">
                  <c:v>4.3242</c:v>
                </c:pt>
                <c:pt idx="10">
                  <c:v>4.3202</c:v>
                </c:pt>
                <c:pt idx="11">
                  <c:v>4.3381</c:v>
                </c:pt>
                <c:pt idx="12">
                  <c:v>4.3402</c:v>
                </c:pt>
                <c:pt idx="13">
                  <c:v>4.2993</c:v>
                </c:pt>
                <c:pt idx="14">
                  <c:v>4.3109</c:v>
                </c:pt>
                <c:pt idx="15">
                  <c:v>4.3321</c:v>
                </c:pt>
                <c:pt idx="16">
                  <c:v>4.3657</c:v>
                </c:pt>
                <c:pt idx="17">
                  <c:v>4.3687</c:v>
                </c:pt>
                <c:pt idx="18">
                  <c:v>4.3879</c:v>
                </c:pt>
                <c:pt idx="19">
                  <c:v>4.3769</c:v>
                </c:pt>
                <c:pt idx="20">
                  <c:v>4.3777</c:v>
                </c:pt>
                <c:pt idx="21">
                  <c:v>4.369</c:v>
                </c:pt>
                <c:pt idx="22">
                  <c:v>4.3234</c:v>
                </c:pt>
                <c:pt idx="23">
                  <c:v>4.2992</c:v>
                </c:pt>
                <c:pt idx="24">
                  <c:v>4.3052</c:v>
                </c:pt>
                <c:pt idx="25">
                  <c:v>4.3071</c:v>
                </c:pt>
                <c:pt idx="26">
                  <c:v>4.3384</c:v>
                </c:pt>
                <c:pt idx="27">
                  <c:v>4.3723</c:v>
                </c:pt>
                <c:pt idx="28">
                  <c:v>4.3886</c:v>
                </c:pt>
                <c:pt idx="29">
                  <c:v>4.3986</c:v>
                </c:pt>
                <c:pt idx="30">
                  <c:v>4.3824</c:v>
                </c:pt>
                <c:pt idx="31">
                  <c:v>4.3288</c:v>
                </c:pt>
                <c:pt idx="32">
                  <c:v>4.3523</c:v>
                </c:pt>
                <c:pt idx="33">
                  <c:v>4.3658</c:v>
                </c:pt>
                <c:pt idx="34">
                  <c:v>4.3582</c:v>
                </c:pt>
                <c:pt idx="35">
                  <c:v>4.3562</c:v>
                </c:pt>
                <c:pt idx="36">
                  <c:v>4.3993</c:v>
                </c:pt>
                <c:pt idx="37">
                  <c:v>4.3633</c:v>
                </c:pt>
                <c:pt idx="38">
                  <c:v>4.3138</c:v>
                </c:pt>
                <c:pt idx="39">
                  <c:v>4.2849</c:v>
                </c:pt>
                <c:pt idx="40">
                  <c:v>4.2657</c:v>
                </c:pt>
                <c:pt idx="41">
                  <c:v>4.2528</c:v>
                </c:pt>
                <c:pt idx="42">
                  <c:v>4.2338</c:v>
                </c:pt>
                <c:pt idx="43">
                  <c:v>4.2001</c:v>
                </c:pt>
                <c:pt idx="44">
                  <c:v>4.1956</c:v>
                </c:pt>
                <c:pt idx="45">
                  <c:v>4.1954</c:v>
                </c:pt>
                <c:pt idx="46">
                  <c:v>4.2119</c:v>
                </c:pt>
                <c:pt idx="47">
                  <c:v>4.2548</c:v>
                </c:pt>
                <c:pt idx="48">
                  <c:v>4.2175</c:v>
                </c:pt>
                <c:pt idx="49">
                  <c:v>4.2002</c:v>
                </c:pt>
                <c:pt idx="50">
                  <c:v>4.202</c:v>
                </c:pt>
                <c:pt idx="51">
                  <c:v>4.2223</c:v>
                </c:pt>
                <c:pt idx="52">
                  <c:v>4.2382</c:v>
                </c:pt>
                <c:pt idx="53">
                  <c:v>4.2709</c:v>
                </c:pt>
                <c:pt idx="54">
                  <c:v>4.2472</c:v>
                </c:pt>
                <c:pt idx="55">
                  <c:v>4.2683</c:v>
                </c:pt>
                <c:pt idx="56">
                  <c:v>4.2573</c:v>
                </c:pt>
                <c:pt idx="57">
                  <c:v>4.3068</c:v>
                </c:pt>
                <c:pt idx="58">
                  <c:v>4.3032</c:v>
                </c:pt>
                <c:pt idx="59">
                  <c:v>4.3383</c:v>
                </c:pt>
                <c:pt idx="60">
                  <c:v>4.3382</c:v>
                </c:pt>
                <c:pt idx="61">
                  <c:v>4.3642</c:v>
                </c:pt>
                <c:pt idx="62">
                  <c:v>4.3691</c:v>
                </c:pt>
                <c:pt idx="63">
                  <c:v>4.4003</c:v>
                </c:pt>
                <c:pt idx="64">
                  <c:v>4.4057</c:v>
                </c:pt>
                <c:pt idx="65">
                  <c:v>4.3726</c:v>
                </c:pt>
                <c:pt idx="66">
                  <c:v>4.4006</c:v>
                </c:pt>
                <c:pt idx="67">
                  <c:v>4.4327</c:v>
                </c:pt>
                <c:pt idx="68">
                  <c:v>4.4566</c:v>
                </c:pt>
                <c:pt idx="69">
                  <c:v>4.4878</c:v>
                </c:pt>
                <c:pt idx="70">
                  <c:v>4.5335</c:v>
                </c:pt>
                <c:pt idx="71">
                  <c:v>4.5115</c:v>
                </c:pt>
                <c:pt idx="72">
                  <c:v>4.4894</c:v>
                </c:pt>
                <c:pt idx="73">
                  <c:v>4.4722</c:v>
                </c:pt>
                <c:pt idx="74">
                  <c:v>4.4999</c:v>
                </c:pt>
                <c:pt idx="75">
                  <c:v>4.4954</c:v>
                </c:pt>
                <c:pt idx="76">
                  <c:v>4.4766</c:v>
                </c:pt>
                <c:pt idx="77">
                  <c:v>4.4674</c:v>
                </c:pt>
                <c:pt idx="78">
                  <c:v>4.5036</c:v>
                </c:pt>
                <c:pt idx="79">
                  <c:v>4.5415</c:v>
                </c:pt>
                <c:pt idx="80">
                  <c:v>4.5369</c:v>
                </c:pt>
                <c:pt idx="81">
                  <c:v>4.4744</c:v>
                </c:pt>
                <c:pt idx="82">
                  <c:v>4.5396</c:v>
                </c:pt>
                <c:pt idx="83">
                  <c:v>4.5539</c:v>
                </c:pt>
                <c:pt idx="84">
                  <c:v>4.5251</c:v>
                </c:pt>
                <c:pt idx="85">
                  <c:v>4.5479</c:v>
                </c:pt>
                <c:pt idx="86">
                  <c:v>4.5285</c:v>
                </c:pt>
                <c:pt idx="87">
                  <c:v>4.5409</c:v>
                </c:pt>
                <c:pt idx="88">
                  <c:v>4.5364</c:v>
                </c:pt>
                <c:pt idx="89">
                  <c:v>4.5382</c:v>
                </c:pt>
                <c:pt idx="90">
                  <c:v>4.5861</c:v>
                </c:pt>
                <c:pt idx="91">
                  <c:v>4.6082</c:v>
                </c:pt>
                <c:pt idx="92">
                  <c:v>4.6189</c:v>
                </c:pt>
                <c:pt idx="93">
                  <c:v>4.6262</c:v>
                </c:pt>
                <c:pt idx="94">
                  <c:v>4.643</c:v>
                </c:pt>
                <c:pt idx="95">
                  <c:v>4.6485</c:v>
                </c:pt>
                <c:pt idx="96">
                  <c:v>4.671</c:v>
                </c:pt>
                <c:pt idx="97">
                  <c:v>4.7084</c:v>
                </c:pt>
                <c:pt idx="98">
                  <c:v>4.6874</c:v>
                </c:pt>
                <c:pt idx="99">
                  <c:v>4.7234</c:v>
                </c:pt>
                <c:pt idx="100">
                  <c:v>4.7374</c:v>
                </c:pt>
                <c:pt idx="101">
                  <c:v>4.7468</c:v>
                </c:pt>
                <c:pt idx="102">
                  <c:v>4.7585</c:v>
                </c:pt>
                <c:pt idx="103">
                  <c:v>4.783</c:v>
                </c:pt>
                <c:pt idx="104">
                  <c:v>4.829</c:v>
                </c:pt>
                <c:pt idx="105">
                  <c:v>4.7933</c:v>
                </c:pt>
                <c:pt idx="106">
                  <c:v>4.8226</c:v>
                </c:pt>
                <c:pt idx="107">
                  <c:v>4.7787</c:v>
                </c:pt>
                <c:pt idx="108">
                  <c:v>4.8483</c:v>
                </c:pt>
                <c:pt idx="109">
                  <c:v>4.8747</c:v>
                </c:pt>
                <c:pt idx="110">
                  <c:v>4.8737</c:v>
                </c:pt>
                <c:pt idx="111">
                  <c:v>4.9317</c:v>
                </c:pt>
                <c:pt idx="112">
                  <c:v>4.9612</c:v>
                </c:pt>
                <c:pt idx="113">
                  <c:v>4.96</c:v>
                </c:pt>
                <c:pt idx="114">
                  <c:v>4.9656</c:v>
                </c:pt>
                <c:pt idx="115">
                  <c:v>4.9612</c:v>
                </c:pt>
                <c:pt idx="116">
                  <c:v>4.9187</c:v>
                </c:pt>
                <c:pt idx="117">
                  <c:v>4.9547</c:v>
                </c:pt>
                <c:pt idx="118">
                  <c:v>4.9614</c:v>
                </c:pt>
                <c:pt idx="119">
                  <c:v>4.9492</c:v>
                </c:pt>
                <c:pt idx="120">
                  <c:v>4.9338</c:v>
                </c:pt>
                <c:pt idx="121">
                  <c:v>4.918</c:v>
                </c:pt>
                <c:pt idx="122">
                  <c:v>4.8744</c:v>
                </c:pt>
                <c:pt idx="123">
                  <c:v>4.909</c:v>
                </c:pt>
                <c:pt idx="124">
                  <c:v>4.9254</c:v>
                </c:pt>
                <c:pt idx="125">
                  <c:v>4.867</c:v>
                </c:pt>
                <c:pt idx="126">
                  <c:v>4.9192</c:v>
                </c:pt>
                <c:pt idx="127">
                  <c:v>4.9555</c:v>
                </c:pt>
                <c:pt idx="128">
                  <c:v>4.9951</c:v>
                </c:pt>
                <c:pt idx="129">
                  <c:v>5.0354</c:v>
                </c:pt>
                <c:pt idx="130">
                  <c:v>5.0126</c:v>
                </c:pt>
                <c:pt idx="131">
                  <c:v>4.9476</c:v>
                </c:pt>
                <c:pt idx="132">
                  <c:v>4.9507</c:v>
                </c:pt>
                <c:pt idx="133">
                  <c:v>4.9884</c:v>
                </c:pt>
                <c:pt idx="134">
                  <c:v>4.9894</c:v>
                </c:pt>
                <c:pt idx="135">
                  <c:v>4.9577</c:v>
                </c:pt>
                <c:pt idx="136">
                  <c:v>4.9798</c:v>
                </c:pt>
                <c:pt idx="137">
                  <c:v>4.9396</c:v>
                </c:pt>
                <c:pt idx="138">
                  <c:v>4.9522</c:v>
                </c:pt>
                <c:pt idx="139">
                  <c:v>4.8647</c:v>
                </c:pt>
                <c:pt idx="140">
                  <c:v>4.8852</c:v>
                </c:pt>
                <c:pt idx="141">
                  <c:v>4.8757</c:v>
                </c:pt>
                <c:pt idx="142">
                  <c:v>4.8651</c:v>
                </c:pt>
                <c:pt idx="143">
                  <c:v>4.7872</c:v>
                </c:pt>
                <c:pt idx="144">
                  <c:v>4.7992</c:v>
                </c:pt>
                <c:pt idx="145">
                  <c:v>4.7937</c:v>
                </c:pt>
                <c:pt idx="146">
                  <c:v>4.8151</c:v>
                </c:pt>
                <c:pt idx="147">
                  <c:v>4.8127</c:v>
                </c:pt>
                <c:pt idx="148">
                  <c:v>4.8406</c:v>
                </c:pt>
                <c:pt idx="149">
                  <c:v>4.792</c:v>
                </c:pt>
                <c:pt idx="150">
                  <c:v>4.799</c:v>
                </c:pt>
                <c:pt idx="151">
                  <c:v>4.826</c:v>
                </c:pt>
                <c:pt idx="152">
                  <c:v>4.8814</c:v>
                </c:pt>
                <c:pt idx="153">
                  <c:v>4.843</c:v>
                </c:pt>
                <c:pt idx="154">
                  <c:v>4.811</c:v>
                </c:pt>
                <c:pt idx="155">
                  <c:v>4.7997</c:v>
                </c:pt>
                <c:pt idx="156">
                  <c:v>4.7859</c:v>
                </c:pt>
                <c:pt idx="157">
                  <c:v>4.7518</c:v>
                </c:pt>
                <c:pt idx="158">
                  <c:v>4.6526</c:v>
                </c:pt>
                <c:pt idx="159">
                  <c:v>4.6678</c:v>
                </c:pt>
                <c:pt idx="160">
                  <c:v>4.6423</c:v>
                </c:pt>
                <c:pt idx="161">
                  <c:v>4.6233</c:v>
                </c:pt>
                <c:pt idx="162">
                  <c:v>4.6744</c:v>
                </c:pt>
                <c:pt idx="163">
                  <c:v>4.6748</c:v>
                </c:pt>
                <c:pt idx="164">
                  <c:v>4.6788</c:v>
                </c:pt>
                <c:pt idx="165">
                  <c:v>4.6653</c:v>
                </c:pt>
                <c:pt idx="166">
                  <c:v>4.6536</c:v>
                </c:pt>
                <c:pt idx="167">
                  <c:v>4.6874</c:v>
                </c:pt>
                <c:pt idx="168">
                  <c:v>4.68</c:v>
                </c:pt>
                <c:pt idx="169">
                  <c:v>4.7236</c:v>
                </c:pt>
                <c:pt idx="170">
                  <c:v>4.7486</c:v>
                </c:pt>
                <c:pt idx="171">
                  <c:v>4.7526</c:v>
                </c:pt>
                <c:pt idx="172">
                  <c:v>4.7129</c:v>
                </c:pt>
                <c:pt idx="173">
                  <c:v>4.7229</c:v>
                </c:pt>
                <c:pt idx="174">
                  <c:v>4.6287</c:v>
                </c:pt>
                <c:pt idx="175">
                  <c:v>4.6058</c:v>
                </c:pt>
                <c:pt idx="176">
                  <c:v>4.6254</c:v>
                </c:pt>
                <c:pt idx="177">
                  <c:v>4.6795</c:v>
                </c:pt>
                <c:pt idx="178">
                  <c:v>4.7308</c:v>
                </c:pt>
                <c:pt idx="179">
                  <c:v>4.7348</c:v>
                </c:pt>
                <c:pt idx="180">
                  <c:v>4.7216</c:v>
                </c:pt>
                <c:pt idx="181">
                  <c:v>4.8027</c:v>
                </c:pt>
                <c:pt idx="182">
                  <c:v>4.8246</c:v>
                </c:pt>
                <c:pt idx="183">
                  <c:v>4.8775</c:v>
                </c:pt>
                <c:pt idx="184">
                  <c:v>4.858</c:v>
                </c:pt>
                <c:pt idx="185">
                  <c:v>4.8712</c:v>
                </c:pt>
                <c:pt idx="186">
                  <c:v>4.8314</c:v>
                </c:pt>
                <c:pt idx="187">
                  <c:v>4.8988</c:v>
                </c:pt>
                <c:pt idx="188">
                  <c:v>4.8859</c:v>
                </c:pt>
                <c:pt idx="189">
                  <c:v>4.84</c:v>
                </c:pt>
                <c:pt idx="190">
                  <c:v>4.8263</c:v>
                </c:pt>
                <c:pt idx="191">
                  <c:v>4.8062</c:v>
                </c:pt>
                <c:pt idx="192">
                  <c:v>4.8349</c:v>
                </c:pt>
                <c:pt idx="193">
                  <c:v>4.7721</c:v>
                </c:pt>
                <c:pt idx="194">
                  <c:v>4.8387</c:v>
                </c:pt>
                <c:pt idx="195">
                  <c:v>4.8536</c:v>
                </c:pt>
                <c:pt idx="196">
                  <c:v>4.8266</c:v>
                </c:pt>
                <c:pt idx="197">
                  <c:v>4.8576</c:v>
                </c:pt>
                <c:pt idx="198">
                  <c:v>4.8856</c:v>
                </c:pt>
                <c:pt idx="199">
                  <c:v>4.9252</c:v>
                </c:pt>
                <c:pt idx="200">
                  <c:v>4.9403</c:v>
                </c:pt>
                <c:pt idx="201">
                  <c:v>4.941</c:v>
                </c:pt>
                <c:pt idx="202">
                  <c:v>4.9316</c:v>
                </c:pt>
                <c:pt idx="203">
                  <c:v>4.8571</c:v>
                </c:pt>
                <c:pt idx="204">
                  <c:v>4.776</c:v>
                </c:pt>
                <c:pt idx="205">
                  <c:v>4.764</c:v>
                </c:pt>
                <c:pt idx="206">
                  <c:v>4.7764</c:v>
                </c:pt>
                <c:pt idx="207">
                  <c:v>4.7214</c:v>
                </c:pt>
                <c:pt idx="208">
                  <c:v>4.7271</c:v>
                </c:pt>
                <c:pt idx="209">
                  <c:v>4.7405</c:v>
                </c:pt>
                <c:pt idx="210">
                  <c:v>4.7445</c:v>
                </c:pt>
                <c:pt idx="211">
                  <c:v>4.764</c:v>
                </c:pt>
                <c:pt idx="212">
                  <c:v>4.8133</c:v>
                </c:pt>
                <c:pt idx="213">
                  <c:v>4.7858</c:v>
                </c:pt>
                <c:pt idx="214">
                  <c:v>4.7748</c:v>
                </c:pt>
                <c:pt idx="215">
                  <c:v>4.7655</c:v>
                </c:pt>
                <c:pt idx="216">
                  <c:v>4.7864</c:v>
                </c:pt>
                <c:pt idx="217">
                  <c:v>4.7508</c:v>
                </c:pt>
                <c:pt idx="218">
                  <c:v>4.7156</c:v>
                </c:pt>
                <c:pt idx="219">
                  <c:v>4.6859</c:v>
                </c:pt>
                <c:pt idx="220">
                  <c:v>4.6984</c:v>
                </c:pt>
                <c:pt idx="221">
                  <c:v>4.7274</c:v>
                </c:pt>
                <c:pt idx="222">
                  <c:v>4.7371</c:v>
                </c:pt>
                <c:pt idx="223">
                  <c:v>4.7022</c:v>
                </c:pt>
                <c:pt idx="224">
                  <c:v>4.7064</c:v>
                </c:pt>
                <c:pt idx="225">
                  <c:v>4.6557</c:v>
                </c:pt>
                <c:pt idx="226">
                  <c:v>4.6672</c:v>
                </c:pt>
                <c:pt idx="227">
                  <c:v>4.6587</c:v>
                </c:pt>
                <c:pt idx="228">
                  <c:v>4.6775</c:v>
                </c:pt>
                <c:pt idx="229">
                  <c:v>4.6864</c:v>
                </c:pt>
                <c:pt idx="230">
                  <c:v>4.696</c:v>
                </c:pt>
                <c:pt idx="231">
                  <c:v>4.701</c:v>
                </c:pt>
                <c:pt idx="232">
                  <c:v>4.7677</c:v>
                </c:pt>
                <c:pt idx="233">
                  <c:v>4.7222</c:v>
                </c:pt>
                <c:pt idx="234">
                  <c:v>4.7779</c:v>
                </c:pt>
                <c:pt idx="235">
                  <c:v>4.713</c:v>
                </c:pt>
                <c:pt idx="236">
                  <c:v>4.7022</c:v>
                </c:pt>
                <c:pt idx="237">
                  <c:v>4.6993</c:v>
                </c:pt>
                <c:pt idx="238">
                  <c:v>4.7592</c:v>
                </c:pt>
                <c:pt idx="239">
                  <c:v>4.8552</c:v>
                </c:pt>
                <c:pt idx="240">
                  <c:v>4.9136</c:v>
                </c:pt>
                <c:pt idx="241">
                  <c:v>4.8987</c:v>
                </c:pt>
                <c:pt idx="242">
                  <c:v>4.9637</c:v>
                </c:pt>
                <c:pt idx="243">
                  <c:v>4.9842</c:v>
                </c:pt>
                <c:pt idx="244">
                  <c:v>5.0121</c:v>
                </c:pt>
                <c:pt idx="245">
                  <c:v>4.9976</c:v>
                </c:pt>
                <c:pt idx="246">
                  <c:v>4.9873</c:v>
                </c:pt>
                <c:pt idx="247">
                  <c:v>4.9728</c:v>
                </c:pt>
                <c:pt idx="248">
                  <c:v>4.9381</c:v>
                </c:pt>
                <c:pt idx="249">
                  <c:v>4.9939</c:v>
                </c:pt>
                <c:pt idx="250">
                  <c:v>5.0139</c:v>
                </c:pt>
                <c:pt idx="251">
                  <c:v>5.0459</c:v>
                </c:pt>
                <c:pt idx="252">
                  <c:v>5.0214</c:v>
                </c:pt>
                <c:pt idx="253">
                  <c:v>5.0199</c:v>
                </c:pt>
                <c:pt idx="254">
                  <c:v>4.8299</c:v>
                </c:pt>
                <c:pt idx="255">
                  <c:v>4.8279</c:v>
                </c:pt>
                <c:pt idx="256">
                  <c:v>4.7864</c:v>
                </c:pt>
                <c:pt idx="257">
                  <c:v>4.7809</c:v>
                </c:pt>
                <c:pt idx="258">
                  <c:v>4.8117</c:v>
                </c:pt>
                <c:pt idx="259">
                  <c:v>4.7639</c:v>
                </c:pt>
                <c:pt idx="260">
                  <c:v>4.7639</c:v>
                </c:pt>
                <c:pt idx="261">
                  <c:v>4.7454</c:v>
                </c:pt>
                <c:pt idx="262">
                  <c:v>4.712</c:v>
                </c:pt>
                <c:pt idx="263">
                  <c:v>4.6847</c:v>
                </c:pt>
                <c:pt idx="264">
                  <c:v>4.6141</c:v>
                </c:pt>
                <c:pt idx="265">
                  <c:v>4.5813</c:v>
                </c:pt>
                <c:pt idx="266">
                  <c:v>4.5787</c:v>
                </c:pt>
                <c:pt idx="267">
                  <c:v>4.5331</c:v>
                </c:pt>
                <c:pt idx="268">
                  <c:v>4.6103</c:v>
                </c:pt>
                <c:pt idx="269">
                  <c:v>4.505</c:v>
                </c:pt>
                <c:pt idx="270">
                  <c:v>4.6275</c:v>
                </c:pt>
                <c:pt idx="271">
                  <c:v>4.6305</c:v>
                </c:pt>
                <c:pt idx="272">
                  <c:v>4.6001</c:v>
                </c:pt>
                <c:pt idx="273">
                  <c:v>4.6249</c:v>
                </c:pt>
                <c:pt idx="274">
                  <c:v>4.6486</c:v>
                </c:pt>
                <c:pt idx="275">
                  <c:v>4.5784</c:v>
                </c:pt>
                <c:pt idx="276">
                  <c:v>4.5734</c:v>
                </c:pt>
                <c:pt idx="277">
                  <c:v>4.5888</c:v>
                </c:pt>
                <c:pt idx="278">
                  <c:v>4.507</c:v>
                </c:pt>
                <c:pt idx="279">
                  <c:v>4.5352</c:v>
                </c:pt>
                <c:pt idx="280">
                  <c:v>4.4744</c:v>
                </c:pt>
                <c:pt idx="281">
                  <c:v>4.4608</c:v>
                </c:pt>
                <c:pt idx="282">
                  <c:v>4.4958</c:v>
                </c:pt>
                <c:pt idx="283">
                  <c:v>4.5488</c:v>
                </c:pt>
                <c:pt idx="284">
                  <c:v>4.5683</c:v>
                </c:pt>
                <c:pt idx="285">
                  <c:v>4.6298</c:v>
                </c:pt>
                <c:pt idx="286">
                  <c:v>4.5615</c:v>
                </c:pt>
                <c:pt idx="287">
                  <c:v>4.6284</c:v>
                </c:pt>
                <c:pt idx="288">
                  <c:v>4.6084</c:v>
                </c:pt>
                <c:pt idx="289">
                  <c:v>4.6376</c:v>
                </c:pt>
                <c:pt idx="290">
                  <c:v>4.6563</c:v>
                </c:pt>
                <c:pt idx="291">
                  <c:v>4.6313</c:v>
                </c:pt>
                <c:pt idx="292">
                  <c:v>4.6485</c:v>
                </c:pt>
                <c:pt idx="293">
                  <c:v>4.6756</c:v>
                </c:pt>
                <c:pt idx="294">
                  <c:v>4.6812</c:v>
                </c:pt>
                <c:pt idx="295">
                  <c:v>4.5972</c:v>
                </c:pt>
                <c:pt idx="296">
                  <c:v>4.5282</c:v>
                </c:pt>
                <c:pt idx="297">
                  <c:v>4.5395</c:v>
                </c:pt>
                <c:pt idx="298">
                  <c:v>4.5172</c:v>
                </c:pt>
                <c:pt idx="299">
                  <c:v>4.5834</c:v>
                </c:pt>
                <c:pt idx="300">
                  <c:v>4.5729</c:v>
                </c:pt>
                <c:pt idx="301">
                  <c:v>4.5346</c:v>
                </c:pt>
                <c:pt idx="302">
                  <c:v>4.5196</c:v>
                </c:pt>
                <c:pt idx="303">
                  <c:v>4.5747</c:v>
                </c:pt>
                <c:pt idx="304">
                  <c:v>4.6047</c:v>
                </c:pt>
                <c:pt idx="305">
                  <c:v>4.6307</c:v>
                </c:pt>
                <c:pt idx="306">
                  <c:v>4.6006</c:v>
                </c:pt>
                <c:pt idx="307">
                  <c:v>4.5521</c:v>
                </c:pt>
                <c:pt idx="308">
                  <c:v>4.6456</c:v>
                </c:pt>
                <c:pt idx="309">
                  <c:v>4.6037</c:v>
                </c:pt>
                <c:pt idx="310">
                  <c:v>4.6667</c:v>
                </c:pt>
                <c:pt idx="311">
                  <c:v>4.8432</c:v>
                </c:pt>
                <c:pt idx="312">
                  <c:v>4.8462</c:v>
                </c:pt>
                <c:pt idx="313">
                  <c:v>4.8405</c:v>
                </c:pt>
                <c:pt idx="314">
                  <c:v>4.8545</c:v>
                </c:pt>
                <c:pt idx="315">
                  <c:v>4.8225</c:v>
                </c:pt>
                <c:pt idx="316">
                  <c:v>4.8705</c:v>
                </c:pt>
                <c:pt idx="317">
                  <c:v>4.8905</c:v>
                </c:pt>
                <c:pt idx="318">
                  <c:v>4.8808</c:v>
                </c:pt>
                <c:pt idx="319">
                  <c:v>4.8658</c:v>
                </c:pt>
                <c:pt idx="320">
                  <c:v>4.8986</c:v>
                </c:pt>
                <c:pt idx="321">
                  <c:v>4.8694</c:v>
                </c:pt>
                <c:pt idx="322">
                  <c:v>4.851</c:v>
                </c:pt>
                <c:pt idx="323">
                  <c:v>4.871</c:v>
                </c:pt>
                <c:pt idx="324">
                  <c:v>4.7814</c:v>
                </c:pt>
                <c:pt idx="325">
                  <c:v>4.8049</c:v>
                </c:pt>
                <c:pt idx="326">
                  <c:v>4.8819</c:v>
                </c:pt>
                <c:pt idx="327">
                  <c:v>4.9649</c:v>
                </c:pt>
                <c:pt idx="328">
                  <c:v>5.0029</c:v>
                </c:pt>
                <c:pt idx="329">
                  <c:v>5.0584</c:v>
                </c:pt>
                <c:pt idx="330">
                  <c:v>5.0221</c:v>
                </c:pt>
                <c:pt idx="331">
                  <c:v>5.0993</c:v>
                </c:pt>
                <c:pt idx="332">
                  <c:v>5.1006</c:v>
                </c:pt>
                <c:pt idx="333">
                  <c:v>5.1264</c:v>
                </c:pt>
                <c:pt idx="334">
                  <c:v>5.1157</c:v>
                </c:pt>
                <c:pt idx="335">
                  <c:v>5.1325</c:v>
                </c:pt>
                <c:pt idx="336">
                  <c:v>5.0815</c:v>
                </c:pt>
                <c:pt idx="337">
                  <c:v>5.0745</c:v>
                </c:pt>
                <c:pt idx="338">
                  <c:v>5.0865</c:v>
                </c:pt>
                <c:pt idx="339">
                  <c:v>5.036</c:v>
                </c:pt>
                <c:pt idx="340">
                  <c:v>4.9944</c:v>
                </c:pt>
                <c:pt idx="341">
                  <c:v>4.983</c:v>
                </c:pt>
                <c:pt idx="342">
                  <c:v>4.9277</c:v>
                </c:pt>
                <c:pt idx="343">
                  <c:v>4.8953</c:v>
                </c:pt>
                <c:pt idx="344">
                  <c:v>4.9363</c:v>
                </c:pt>
                <c:pt idx="345">
                  <c:v>4.9744</c:v>
                </c:pt>
                <c:pt idx="346">
                  <c:v>5.036</c:v>
                </c:pt>
                <c:pt idx="347">
                  <c:v>5.0658</c:v>
                </c:pt>
                <c:pt idx="348">
                  <c:v>5.0433</c:v>
                </c:pt>
                <c:pt idx="349">
                  <c:v>5.0833</c:v>
                </c:pt>
                <c:pt idx="350">
                  <c:v>5.0594</c:v>
                </c:pt>
                <c:pt idx="351">
                  <c:v>5.1399</c:v>
                </c:pt>
                <c:pt idx="352">
                  <c:v>5.1749</c:v>
                </c:pt>
                <c:pt idx="353">
                  <c:v>5.1788</c:v>
                </c:pt>
                <c:pt idx="354">
                  <c:v>5.1855</c:v>
                </c:pt>
                <c:pt idx="355">
                  <c:v>5.2217</c:v>
                </c:pt>
                <c:pt idx="356">
                  <c:v>5.2498</c:v>
                </c:pt>
                <c:pt idx="357">
                  <c:v>5.2973</c:v>
                </c:pt>
                <c:pt idx="358">
                  <c:v>5.3248</c:v>
                </c:pt>
                <c:pt idx="359">
                  <c:v>5.2468</c:v>
                </c:pt>
                <c:pt idx="360">
                  <c:v>5.3568</c:v>
                </c:pt>
                <c:pt idx="361">
                  <c:v>5.3193</c:v>
                </c:pt>
                <c:pt idx="362">
                  <c:v>5.4278</c:v>
                </c:pt>
                <c:pt idx="363">
                  <c:v>5.4758</c:v>
                </c:pt>
                <c:pt idx="364">
                  <c:v>5.6479</c:v>
                </c:pt>
                <c:pt idx="365">
                  <c:v>5.6268</c:v>
                </c:pt>
                <c:pt idx="366">
                  <c:v>5.624</c:v>
                </c:pt>
                <c:pt idx="367">
                  <c:v>5.6828</c:v>
                </c:pt>
                <c:pt idx="368">
                  <c:v>5.7403</c:v>
                </c:pt>
                <c:pt idx="369">
                  <c:v>5.7756</c:v>
                </c:pt>
                <c:pt idx="370">
                  <c:v>5.7381</c:v>
                </c:pt>
                <c:pt idx="371">
                  <c:v>5.7415</c:v>
                </c:pt>
                <c:pt idx="372">
                  <c:v>5.7932</c:v>
                </c:pt>
                <c:pt idx="373">
                  <c:v>5.7446</c:v>
                </c:pt>
                <c:pt idx="374">
                  <c:v>5.7476</c:v>
                </c:pt>
                <c:pt idx="375">
                  <c:v>5.7166</c:v>
                </c:pt>
                <c:pt idx="376">
                  <c:v>5.7306</c:v>
                </c:pt>
                <c:pt idx="377">
                  <c:v>5.6381</c:v>
                </c:pt>
                <c:pt idx="378">
                  <c:v>5.6256</c:v>
                </c:pt>
                <c:pt idx="379">
                  <c:v>5.7384</c:v>
                </c:pt>
                <c:pt idx="380">
                  <c:v>5.7454</c:v>
                </c:pt>
                <c:pt idx="381">
                  <c:v>5.7969</c:v>
                </c:pt>
                <c:pt idx="382">
                  <c:v>5.6776</c:v>
                </c:pt>
                <c:pt idx="383">
                  <c:v>5.617</c:v>
                </c:pt>
                <c:pt idx="384">
                  <c:v>5.57</c:v>
                </c:pt>
                <c:pt idx="385">
                  <c:v>5.5895</c:v>
                </c:pt>
                <c:pt idx="386">
                  <c:v>5.602</c:v>
                </c:pt>
                <c:pt idx="387">
                  <c:v>5.6017</c:v>
                </c:pt>
                <c:pt idx="388">
                  <c:v>5.624</c:v>
                </c:pt>
                <c:pt idx="389">
                  <c:v>5.5805</c:v>
                </c:pt>
                <c:pt idx="390">
                  <c:v>5.574</c:v>
                </c:pt>
                <c:pt idx="391">
                  <c:v>5.603</c:v>
                </c:pt>
                <c:pt idx="392">
                  <c:v>5.632</c:v>
                </c:pt>
                <c:pt idx="393">
                  <c:v>5.7405</c:v>
                </c:pt>
                <c:pt idx="394">
                  <c:v>5.8045</c:v>
                </c:pt>
                <c:pt idx="395">
                  <c:v>5.812</c:v>
                </c:pt>
                <c:pt idx="396">
                  <c:v>5.8275</c:v>
                </c:pt>
                <c:pt idx="397">
                  <c:v>5.7155</c:v>
                </c:pt>
                <c:pt idx="398">
                  <c:v>5.7395</c:v>
                </c:pt>
                <c:pt idx="399">
                  <c:v>5.6582</c:v>
                </c:pt>
                <c:pt idx="400">
                  <c:v>5.6382</c:v>
                </c:pt>
                <c:pt idx="401">
                  <c:v>5.5887</c:v>
                </c:pt>
                <c:pt idx="402">
                  <c:v>5.5435</c:v>
                </c:pt>
                <c:pt idx="403">
                  <c:v>5.516</c:v>
                </c:pt>
                <c:pt idx="404">
                  <c:v>5.5492</c:v>
                </c:pt>
                <c:pt idx="405">
                  <c:v>5.4979</c:v>
                </c:pt>
                <c:pt idx="406">
                  <c:v>5.5219</c:v>
                </c:pt>
                <c:pt idx="407">
                  <c:v>5.3752</c:v>
                </c:pt>
                <c:pt idx="408">
                  <c:v>5.3627</c:v>
                </c:pt>
                <c:pt idx="409">
                  <c:v>5.3872</c:v>
                </c:pt>
                <c:pt idx="410">
                  <c:v>5.3577</c:v>
                </c:pt>
                <c:pt idx="411">
                  <c:v>5.3322</c:v>
                </c:pt>
                <c:pt idx="412">
                  <c:v>5.2937</c:v>
                </c:pt>
                <c:pt idx="413">
                  <c:v>5.2403</c:v>
                </c:pt>
                <c:pt idx="414">
                  <c:v>5.2443</c:v>
                </c:pt>
                <c:pt idx="415">
                  <c:v>5.2573</c:v>
                </c:pt>
                <c:pt idx="416">
                  <c:v>5.2518</c:v>
                </c:pt>
                <c:pt idx="417">
                  <c:v>5.3413</c:v>
                </c:pt>
                <c:pt idx="418">
                  <c:v>5.3978</c:v>
                </c:pt>
                <c:pt idx="419">
                  <c:v>5.2993</c:v>
                </c:pt>
                <c:pt idx="420">
                  <c:v>5.3</c:v>
                </c:pt>
                <c:pt idx="421">
                  <c:v>5.3658</c:v>
                </c:pt>
                <c:pt idx="422">
                  <c:v>5.3923</c:v>
                </c:pt>
                <c:pt idx="423">
                  <c:v>5.3852</c:v>
                </c:pt>
                <c:pt idx="424">
                  <c:v>5.306</c:v>
                </c:pt>
                <c:pt idx="425">
                  <c:v>5.3096</c:v>
                </c:pt>
                <c:pt idx="426">
                  <c:v>5.3236</c:v>
                </c:pt>
                <c:pt idx="427">
                  <c:v>5.2821</c:v>
                </c:pt>
                <c:pt idx="428">
                  <c:v>5.2391</c:v>
                </c:pt>
                <c:pt idx="429">
                  <c:v>5.2448</c:v>
                </c:pt>
                <c:pt idx="430">
                  <c:v>5.2308</c:v>
                </c:pt>
                <c:pt idx="431">
                  <c:v>5.2533</c:v>
                </c:pt>
                <c:pt idx="432">
                  <c:v>5.2863</c:v>
                </c:pt>
                <c:pt idx="433">
                  <c:v>5.3483</c:v>
                </c:pt>
                <c:pt idx="434">
                  <c:v>5.3658</c:v>
                </c:pt>
                <c:pt idx="435">
                  <c:v>5.3683</c:v>
                </c:pt>
                <c:pt idx="436">
                  <c:v>5.4078</c:v>
                </c:pt>
                <c:pt idx="437">
                  <c:v>5.5183</c:v>
                </c:pt>
                <c:pt idx="438">
                  <c:v>5.6403</c:v>
                </c:pt>
                <c:pt idx="439">
                  <c:v>5.6333</c:v>
                </c:pt>
                <c:pt idx="440">
                  <c:v>5.6153</c:v>
                </c:pt>
                <c:pt idx="441">
                  <c:v>5.5443</c:v>
                </c:pt>
                <c:pt idx="442">
                  <c:v>5.5735</c:v>
                </c:pt>
                <c:pt idx="443">
                  <c:v>5.565</c:v>
                </c:pt>
                <c:pt idx="444">
                  <c:v>5.42</c:v>
                </c:pt>
                <c:pt idx="445">
                  <c:v>5.4795</c:v>
                </c:pt>
                <c:pt idx="446">
                  <c:v>5.4825</c:v>
                </c:pt>
                <c:pt idx="447">
                  <c:v>5.3865</c:v>
                </c:pt>
                <c:pt idx="448">
                  <c:v>5.3955</c:v>
                </c:pt>
                <c:pt idx="449">
                  <c:v>5.2308</c:v>
                </c:pt>
                <c:pt idx="450">
                  <c:v>5.2759</c:v>
                </c:pt>
                <c:pt idx="451">
                  <c:v>5.3452</c:v>
                </c:pt>
                <c:pt idx="452">
                  <c:v>5.4377</c:v>
                </c:pt>
                <c:pt idx="453">
                  <c:v>5.4872</c:v>
                </c:pt>
                <c:pt idx="454">
                  <c:v>5.5257</c:v>
                </c:pt>
                <c:pt idx="455">
                  <c:v>5.5548</c:v>
                </c:pt>
                <c:pt idx="456">
                  <c:v>5.6221</c:v>
                </c:pt>
                <c:pt idx="457">
                  <c:v>5.4986</c:v>
                </c:pt>
                <c:pt idx="458">
                  <c:v>5.5116</c:v>
                </c:pt>
                <c:pt idx="459">
                  <c:v>5.4536</c:v>
                </c:pt>
                <c:pt idx="460">
                  <c:v>5.3406</c:v>
                </c:pt>
                <c:pt idx="461">
                  <c:v>5.2946</c:v>
                </c:pt>
                <c:pt idx="462">
                  <c:v>5.3137</c:v>
                </c:pt>
                <c:pt idx="463">
                  <c:v>5.2847</c:v>
                </c:pt>
                <c:pt idx="464">
                  <c:v>5.2807</c:v>
                </c:pt>
                <c:pt idx="465">
                  <c:v>5.2092</c:v>
                </c:pt>
                <c:pt idx="466">
                  <c:v>5.2162</c:v>
                </c:pt>
                <c:pt idx="467">
                  <c:v>5.1672</c:v>
                </c:pt>
                <c:pt idx="468">
                  <c:v>5.2914</c:v>
                </c:pt>
                <c:pt idx="469">
                  <c:v>5.2584</c:v>
                </c:pt>
                <c:pt idx="470">
                  <c:v>5.3284</c:v>
                </c:pt>
                <c:pt idx="471">
                  <c:v>5.3314</c:v>
                </c:pt>
                <c:pt idx="472">
                  <c:v>5.1924</c:v>
                </c:pt>
                <c:pt idx="473">
                  <c:v>5.1614</c:v>
                </c:pt>
                <c:pt idx="474">
                  <c:v>5.0978</c:v>
                </c:pt>
                <c:pt idx="475">
                  <c:v>5.0615</c:v>
                </c:pt>
                <c:pt idx="476">
                  <c:v>5.0101</c:v>
                </c:pt>
                <c:pt idx="477">
                  <c:v>5.1032</c:v>
                </c:pt>
                <c:pt idx="478">
                  <c:v>5.1145</c:v>
                </c:pt>
                <c:pt idx="479">
                  <c:v>5.0795</c:v>
                </c:pt>
                <c:pt idx="480">
                  <c:v>5.1085</c:v>
                </c:pt>
                <c:pt idx="481">
                  <c:v>5.0475</c:v>
                </c:pt>
                <c:pt idx="482">
                  <c:v>4.8855</c:v>
                </c:pt>
                <c:pt idx="483">
                  <c:v>4.9455</c:v>
                </c:pt>
                <c:pt idx="484">
                  <c:v>4.9925</c:v>
                </c:pt>
                <c:pt idx="485">
                  <c:v>4.9015</c:v>
                </c:pt>
                <c:pt idx="486">
                  <c:v>4.8275</c:v>
                </c:pt>
                <c:pt idx="487">
                  <c:v>4.8485</c:v>
                </c:pt>
                <c:pt idx="488">
                  <c:v>4.8713</c:v>
                </c:pt>
                <c:pt idx="489">
                  <c:v>4.7519</c:v>
                </c:pt>
                <c:pt idx="490">
                  <c:v>4.699</c:v>
                </c:pt>
                <c:pt idx="491">
                  <c:v>4.6054</c:v>
                </c:pt>
                <c:pt idx="492">
                  <c:v>4.9003</c:v>
                </c:pt>
                <c:pt idx="493">
                  <c:v>4.872</c:v>
                </c:pt>
                <c:pt idx="494">
                  <c:v>4.9926</c:v>
                </c:pt>
                <c:pt idx="495">
                  <c:v>5.0501</c:v>
                </c:pt>
                <c:pt idx="496">
                  <c:v>5.0207</c:v>
                </c:pt>
                <c:pt idx="497">
                  <c:v>5.0015</c:v>
                </c:pt>
                <c:pt idx="498">
                  <c:v>5.0176</c:v>
                </c:pt>
                <c:pt idx="499">
                  <c:v>4.9356</c:v>
                </c:pt>
                <c:pt idx="500">
                  <c:v>4.9416</c:v>
                </c:pt>
                <c:pt idx="501">
                  <c:v>4.7737</c:v>
                </c:pt>
                <c:pt idx="502">
                  <c:v>4.8001</c:v>
                </c:pt>
                <c:pt idx="503">
                  <c:v>4.8121</c:v>
                </c:pt>
                <c:pt idx="504">
                  <c:v>4.7386</c:v>
                </c:pt>
                <c:pt idx="505">
                  <c:v>4.8141</c:v>
                </c:pt>
                <c:pt idx="506">
                  <c:v>4.8476</c:v>
                </c:pt>
                <c:pt idx="507">
                  <c:v>4.7898</c:v>
                </c:pt>
                <c:pt idx="508">
                  <c:v>4.8426</c:v>
                </c:pt>
                <c:pt idx="509">
                  <c:v>4.8291</c:v>
                </c:pt>
                <c:pt idx="510">
                  <c:v>4.8119</c:v>
                </c:pt>
                <c:pt idx="511">
                  <c:v>4.8812</c:v>
                </c:pt>
                <c:pt idx="512">
                  <c:v>5.0108</c:v>
                </c:pt>
                <c:pt idx="513">
                  <c:v>4.8771</c:v>
                </c:pt>
                <c:pt idx="514">
                  <c:v>4.8806</c:v>
                </c:pt>
                <c:pt idx="515">
                  <c:v>4.8266</c:v>
                </c:pt>
                <c:pt idx="516">
                  <c:v>4.8338</c:v>
                </c:pt>
                <c:pt idx="517">
                  <c:v>4.8089</c:v>
                </c:pt>
                <c:pt idx="518">
                  <c:v>4.8085</c:v>
                </c:pt>
                <c:pt idx="519">
                  <c:v>4.812</c:v>
                </c:pt>
                <c:pt idx="520">
                  <c:v>4.819</c:v>
                </c:pt>
                <c:pt idx="521">
                  <c:v>4.8352</c:v>
                </c:pt>
                <c:pt idx="522">
                  <c:v>4.7882</c:v>
                </c:pt>
                <c:pt idx="523">
                  <c:v>4.7472</c:v>
                </c:pt>
                <c:pt idx="524">
                  <c:v>4.8162</c:v>
                </c:pt>
                <c:pt idx="525">
                  <c:v>4.8997</c:v>
                </c:pt>
                <c:pt idx="526">
                  <c:v>5.0757</c:v>
                </c:pt>
                <c:pt idx="527">
                  <c:v>5.0672</c:v>
                </c:pt>
                <c:pt idx="528">
                  <c:v>5.0607</c:v>
                </c:pt>
                <c:pt idx="529">
                  <c:v>5.0632</c:v>
                </c:pt>
                <c:pt idx="530">
                  <c:v>5.0388</c:v>
                </c:pt>
                <c:pt idx="531">
                  <c:v>5.0418</c:v>
                </c:pt>
                <c:pt idx="532">
                  <c:v>5.0766</c:v>
                </c:pt>
                <c:pt idx="533">
                  <c:v>5.1038</c:v>
                </c:pt>
                <c:pt idx="534">
                  <c:v>5.0583</c:v>
                </c:pt>
                <c:pt idx="535">
                  <c:v>5.0706</c:v>
                </c:pt>
                <c:pt idx="536">
                  <c:v>5.0623</c:v>
                </c:pt>
                <c:pt idx="537">
                  <c:v>5.0088</c:v>
                </c:pt>
                <c:pt idx="538">
                  <c:v>4.9388</c:v>
                </c:pt>
                <c:pt idx="539">
                  <c:v>4.8413</c:v>
                </c:pt>
                <c:pt idx="540">
                  <c:v>4.8818</c:v>
                </c:pt>
                <c:pt idx="541">
                  <c:v>4.8623</c:v>
                </c:pt>
                <c:pt idx="542">
                  <c:v>4.7953</c:v>
                </c:pt>
                <c:pt idx="543">
                  <c:v>4.8598</c:v>
                </c:pt>
                <c:pt idx="544">
                  <c:v>4.9131</c:v>
                </c:pt>
                <c:pt idx="545">
                  <c:v>4.8561</c:v>
                </c:pt>
                <c:pt idx="546">
                  <c:v>4.9255</c:v>
                </c:pt>
                <c:pt idx="547">
                  <c:v>4.853</c:v>
                </c:pt>
                <c:pt idx="548">
                  <c:v>4.8042</c:v>
                </c:pt>
                <c:pt idx="549">
                  <c:v>4.9442</c:v>
                </c:pt>
                <c:pt idx="550">
                  <c:v>4.8842</c:v>
                </c:pt>
                <c:pt idx="551">
                  <c:v>4.7857</c:v>
                </c:pt>
                <c:pt idx="552">
                  <c:v>4.8057</c:v>
                </c:pt>
                <c:pt idx="553">
                  <c:v>4.8457</c:v>
                </c:pt>
                <c:pt idx="554">
                  <c:v>4.7827</c:v>
                </c:pt>
                <c:pt idx="555">
                  <c:v>4.8007</c:v>
                </c:pt>
                <c:pt idx="556">
                  <c:v>4.8487</c:v>
                </c:pt>
                <c:pt idx="557">
                  <c:v>4.9537</c:v>
                </c:pt>
                <c:pt idx="558">
                  <c:v>4.9897</c:v>
                </c:pt>
                <c:pt idx="559">
                  <c:v>4.9317</c:v>
                </c:pt>
                <c:pt idx="560">
                  <c:v>4.9776</c:v>
                </c:pt>
              </c:numCache>
            </c:numRef>
          </c:val>
          <c:smooth val="0"/>
        </c:ser>
        <c:ser>
          <c:idx val="2"/>
          <c:order val="2"/>
          <c:tx>
            <c:strRef>
              <c:f>'1-3. ábra_chart'!$D$8:$D$9</c:f>
              <c:strCache>
                <c:ptCount val="1"/>
                <c:pt idx="0">
                  <c:v>3 month Euribo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D$12:$D$572</c:f>
              <c:numCache>
                <c:formatCode>General</c:formatCode>
                <c:ptCount val="561"/>
                <c:pt idx="0">
                  <c:v>3.726</c:v>
                </c:pt>
                <c:pt idx="1">
                  <c:v>3.734</c:v>
                </c:pt>
                <c:pt idx="2">
                  <c:v>3.735</c:v>
                </c:pt>
                <c:pt idx="3">
                  <c:v>3.738</c:v>
                </c:pt>
                <c:pt idx="4">
                  <c:v>3.742</c:v>
                </c:pt>
                <c:pt idx="5">
                  <c:v>3.745</c:v>
                </c:pt>
                <c:pt idx="6">
                  <c:v>3.757</c:v>
                </c:pt>
                <c:pt idx="7">
                  <c:v>3.745</c:v>
                </c:pt>
                <c:pt idx="8">
                  <c:v>3.746</c:v>
                </c:pt>
                <c:pt idx="9">
                  <c:v>3.746</c:v>
                </c:pt>
                <c:pt idx="10">
                  <c:v>3.747</c:v>
                </c:pt>
                <c:pt idx="11">
                  <c:v>3.754</c:v>
                </c:pt>
                <c:pt idx="12">
                  <c:v>3.754</c:v>
                </c:pt>
                <c:pt idx="13">
                  <c:v>3.755</c:v>
                </c:pt>
                <c:pt idx="14">
                  <c:v>3.757</c:v>
                </c:pt>
                <c:pt idx="15">
                  <c:v>3.756</c:v>
                </c:pt>
                <c:pt idx="16">
                  <c:v>3.769</c:v>
                </c:pt>
                <c:pt idx="17">
                  <c:v>3.772</c:v>
                </c:pt>
                <c:pt idx="18">
                  <c:v>3.775</c:v>
                </c:pt>
                <c:pt idx="19">
                  <c:v>3.781</c:v>
                </c:pt>
                <c:pt idx="20">
                  <c:v>3.782</c:v>
                </c:pt>
                <c:pt idx="21">
                  <c:v>3.785</c:v>
                </c:pt>
                <c:pt idx="22">
                  <c:v>3.788</c:v>
                </c:pt>
                <c:pt idx="23">
                  <c:v>3.78</c:v>
                </c:pt>
                <c:pt idx="24">
                  <c:v>3.784</c:v>
                </c:pt>
                <c:pt idx="25">
                  <c:v>3.786</c:v>
                </c:pt>
                <c:pt idx="26">
                  <c:v>3.803</c:v>
                </c:pt>
                <c:pt idx="27">
                  <c:v>3.806</c:v>
                </c:pt>
                <c:pt idx="28">
                  <c:v>3.809</c:v>
                </c:pt>
                <c:pt idx="29">
                  <c:v>3.814</c:v>
                </c:pt>
                <c:pt idx="30">
                  <c:v>3.815</c:v>
                </c:pt>
                <c:pt idx="31">
                  <c:v>3.825</c:v>
                </c:pt>
                <c:pt idx="32">
                  <c:v>3.826</c:v>
                </c:pt>
                <c:pt idx="33">
                  <c:v>3.831</c:v>
                </c:pt>
                <c:pt idx="34">
                  <c:v>3.833</c:v>
                </c:pt>
                <c:pt idx="35">
                  <c:v>3.835</c:v>
                </c:pt>
                <c:pt idx="36">
                  <c:v>3.843</c:v>
                </c:pt>
                <c:pt idx="37">
                  <c:v>3.846</c:v>
                </c:pt>
                <c:pt idx="38">
                  <c:v>3.853</c:v>
                </c:pt>
                <c:pt idx="39">
                  <c:v>3.854</c:v>
                </c:pt>
                <c:pt idx="40">
                  <c:v>3.848</c:v>
                </c:pt>
                <c:pt idx="41">
                  <c:v>3.856</c:v>
                </c:pt>
                <c:pt idx="42">
                  <c:v>3.859</c:v>
                </c:pt>
                <c:pt idx="43">
                  <c:v>3.86</c:v>
                </c:pt>
                <c:pt idx="44">
                  <c:v>3.866</c:v>
                </c:pt>
                <c:pt idx="45">
                  <c:v>3.868</c:v>
                </c:pt>
                <c:pt idx="46">
                  <c:v>3.878</c:v>
                </c:pt>
                <c:pt idx="47">
                  <c:v>3.885</c:v>
                </c:pt>
                <c:pt idx="48">
                  <c:v>3.889</c:v>
                </c:pt>
                <c:pt idx="49">
                  <c:v>3.889</c:v>
                </c:pt>
                <c:pt idx="50">
                  <c:v>3.893</c:v>
                </c:pt>
                <c:pt idx="51">
                  <c:v>3.896</c:v>
                </c:pt>
                <c:pt idx="52">
                  <c:v>3.896</c:v>
                </c:pt>
                <c:pt idx="53">
                  <c:v>3.892</c:v>
                </c:pt>
                <c:pt idx="54">
                  <c:v>3.895</c:v>
                </c:pt>
                <c:pt idx="55">
                  <c:v>3.897</c:v>
                </c:pt>
                <c:pt idx="56">
                  <c:v>3.902</c:v>
                </c:pt>
                <c:pt idx="57">
                  <c:v>3.904</c:v>
                </c:pt>
                <c:pt idx="58">
                  <c:v>3.906</c:v>
                </c:pt>
                <c:pt idx="59">
                  <c:v>3.909</c:v>
                </c:pt>
                <c:pt idx="60">
                  <c:v>3.914</c:v>
                </c:pt>
                <c:pt idx="61">
                  <c:v>3.922</c:v>
                </c:pt>
                <c:pt idx="62">
                  <c:v>3.924</c:v>
                </c:pt>
                <c:pt idx="63">
                  <c:v>3.927</c:v>
                </c:pt>
                <c:pt idx="64">
                  <c:v>3.936</c:v>
                </c:pt>
                <c:pt idx="65">
                  <c:v>3.944</c:v>
                </c:pt>
                <c:pt idx="66">
                  <c:v>3.946</c:v>
                </c:pt>
                <c:pt idx="67">
                  <c:v>3.955</c:v>
                </c:pt>
                <c:pt idx="68">
                  <c:v>3.958</c:v>
                </c:pt>
                <c:pt idx="69">
                  <c:v>3.968</c:v>
                </c:pt>
                <c:pt idx="70">
                  <c:v>3.97</c:v>
                </c:pt>
                <c:pt idx="71">
                  <c:v>3.975</c:v>
                </c:pt>
                <c:pt idx="72">
                  <c:v>3.978</c:v>
                </c:pt>
                <c:pt idx="73">
                  <c:v>3.979</c:v>
                </c:pt>
                <c:pt idx="74">
                  <c:v>3.985</c:v>
                </c:pt>
                <c:pt idx="75">
                  <c:v>3.988</c:v>
                </c:pt>
                <c:pt idx="76">
                  <c:v>3.992</c:v>
                </c:pt>
                <c:pt idx="77">
                  <c:v>3.995</c:v>
                </c:pt>
                <c:pt idx="78">
                  <c:v>3.999</c:v>
                </c:pt>
                <c:pt idx="79">
                  <c:v>4.005</c:v>
                </c:pt>
                <c:pt idx="80">
                  <c:v>4.013</c:v>
                </c:pt>
                <c:pt idx="81">
                  <c:v>4.017</c:v>
                </c:pt>
                <c:pt idx="82">
                  <c:v>4.023</c:v>
                </c:pt>
                <c:pt idx="83">
                  <c:v>4.034</c:v>
                </c:pt>
                <c:pt idx="84">
                  <c:v>4.036</c:v>
                </c:pt>
                <c:pt idx="85">
                  <c:v>4.038</c:v>
                </c:pt>
                <c:pt idx="86">
                  <c:v>4.043</c:v>
                </c:pt>
                <c:pt idx="87">
                  <c:v>4.046</c:v>
                </c:pt>
                <c:pt idx="88">
                  <c:v>4.055</c:v>
                </c:pt>
                <c:pt idx="89">
                  <c:v>4.061</c:v>
                </c:pt>
                <c:pt idx="90">
                  <c:v>4.063</c:v>
                </c:pt>
                <c:pt idx="91">
                  <c:v>4.066</c:v>
                </c:pt>
                <c:pt idx="92">
                  <c:v>4.067</c:v>
                </c:pt>
                <c:pt idx="93">
                  <c:v>4.073</c:v>
                </c:pt>
                <c:pt idx="94">
                  <c:v>4.077</c:v>
                </c:pt>
                <c:pt idx="95">
                  <c:v>4.078</c:v>
                </c:pt>
                <c:pt idx="96">
                  <c:v>4.08</c:v>
                </c:pt>
                <c:pt idx="97">
                  <c:v>4.086</c:v>
                </c:pt>
                <c:pt idx="98">
                  <c:v>4.095</c:v>
                </c:pt>
                <c:pt idx="99">
                  <c:v>4.098</c:v>
                </c:pt>
                <c:pt idx="100">
                  <c:v>4.107</c:v>
                </c:pt>
                <c:pt idx="101">
                  <c:v>4.109</c:v>
                </c:pt>
                <c:pt idx="102">
                  <c:v>4.113</c:v>
                </c:pt>
                <c:pt idx="103">
                  <c:v>4.122</c:v>
                </c:pt>
                <c:pt idx="104">
                  <c:v>4.124</c:v>
                </c:pt>
                <c:pt idx="105">
                  <c:v>4.125</c:v>
                </c:pt>
                <c:pt idx="106">
                  <c:v>4.126</c:v>
                </c:pt>
                <c:pt idx="107">
                  <c:v>4.126</c:v>
                </c:pt>
                <c:pt idx="108">
                  <c:v>4.135</c:v>
                </c:pt>
                <c:pt idx="109">
                  <c:v>4.138</c:v>
                </c:pt>
                <c:pt idx="110">
                  <c:v>4.14</c:v>
                </c:pt>
                <c:pt idx="111">
                  <c:v>4.142</c:v>
                </c:pt>
                <c:pt idx="112">
                  <c:v>4.145</c:v>
                </c:pt>
                <c:pt idx="113">
                  <c:v>4.147</c:v>
                </c:pt>
                <c:pt idx="114">
                  <c:v>4.148</c:v>
                </c:pt>
                <c:pt idx="115">
                  <c:v>4.148</c:v>
                </c:pt>
                <c:pt idx="116">
                  <c:v>4.153</c:v>
                </c:pt>
                <c:pt idx="117">
                  <c:v>4.155</c:v>
                </c:pt>
                <c:pt idx="118">
                  <c:v>4.159</c:v>
                </c:pt>
                <c:pt idx="119">
                  <c:v>4.16</c:v>
                </c:pt>
                <c:pt idx="120">
                  <c:v>4.159</c:v>
                </c:pt>
                <c:pt idx="121">
                  <c:v>4.162</c:v>
                </c:pt>
                <c:pt idx="122">
                  <c:v>4.164</c:v>
                </c:pt>
                <c:pt idx="123">
                  <c:v>4.172</c:v>
                </c:pt>
                <c:pt idx="124">
                  <c:v>4.175</c:v>
                </c:pt>
                <c:pt idx="125">
                  <c:v>4.176</c:v>
                </c:pt>
                <c:pt idx="126">
                  <c:v>4.182</c:v>
                </c:pt>
                <c:pt idx="127">
                  <c:v>4.183</c:v>
                </c:pt>
                <c:pt idx="128">
                  <c:v>4.19</c:v>
                </c:pt>
                <c:pt idx="129">
                  <c:v>4.196</c:v>
                </c:pt>
                <c:pt idx="130">
                  <c:v>4.197</c:v>
                </c:pt>
                <c:pt idx="131">
                  <c:v>4.197</c:v>
                </c:pt>
                <c:pt idx="132">
                  <c:v>4.201</c:v>
                </c:pt>
                <c:pt idx="133">
                  <c:v>4.209</c:v>
                </c:pt>
                <c:pt idx="134">
                  <c:v>4.214</c:v>
                </c:pt>
                <c:pt idx="135">
                  <c:v>4.215</c:v>
                </c:pt>
                <c:pt idx="136">
                  <c:v>4.215</c:v>
                </c:pt>
                <c:pt idx="137">
                  <c:v>4.221</c:v>
                </c:pt>
                <c:pt idx="138">
                  <c:v>4.226</c:v>
                </c:pt>
                <c:pt idx="139">
                  <c:v>4.228</c:v>
                </c:pt>
                <c:pt idx="140">
                  <c:v>4.229</c:v>
                </c:pt>
                <c:pt idx="141">
                  <c:v>4.235</c:v>
                </c:pt>
                <c:pt idx="142">
                  <c:v>4.239</c:v>
                </c:pt>
                <c:pt idx="143">
                  <c:v>4.245</c:v>
                </c:pt>
                <c:pt idx="144">
                  <c:v>4.246</c:v>
                </c:pt>
                <c:pt idx="145">
                  <c:v>4.252</c:v>
                </c:pt>
                <c:pt idx="146">
                  <c:v>4.26</c:v>
                </c:pt>
                <c:pt idx="147">
                  <c:v>4.264</c:v>
                </c:pt>
                <c:pt idx="148">
                  <c:v>4.281</c:v>
                </c:pt>
                <c:pt idx="149">
                  <c:v>4.296</c:v>
                </c:pt>
                <c:pt idx="150">
                  <c:v>4.309</c:v>
                </c:pt>
                <c:pt idx="151">
                  <c:v>4.328</c:v>
                </c:pt>
                <c:pt idx="152">
                  <c:v>4.352</c:v>
                </c:pt>
                <c:pt idx="153">
                  <c:v>4.399</c:v>
                </c:pt>
                <c:pt idx="154">
                  <c:v>4.451</c:v>
                </c:pt>
                <c:pt idx="155">
                  <c:v>4.506</c:v>
                </c:pt>
                <c:pt idx="156">
                  <c:v>4.519</c:v>
                </c:pt>
                <c:pt idx="157">
                  <c:v>4.525</c:v>
                </c:pt>
                <c:pt idx="158">
                  <c:v>4.574</c:v>
                </c:pt>
                <c:pt idx="159">
                  <c:v>4.645</c:v>
                </c:pt>
                <c:pt idx="160">
                  <c:v>4.656</c:v>
                </c:pt>
                <c:pt idx="161">
                  <c:v>4.664</c:v>
                </c:pt>
                <c:pt idx="162">
                  <c:v>4.676</c:v>
                </c:pt>
                <c:pt idx="163">
                  <c:v>4.711</c:v>
                </c:pt>
                <c:pt idx="164">
                  <c:v>4.721</c:v>
                </c:pt>
                <c:pt idx="165">
                  <c:v>4.728</c:v>
                </c:pt>
                <c:pt idx="166">
                  <c:v>4.717</c:v>
                </c:pt>
                <c:pt idx="167">
                  <c:v>4.722</c:v>
                </c:pt>
                <c:pt idx="168">
                  <c:v>4.724</c:v>
                </c:pt>
                <c:pt idx="169">
                  <c:v>4.735</c:v>
                </c:pt>
                <c:pt idx="170">
                  <c:v>4.741</c:v>
                </c:pt>
                <c:pt idx="171">
                  <c:v>4.745</c:v>
                </c:pt>
                <c:pt idx="172">
                  <c:v>4.755</c:v>
                </c:pt>
                <c:pt idx="173">
                  <c:v>4.755</c:v>
                </c:pt>
                <c:pt idx="174">
                  <c:v>4.752</c:v>
                </c:pt>
                <c:pt idx="175">
                  <c:v>4.748</c:v>
                </c:pt>
                <c:pt idx="176">
                  <c:v>4.75</c:v>
                </c:pt>
                <c:pt idx="177">
                  <c:v>4.75</c:v>
                </c:pt>
                <c:pt idx="178">
                  <c:v>4.73</c:v>
                </c:pt>
                <c:pt idx="179">
                  <c:v>4.724</c:v>
                </c:pt>
                <c:pt idx="180">
                  <c:v>4.729</c:v>
                </c:pt>
                <c:pt idx="181">
                  <c:v>4.731</c:v>
                </c:pt>
                <c:pt idx="182">
                  <c:v>4.723</c:v>
                </c:pt>
                <c:pt idx="183">
                  <c:v>4.726</c:v>
                </c:pt>
                <c:pt idx="184">
                  <c:v>4.723</c:v>
                </c:pt>
                <c:pt idx="185">
                  <c:v>4.723</c:v>
                </c:pt>
                <c:pt idx="186">
                  <c:v>4.725</c:v>
                </c:pt>
                <c:pt idx="187">
                  <c:v>4.726</c:v>
                </c:pt>
                <c:pt idx="188">
                  <c:v>4.786</c:v>
                </c:pt>
                <c:pt idx="189">
                  <c:v>4.792</c:v>
                </c:pt>
                <c:pt idx="190">
                  <c:v>4.791</c:v>
                </c:pt>
                <c:pt idx="191">
                  <c:v>4.795</c:v>
                </c:pt>
                <c:pt idx="192">
                  <c:v>4.79</c:v>
                </c:pt>
                <c:pt idx="193">
                  <c:v>4.785</c:v>
                </c:pt>
                <c:pt idx="194">
                  <c:v>4.775</c:v>
                </c:pt>
                <c:pt idx="195">
                  <c:v>4.767</c:v>
                </c:pt>
                <c:pt idx="196">
                  <c:v>4.754</c:v>
                </c:pt>
                <c:pt idx="197">
                  <c:v>4.749</c:v>
                </c:pt>
                <c:pt idx="198">
                  <c:v>4.732</c:v>
                </c:pt>
                <c:pt idx="199">
                  <c:v>4.691</c:v>
                </c:pt>
                <c:pt idx="200">
                  <c:v>4.659</c:v>
                </c:pt>
                <c:pt idx="201">
                  <c:v>4.655</c:v>
                </c:pt>
                <c:pt idx="202">
                  <c:v>4.655</c:v>
                </c:pt>
                <c:pt idx="203">
                  <c:v>4.653</c:v>
                </c:pt>
                <c:pt idx="204">
                  <c:v>4.637</c:v>
                </c:pt>
                <c:pt idx="205">
                  <c:v>4.632</c:v>
                </c:pt>
                <c:pt idx="206">
                  <c:v>4.63</c:v>
                </c:pt>
                <c:pt idx="207">
                  <c:v>4.626</c:v>
                </c:pt>
                <c:pt idx="208">
                  <c:v>4.613</c:v>
                </c:pt>
                <c:pt idx="209">
                  <c:v>4.605</c:v>
                </c:pt>
                <c:pt idx="210">
                  <c:v>4.606</c:v>
                </c:pt>
                <c:pt idx="211">
                  <c:v>4.607</c:v>
                </c:pt>
                <c:pt idx="212">
                  <c:v>4.603</c:v>
                </c:pt>
                <c:pt idx="213">
                  <c:v>4.598</c:v>
                </c:pt>
                <c:pt idx="214">
                  <c:v>4.591</c:v>
                </c:pt>
                <c:pt idx="215">
                  <c:v>4.59</c:v>
                </c:pt>
                <c:pt idx="216">
                  <c:v>4.589</c:v>
                </c:pt>
                <c:pt idx="217">
                  <c:v>4.589</c:v>
                </c:pt>
                <c:pt idx="218">
                  <c:v>4.579</c:v>
                </c:pt>
                <c:pt idx="219">
                  <c:v>4.579</c:v>
                </c:pt>
                <c:pt idx="220">
                  <c:v>4.574</c:v>
                </c:pt>
                <c:pt idx="221">
                  <c:v>4.575</c:v>
                </c:pt>
                <c:pt idx="222">
                  <c:v>4.576</c:v>
                </c:pt>
                <c:pt idx="223">
                  <c:v>4.58</c:v>
                </c:pt>
                <c:pt idx="224">
                  <c:v>4.584</c:v>
                </c:pt>
                <c:pt idx="225">
                  <c:v>4.619</c:v>
                </c:pt>
                <c:pt idx="226">
                  <c:v>4.636</c:v>
                </c:pt>
                <c:pt idx="227">
                  <c:v>4.654</c:v>
                </c:pt>
                <c:pt idx="228">
                  <c:v>4.677</c:v>
                </c:pt>
                <c:pt idx="229">
                  <c:v>4.697</c:v>
                </c:pt>
                <c:pt idx="230">
                  <c:v>4.713</c:v>
                </c:pt>
                <c:pt idx="231">
                  <c:v>4.719</c:v>
                </c:pt>
                <c:pt idx="232">
                  <c:v>4.743</c:v>
                </c:pt>
                <c:pt idx="233">
                  <c:v>4.776</c:v>
                </c:pt>
                <c:pt idx="234">
                  <c:v>4.81</c:v>
                </c:pt>
                <c:pt idx="235">
                  <c:v>4.839</c:v>
                </c:pt>
                <c:pt idx="236">
                  <c:v>4.858</c:v>
                </c:pt>
                <c:pt idx="237">
                  <c:v>4.871</c:v>
                </c:pt>
                <c:pt idx="238">
                  <c:v>4.884</c:v>
                </c:pt>
                <c:pt idx="239">
                  <c:v>4.891</c:v>
                </c:pt>
                <c:pt idx="240">
                  <c:v>4.902</c:v>
                </c:pt>
                <c:pt idx="241">
                  <c:v>4.927</c:v>
                </c:pt>
                <c:pt idx="242">
                  <c:v>4.953</c:v>
                </c:pt>
                <c:pt idx="243">
                  <c:v>4.948</c:v>
                </c:pt>
                <c:pt idx="244">
                  <c:v>4.941</c:v>
                </c:pt>
                <c:pt idx="245">
                  <c:v>4.949</c:v>
                </c:pt>
                <c:pt idx="246">
                  <c:v>4.876</c:v>
                </c:pt>
                <c:pt idx="247">
                  <c:v>4.812</c:v>
                </c:pt>
                <c:pt idx="248">
                  <c:v>4.79</c:v>
                </c:pt>
                <c:pt idx="249">
                  <c:v>4.774</c:v>
                </c:pt>
                <c:pt idx="250">
                  <c:v>4.765</c:v>
                </c:pt>
                <c:pt idx="251">
                  <c:v>4.765</c:v>
                </c:pt>
                <c:pt idx="252">
                  <c:v>4.69</c:v>
                </c:pt>
                <c:pt idx="253">
                  <c:v>4.684</c:v>
                </c:pt>
                <c:pt idx="254">
                  <c:v>4.665</c:v>
                </c:pt>
                <c:pt idx="255">
                  <c:v>4.644</c:v>
                </c:pt>
                <c:pt idx="256">
                  <c:v>4.63</c:v>
                </c:pt>
                <c:pt idx="257">
                  <c:v>4.616</c:v>
                </c:pt>
                <c:pt idx="258">
                  <c:v>4.598</c:v>
                </c:pt>
                <c:pt idx="259">
                  <c:v>4.597</c:v>
                </c:pt>
                <c:pt idx="260">
                  <c:v>4.591</c:v>
                </c:pt>
                <c:pt idx="261">
                  <c:v>4.576</c:v>
                </c:pt>
                <c:pt idx="262">
                  <c:v>4.558</c:v>
                </c:pt>
                <c:pt idx="263">
                  <c:v>4.541</c:v>
                </c:pt>
                <c:pt idx="264">
                  <c:v>4.509</c:v>
                </c:pt>
                <c:pt idx="265">
                  <c:v>4.446</c:v>
                </c:pt>
                <c:pt idx="266">
                  <c:v>4.411</c:v>
                </c:pt>
                <c:pt idx="267">
                  <c:v>4.393</c:v>
                </c:pt>
                <c:pt idx="268">
                  <c:v>4.33</c:v>
                </c:pt>
                <c:pt idx="269">
                  <c:v>4.288</c:v>
                </c:pt>
                <c:pt idx="270">
                  <c:v>4.302</c:v>
                </c:pt>
                <c:pt idx="271">
                  <c:v>4.383</c:v>
                </c:pt>
                <c:pt idx="272">
                  <c:v>4.378</c:v>
                </c:pt>
                <c:pt idx="273">
                  <c:v>4.383</c:v>
                </c:pt>
                <c:pt idx="274">
                  <c:v>4.381</c:v>
                </c:pt>
                <c:pt idx="275">
                  <c:v>4.374</c:v>
                </c:pt>
                <c:pt idx="276">
                  <c:v>4.367</c:v>
                </c:pt>
                <c:pt idx="277">
                  <c:v>4.368</c:v>
                </c:pt>
                <c:pt idx="278">
                  <c:v>4.372</c:v>
                </c:pt>
                <c:pt idx="279">
                  <c:v>4.359</c:v>
                </c:pt>
                <c:pt idx="280">
                  <c:v>4.353</c:v>
                </c:pt>
                <c:pt idx="281">
                  <c:v>4.331</c:v>
                </c:pt>
                <c:pt idx="282">
                  <c:v>4.334</c:v>
                </c:pt>
                <c:pt idx="283">
                  <c:v>4.334</c:v>
                </c:pt>
                <c:pt idx="284">
                  <c:v>4.34</c:v>
                </c:pt>
                <c:pt idx="285">
                  <c:v>4.342</c:v>
                </c:pt>
                <c:pt idx="286">
                  <c:v>4.355</c:v>
                </c:pt>
                <c:pt idx="287">
                  <c:v>4.358</c:v>
                </c:pt>
                <c:pt idx="288">
                  <c:v>4.36</c:v>
                </c:pt>
                <c:pt idx="289">
                  <c:v>4.366</c:v>
                </c:pt>
                <c:pt idx="290">
                  <c:v>4.373</c:v>
                </c:pt>
                <c:pt idx="291">
                  <c:v>4.374</c:v>
                </c:pt>
                <c:pt idx="292">
                  <c:v>4.379</c:v>
                </c:pt>
                <c:pt idx="293">
                  <c:v>4.382</c:v>
                </c:pt>
                <c:pt idx="294">
                  <c:v>4.386</c:v>
                </c:pt>
                <c:pt idx="295">
                  <c:v>4.387</c:v>
                </c:pt>
                <c:pt idx="296">
                  <c:v>4.384</c:v>
                </c:pt>
                <c:pt idx="297">
                  <c:v>4.383</c:v>
                </c:pt>
                <c:pt idx="298">
                  <c:v>4.391</c:v>
                </c:pt>
                <c:pt idx="299">
                  <c:v>4.401</c:v>
                </c:pt>
                <c:pt idx="300">
                  <c:v>4.429</c:v>
                </c:pt>
                <c:pt idx="301">
                  <c:v>4.497</c:v>
                </c:pt>
                <c:pt idx="302">
                  <c:v>4.558</c:v>
                </c:pt>
                <c:pt idx="303">
                  <c:v>4.597</c:v>
                </c:pt>
                <c:pt idx="304">
                  <c:v>4.605</c:v>
                </c:pt>
                <c:pt idx="305">
                  <c:v>4.606</c:v>
                </c:pt>
                <c:pt idx="306">
                  <c:v>4.617</c:v>
                </c:pt>
                <c:pt idx="307">
                  <c:v>4.652</c:v>
                </c:pt>
                <c:pt idx="308">
                  <c:v>4.654</c:v>
                </c:pt>
                <c:pt idx="309">
                  <c:v>4.664</c:v>
                </c:pt>
                <c:pt idx="310">
                  <c:v>4.674</c:v>
                </c:pt>
                <c:pt idx="311">
                  <c:v>4.699</c:v>
                </c:pt>
                <c:pt idx="312">
                  <c:v>4.718</c:v>
                </c:pt>
                <c:pt idx="313">
                  <c:v>4.728</c:v>
                </c:pt>
                <c:pt idx="314">
                  <c:v>4.731</c:v>
                </c:pt>
                <c:pt idx="315">
                  <c:v>4.727</c:v>
                </c:pt>
                <c:pt idx="316">
                  <c:v>4.731</c:v>
                </c:pt>
                <c:pt idx="317">
                  <c:v>4.736</c:v>
                </c:pt>
                <c:pt idx="318">
                  <c:v>4.741</c:v>
                </c:pt>
                <c:pt idx="319">
                  <c:v>4.741</c:v>
                </c:pt>
                <c:pt idx="320">
                  <c:v>4.742</c:v>
                </c:pt>
                <c:pt idx="321">
                  <c:v>4.742</c:v>
                </c:pt>
                <c:pt idx="322">
                  <c:v>4.744</c:v>
                </c:pt>
                <c:pt idx="323">
                  <c:v>4.744</c:v>
                </c:pt>
                <c:pt idx="324">
                  <c:v>4.747</c:v>
                </c:pt>
                <c:pt idx="325">
                  <c:v>4.753</c:v>
                </c:pt>
                <c:pt idx="326">
                  <c:v>4.764</c:v>
                </c:pt>
                <c:pt idx="327">
                  <c:v>4.774</c:v>
                </c:pt>
                <c:pt idx="328">
                  <c:v>4.784</c:v>
                </c:pt>
                <c:pt idx="329">
                  <c:v>4.794</c:v>
                </c:pt>
                <c:pt idx="330">
                  <c:v>4.805</c:v>
                </c:pt>
                <c:pt idx="331">
                  <c:v>4.82</c:v>
                </c:pt>
                <c:pt idx="332">
                  <c:v>4.829</c:v>
                </c:pt>
                <c:pt idx="333">
                  <c:v>4.837</c:v>
                </c:pt>
                <c:pt idx="334">
                  <c:v>4.847</c:v>
                </c:pt>
                <c:pt idx="335">
                  <c:v>4.848</c:v>
                </c:pt>
                <c:pt idx="336">
                  <c:v>4.857</c:v>
                </c:pt>
                <c:pt idx="337">
                  <c:v>4.857</c:v>
                </c:pt>
                <c:pt idx="338">
                  <c:v>4.855</c:v>
                </c:pt>
                <c:pt idx="339">
                  <c:v>4.857</c:v>
                </c:pt>
                <c:pt idx="340">
                  <c:v>4.857</c:v>
                </c:pt>
                <c:pt idx="341">
                  <c:v>4.856</c:v>
                </c:pt>
                <c:pt idx="342">
                  <c:v>4.855</c:v>
                </c:pt>
                <c:pt idx="343">
                  <c:v>4.855</c:v>
                </c:pt>
                <c:pt idx="344">
                  <c:v>4.857</c:v>
                </c:pt>
                <c:pt idx="345">
                  <c:v>4.856</c:v>
                </c:pt>
                <c:pt idx="346">
                  <c:v>4.859</c:v>
                </c:pt>
                <c:pt idx="347">
                  <c:v>4.86</c:v>
                </c:pt>
                <c:pt idx="348">
                  <c:v>4.859</c:v>
                </c:pt>
                <c:pt idx="349">
                  <c:v>4.858</c:v>
                </c:pt>
                <c:pt idx="350">
                  <c:v>4.856</c:v>
                </c:pt>
                <c:pt idx="351">
                  <c:v>4.858</c:v>
                </c:pt>
                <c:pt idx="352">
                  <c:v>4.855</c:v>
                </c:pt>
                <c:pt idx="353">
                  <c:v>4.857</c:v>
                </c:pt>
                <c:pt idx="354">
                  <c:v>4.857</c:v>
                </c:pt>
                <c:pt idx="355">
                  <c:v>4.857</c:v>
                </c:pt>
                <c:pt idx="356">
                  <c:v>4.857</c:v>
                </c:pt>
                <c:pt idx="357">
                  <c:v>4.86</c:v>
                </c:pt>
                <c:pt idx="358">
                  <c:v>4.864</c:v>
                </c:pt>
                <c:pt idx="359">
                  <c:v>4.865</c:v>
                </c:pt>
                <c:pt idx="360">
                  <c:v>4.864</c:v>
                </c:pt>
                <c:pt idx="361">
                  <c:v>4.864</c:v>
                </c:pt>
                <c:pt idx="362">
                  <c:v>4.866</c:v>
                </c:pt>
                <c:pt idx="363">
                  <c:v>4.967</c:v>
                </c:pt>
                <c:pt idx="364">
                  <c:v>4.961</c:v>
                </c:pt>
                <c:pt idx="365">
                  <c:v>4.96</c:v>
                </c:pt>
                <c:pt idx="366">
                  <c:v>4.959</c:v>
                </c:pt>
                <c:pt idx="367">
                  <c:v>4.958</c:v>
                </c:pt>
                <c:pt idx="368">
                  <c:v>4.961</c:v>
                </c:pt>
                <c:pt idx="369">
                  <c:v>4.96</c:v>
                </c:pt>
                <c:pt idx="370">
                  <c:v>4.961</c:v>
                </c:pt>
                <c:pt idx="371">
                  <c:v>4.962</c:v>
                </c:pt>
                <c:pt idx="372">
                  <c:v>4.961</c:v>
                </c:pt>
                <c:pt idx="373">
                  <c:v>4.959</c:v>
                </c:pt>
                <c:pt idx="374">
                  <c:v>4.958</c:v>
                </c:pt>
                <c:pt idx="375">
                  <c:v>4.958</c:v>
                </c:pt>
                <c:pt idx="376">
                  <c:v>4.958</c:v>
                </c:pt>
                <c:pt idx="377">
                  <c:v>4.955</c:v>
                </c:pt>
                <c:pt idx="378">
                  <c:v>4.947</c:v>
                </c:pt>
                <c:pt idx="379">
                  <c:v>4.947</c:v>
                </c:pt>
                <c:pt idx="380">
                  <c:v>4.955</c:v>
                </c:pt>
                <c:pt idx="381">
                  <c:v>4.956</c:v>
                </c:pt>
                <c:pt idx="382">
                  <c:v>4.966</c:v>
                </c:pt>
                <c:pt idx="383">
                  <c:v>4.959</c:v>
                </c:pt>
                <c:pt idx="384">
                  <c:v>4.96</c:v>
                </c:pt>
                <c:pt idx="385">
                  <c:v>4.962</c:v>
                </c:pt>
                <c:pt idx="386">
                  <c:v>4.962</c:v>
                </c:pt>
                <c:pt idx="387">
                  <c:v>4.963</c:v>
                </c:pt>
                <c:pt idx="388">
                  <c:v>4.963</c:v>
                </c:pt>
                <c:pt idx="389">
                  <c:v>4.962</c:v>
                </c:pt>
                <c:pt idx="390">
                  <c:v>4.961</c:v>
                </c:pt>
                <c:pt idx="391">
                  <c:v>4.957</c:v>
                </c:pt>
                <c:pt idx="392">
                  <c:v>4.958</c:v>
                </c:pt>
                <c:pt idx="393">
                  <c:v>4.957</c:v>
                </c:pt>
                <c:pt idx="394">
                  <c:v>4.96</c:v>
                </c:pt>
                <c:pt idx="395">
                  <c:v>4.961</c:v>
                </c:pt>
                <c:pt idx="396">
                  <c:v>4.963</c:v>
                </c:pt>
                <c:pt idx="397">
                  <c:v>4.962</c:v>
                </c:pt>
                <c:pt idx="398">
                  <c:v>4.962</c:v>
                </c:pt>
                <c:pt idx="399">
                  <c:v>4.962</c:v>
                </c:pt>
                <c:pt idx="400">
                  <c:v>4.961</c:v>
                </c:pt>
                <c:pt idx="401">
                  <c:v>4.963</c:v>
                </c:pt>
                <c:pt idx="402">
                  <c:v>4.968</c:v>
                </c:pt>
                <c:pt idx="403">
                  <c:v>4.968</c:v>
                </c:pt>
                <c:pt idx="404">
                  <c:v>4.97</c:v>
                </c:pt>
                <c:pt idx="405">
                  <c:v>4.968</c:v>
                </c:pt>
                <c:pt idx="406">
                  <c:v>4.967</c:v>
                </c:pt>
                <c:pt idx="407">
                  <c:v>4.968</c:v>
                </c:pt>
                <c:pt idx="408">
                  <c:v>4.966</c:v>
                </c:pt>
                <c:pt idx="409">
                  <c:v>4.965</c:v>
                </c:pt>
                <c:pt idx="410">
                  <c:v>4.966</c:v>
                </c:pt>
                <c:pt idx="411">
                  <c:v>4.965</c:v>
                </c:pt>
                <c:pt idx="412">
                  <c:v>4.964</c:v>
                </c:pt>
                <c:pt idx="413">
                  <c:v>4.966</c:v>
                </c:pt>
                <c:pt idx="414">
                  <c:v>4.963</c:v>
                </c:pt>
                <c:pt idx="415">
                  <c:v>4.963</c:v>
                </c:pt>
                <c:pt idx="416">
                  <c:v>4.964</c:v>
                </c:pt>
                <c:pt idx="417">
                  <c:v>4.963</c:v>
                </c:pt>
                <c:pt idx="418">
                  <c:v>4.964</c:v>
                </c:pt>
                <c:pt idx="419">
                  <c:v>4.965</c:v>
                </c:pt>
                <c:pt idx="420">
                  <c:v>4.965</c:v>
                </c:pt>
                <c:pt idx="421">
                  <c:v>4.964</c:v>
                </c:pt>
                <c:pt idx="422">
                  <c:v>4.962</c:v>
                </c:pt>
                <c:pt idx="423">
                  <c:v>4.963</c:v>
                </c:pt>
                <c:pt idx="424">
                  <c:v>4.961</c:v>
                </c:pt>
                <c:pt idx="425">
                  <c:v>4.961</c:v>
                </c:pt>
                <c:pt idx="426">
                  <c:v>4.96</c:v>
                </c:pt>
                <c:pt idx="427">
                  <c:v>4.961</c:v>
                </c:pt>
                <c:pt idx="428">
                  <c:v>4.96</c:v>
                </c:pt>
                <c:pt idx="429">
                  <c:v>4.959</c:v>
                </c:pt>
                <c:pt idx="430">
                  <c:v>4.958</c:v>
                </c:pt>
                <c:pt idx="431">
                  <c:v>4.959</c:v>
                </c:pt>
                <c:pt idx="432">
                  <c:v>4.958</c:v>
                </c:pt>
                <c:pt idx="433">
                  <c:v>4.958</c:v>
                </c:pt>
                <c:pt idx="434">
                  <c:v>4.964</c:v>
                </c:pt>
                <c:pt idx="435">
                  <c:v>4.969</c:v>
                </c:pt>
                <c:pt idx="436">
                  <c:v>4.973</c:v>
                </c:pt>
                <c:pt idx="437">
                  <c:v>4.991</c:v>
                </c:pt>
                <c:pt idx="438">
                  <c:v>5.005</c:v>
                </c:pt>
                <c:pt idx="439">
                  <c:v>5.029</c:v>
                </c:pt>
                <c:pt idx="440">
                  <c:v>5.055</c:v>
                </c:pt>
                <c:pt idx="441">
                  <c:v>5.066</c:v>
                </c:pt>
                <c:pt idx="442">
                  <c:v>5.119</c:v>
                </c:pt>
                <c:pt idx="443">
                  <c:v>5.142</c:v>
                </c:pt>
                <c:pt idx="444">
                  <c:v>5.237</c:v>
                </c:pt>
                <c:pt idx="445">
                  <c:v>5.277</c:v>
                </c:pt>
                <c:pt idx="446">
                  <c:v>5.291</c:v>
                </c:pt>
                <c:pt idx="447">
                  <c:v>5.33</c:v>
                </c:pt>
                <c:pt idx="448">
                  <c:v>5.339</c:v>
                </c:pt>
                <c:pt idx="449">
                  <c:v>5.345</c:v>
                </c:pt>
                <c:pt idx="450">
                  <c:v>5.377</c:v>
                </c:pt>
                <c:pt idx="451">
                  <c:v>5.393</c:v>
                </c:pt>
                <c:pt idx="452">
                  <c:v>5.393</c:v>
                </c:pt>
                <c:pt idx="453">
                  <c:v>5.381</c:v>
                </c:pt>
                <c:pt idx="454">
                  <c:v>5.318</c:v>
                </c:pt>
                <c:pt idx="455">
                  <c:v>5.235</c:v>
                </c:pt>
                <c:pt idx="456">
                  <c:v>5.168</c:v>
                </c:pt>
                <c:pt idx="457">
                  <c:v>5.09</c:v>
                </c:pt>
                <c:pt idx="458">
                  <c:v>5.045</c:v>
                </c:pt>
                <c:pt idx="459">
                  <c:v>5</c:v>
                </c:pt>
                <c:pt idx="460">
                  <c:v>4.968</c:v>
                </c:pt>
                <c:pt idx="461">
                  <c:v>4.936</c:v>
                </c:pt>
                <c:pt idx="462">
                  <c:v>4.921</c:v>
                </c:pt>
                <c:pt idx="463">
                  <c:v>4.918</c:v>
                </c:pt>
                <c:pt idx="464">
                  <c:v>4.912</c:v>
                </c:pt>
                <c:pt idx="465">
                  <c:v>4.86</c:v>
                </c:pt>
                <c:pt idx="466">
                  <c:v>4.827</c:v>
                </c:pt>
                <c:pt idx="467">
                  <c:v>4.794</c:v>
                </c:pt>
                <c:pt idx="468">
                  <c:v>4.76</c:v>
                </c:pt>
                <c:pt idx="469">
                  <c:v>4.733</c:v>
                </c:pt>
                <c:pt idx="470">
                  <c:v>4.7</c:v>
                </c:pt>
                <c:pt idx="471">
                  <c:v>4.663</c:v>
                </c:pt>
                <c:pt idx="472">
                  <c:v>4.592</c:v>
                </c:pt>
                <c:pt idx="473">
                  <c:v>4.474</c:v>
                </c:pt>
                <c:pt idx="474">
                  <c:v>4.406</c:v>
                </c:pt>
                <c:pt idx="475">
                  <c:v>4.343</c:v>
                </c:pt>
                <c:pt idx="476">
                  <c:v>4.286</c:v>
                </c:pt>
                <c:pt idx="477">
                  <c:v>4.245</c:v>
                </c:pt>
                <c:pt idx="478">
                  <c:v>4.223</c:v>
                </c:pt>
                <c:pt idx="479">
                  <c:v>4.191</c:v>
                </c:pt>
                <c:pt idx="480">
                  <c:v>4.153</c:v>
                </c:pt>
                <c:pt idx="481">
                  <c:v>4.12</c:v>
                </c:pt>
                <c:pt idx="482">
                  <c:v>4.076</c:v>
                </c:pt>
                <c:pt idx="483">
                  <c:v>4.021</c:v>
                </c:pt>
                <c:pt idx="484">
                  <c:v>3.97</c:v>
                </c:pt>
                <c:pt idx="485">
                  <c:v>3.937</c:v>
                </c:pt>
                <c:pt idx="486">
                  <c:v>3.901</c:v>
                </c:pt>
                <c:pt idx="487">
                  <c:v>3.879</c:v>
                </c:pt>
                <c:pt idx="488">
                  <c:v>3.853</c:v>
                </c:pt>
                <c:pt idx="489">
                  <c:v>3.816</c:v>
                </c:pt>
                <c:pt idx="490">
                  <c:v>3.786</c:v>
                </c:pt>
                <c:pt idx="491">
                  <c:v>3.743</c:v>
                </c:pt>
                <c:pt idx="492">
                  <c:v>3.669</c:v>
                </c:pt>
                <c:pt idx="493">
                  <c:v>3.563</c:v>
                </c:pt>
                <c:pt idx="494">
                  <c:v>3.488</c:v>
                </c:pt>
                <c:pt idx="495">
                  <c:v>3.428</c:v>
                </c:pt>
                <c:pt idx="496">
                  <c:v>3.376</c:v>
                </c:pt>
                <c:pt idx="497">
                  <c:v>3.329</c:v>
                </c:pt>
                <c:pt idx="498">
                  <c:v>3.282</c:v>
                </c:pt>
                <c:pt idx="499">
                  <c:v>3.243</c:v>
                </c:pt>
                <c:pt idx="500">
                  <c:v>3.204</c:v>
                </c:pt>
                <c:pt idx="501">
                  <c:v>3.155</c:v>
                </c:pt>
                <c:pt idx="502">
                  <c:v>3.125</c:v>
                </c:pt>
                <c:pt idx="503">
                  <c:v>3.082</c:v>
                </c:pt>
                <c:pt idx="504">
                  <c:v>3.053</c:v>
                </c:pt>
                <c:pt idx="505">
                  <c:v>3.019</c:v>
                </c:pt>
                <c:pt idx="506">
                  <c:v>2.991</c:v>
                </c:pt>
                <c:pt idx="507">
                  <c:v>2.973</c:v>
                </c:pt>
                <c:pt idx="508">
                  <c:v>2.928</c:v>
                </c:pt>
                <c:pt idx="509">
                  <c:v>2.892</c:v>
                </c:pt>
                <c:pt idx="510">
                  <c:v>2.859</c:v>
                </c:pt>
                <c:pt idx="511">
                  <c:v>2.822</c:v>
                </c:pt>
                <c:pt idx="512">
                  <c:v>2.797</c:v>
                </c:pt>
                <c:pt idx="513">
                  <c:v>2.762</c:v>
                </c:pt>
                <c:pt idx="514">
                  <c:v>2.729</c:v>
                </c:pt>
                <c:pt idx="515">
                  <c:v>2.692</c:v>
                </c:pt>
                <c:pt idx="516">
                  <c:v>2.653</c:v>
                </c:pt>
                <c:pt idx="517">
                  <c:v>2.612</c:v>
                </c:pt>
                <c:pt idx="518">
                  <c:v>2.572</c:v>
                </c:pt>
                <c:pt idx="519">
                  <c:v>2.51</c:v>
                </c:pt>
                <c:pt idx="520">
                  <c:v>2.453</c:v>
                </c:pt>
                <c:pt idx="521">
                  <c:v>2.41</c:v>
                </c:pt>
                <c:pt idx="522">
                  <c:v>2.37</c:v>
                </c:pt>
                <c:pt idx="523">
                  <c:v>2.312</c:v>
                </c:pt>
                <c:pt idx="524">
                  <c:v>2.254</c:v>
                </c:pt>
                <c:pt idx="525">
                  <c:v>2.199</c:v>
                </c:pt>
                <c:pt idx="526">
                  <c:v>2.149</c:v>
                </c:pt>
                <c:pt idx="527">
                  <c:v>2.13</c:v>
                </c:pt>
                <c:pt idx="528">
                  <c:v>2.115</c:v>
                </c:pt>
                <c:pt idx="529">
                  <c:v>2.101</c:v>
                </c:pt>
                <c:pt idx="530">
                  <c:v>2.086</c:v>
                </c:pt>
                <c:pt idx="531">
                  <c:v>2.077</c:v>
                </c:pt>
                <c:pt idx="532">
                  <c:v>2.064</c:v>
                </c:pt>
                <c:pt idx="533">
                  <c:v>2.053</c:v>
                </c:pt>
                <c:pt idx="534">
                  <c:v>2.039</c:v>
                </c:pt>
                <c:pt idx="535">
                  <c:v>2.022</c:v>
                </c:pt>
                <c:pt idx="536">
                  <c:v>2.005</c:v>
                </c:pt>
                <c:pt idx="537">
                  <c:v>1.989</c:v>
                </c:pt>
                <c:pt idx="538">
                  <c:v>1.975</c:v>
                </c:pt>
                <c:pt idx="539">
                  <c:v>1.959</c:v>
                </c:pt>
                <c:pt idx="540">
                  <c:v>1.943</c:v>
                </c:pt>
                <c:pt idx="541">
                  <c:v>1.927</c:v>
                </c:pt>
                <c:pt idx="542">
                  <c:v>1.912</c:v>
                </c:pt>
                <c:pt idx="543">
                  <c:v>1.9</c:v>
                </c:pt>
                <c:pt idx="544">
                  <c:v>1.888</c:v>
                </c:pt>
                <c:pt idx="545">
                  <c:v>1.875</c:v>
                </c:pt>
                <c:pt idx="546">
                  <c:v>1.867</c:v>
                </c:pt>
                <c:pt idx="547">
                  <c:v>1.858</c:v>
                </c:pt>
                <c:pt idx="548">
                  <c:v>1.848</c:v>
                </c:pt>
                <c:pt idx="549">
                  <c:v>1.835</c:v>
                </c:pt>
                <c:pt idx="550">
                  <c:v>1.825</c:v>
                </c:pt>
                <c:pt idx="551">
                  <c:v>1.811</c:v>
                </c:pt>
                <c:pt idx="552">
                  <c:v>1.799</c:v>
                </c:pt>
                <c:pt idx="553">
                  <c:v>1.778</c:v>
                </c:pt>
                <c:pt idx="554">
                  <c:v>1.757</c:v>
                </c:pt>
                <c:pt idx="555">
                  <c:v>1.726</c:v>
                </c:pt>
                <c:pt idx="556">
                  <c:v>1.703</c:v>
                </c:pt>
                <c:pt idx="557">
                  <c:v>1.687</c:v>
                </c:pt>
                <c:pt idx="558">
                  <c:v>1.663</c:v>
                </c:pt>
                <c:pt idx="559">
                  <c:v>1.65</c:v>
                </c:pt>
                <c:pt idx="560">
                  <c:v>1.64</c:v>
                </c:pt>
              </c:numCache>
            </c:numRef>
          </c:val>
          <c:smooth val="0"/>
        </c:ser>
        <c:hiLowLines>
          <c:spPr>
            <a:ln w="0">
              <a:noFill/>
            </a:ln>
          </c:spPr>
        </c:hiLowLines>
        <c:marker val="0"/>
        <c:axId val="78514633"/>
        <c:axId val="16531690"/>
      </c:lineChart>
      <c:lineChart>
        <c:grouping val="standard"/>
        <c:varyColors val="0"/>
        <c:ser>
          <c:idx val="3"/>
          <c:order val="3"/>
          <c:tx>
            <c:strRef>
              <c:f>'1-3. ábra_chart'!$E$8:$E$9</c:f>
              <c:strCache>
                <c:ptCount val="1"/>
                <c:pt idx="0">
                  <c:v>ECB base rate</c:v>
                </c:pt>
              </c:strCache>
            </c:strRef>
          </c:tx>
          <c:spPr>
            <a:solidFill>
              <a:srgbClr val="c8ff96"/>
            </a:solidFill>
            <a:ln w="378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2:$A$572</c:f>
              <c:strCache>
                <c:ptCount val="561"/>
                <c:pt idx="0">
                  <c:v>1/3/2007</c:v>
                </c:pt>
                <c:pt idx="1">
                  <c:v>1/4/2007</c:v>
                </c:pt>
                <c:pt idx="2">
                  <c:v>1/5/2007</c:v>
                </c:pt>
                <c:pt idx="3">
                  <c:v>1/8/2007</c:v>
                </c:pt>
                <c:pt idx="4">
                  <c:v>1/9/2007</c:v>
                </c:pt>
                <c:pt idx="5">
                  <c:v>1/10/2007</c:v>
                </c:pt>
                <c:pt idx="6">
                  <c:v>1/11/2007</c:v>
                </c:pt>
                <c:pt idx="7">
                  <c:v>1/12/2007</c:v>
                </c:pt>
                <c:pt idx="8">
                  <c:v>1/15/2007</c:v>
                </c:pt>
                <c:pt idx="9">
                  <c:v>1/16/2007</c:v>
                </c:pt>
                <c:pt idx="10">
                  <c:v>1/17/2007</c:v>
                </c:pt>
                <c:pt idx="11">
                  <c:v>1/18/2007</c:v>
                </c:pt>
                <c:pt idx="12">
                  <c:v>1/19/2007</c:v>
                </c:pt>
                <c:pt idx="13">
                  <c:v>1/22/2007</c:v>
                </c:pt>
                <c:pt idx="14">
                  <c:v>1/23/2007</c:v>
                </c:pt>
                <c:pt idx="15">
                  <c:v>1/24/2007</c:v>
                </c:pt>
                <c:pt idx="16">
                  <c:v>1/25/2007</c:v>
                </c:pt>
                <c:pt idx="17">
                  <c:v>1/26/2007</c:v>
                </c:pt>
                <c:pt idx="18">
                  <c:v>1/29/2007</c:v>
                </c:pt>
                <c:pt idx="19">
                  <c:v>1/30/2007</c:v>
                </c:pt>
                <c:pt idx="20">
                  <c:v>1/31/2007</c:v>
                </c:pt>
                <c:pt idx="21">
                  <c:v>2/1/2007</c:v>
                </c:pt>
                <c:pt idx="22">
                  <c:v>2/2/2007</c:v>
                </c:pt>
                <c:pt idx="23">
                  <c:v>2/5/2007</c:v>
                </c:pt>
                <c:pt idx="24">
                  <c:v>2/6/2007</c:v>
                </c:pt>
                <c:pt idx="25">
                  <c:v>2/7/2007</c:v>
                </c:pt>
                <c:pt idx="26">
                  <c:v>2/8/2007</c:v>
                </c:pt>
                <c:pt idx="27">
                  <c:v>2/9/2007</c:v>
                </c:pt>
                <c:pt idx="28">
                  <c:v>2/12/2007</c:v>
                </c:pt>
                <c:pt idx="29">
                  <c:v>2/13/2007</c:v>
                </c:pt>
                <c:pt idx="30">
                  <c:v>2/14/2007</c:v>
                </c:pt>
                <c:pt idx="31">
                  <c:v>2/15/2007</c:v>
                </c:pt>
                <c:pt idx="32">
                  <c:v>2/16/2007</c:v>
                </c:pt>
                <c:pt idx="33">
                  <c:v>2/19/2007</c:v>
                </c:pt>
                <c:pt idx="34">
                  <c:v>2/20/2007</c:v>
                </c:pt>
                <c:pt idx="35">
                  <c:v>2/21/2007</c:v>
                </c:pt>
                <c:pt idx="36">
                  <c:v>2/22/2007</c:v>
                </c:pt>
                <c:pt idx="37">
                  <c:v>2/23/2007</c:v>
                </c:pt>
                <c:pt idx="38">
                  <c:v>2/26/2007</c:v>
                </c:pt>
                <c:pt idx="39">
                  <c:v>2/27/2007</c:v>
                </c:pt>
                <c:pt idx="40">
                  <c:v>2/28/2007</c:v>
                </c:pt>
                <c:pt idx="41">
                  <c:v>3/1/2007</c:v>
                </c:pt>
                <c:pt idx="42">
                  <c:v>3/2/2007</c:v>
                </c:pt>
                <c:pt idx="43">
                  <c:v>3/5/2007</c:v>
                </c:pt>
                <c:pt idx="44">
                  <c:v>3/6/2007</c:v>
                </c:pt>
                <c:pt idx="45">
                  <c:v>3/7/2007</c:v>
                </c:pt>
                <c:pt idx="46">
                  <c:v>3/8/2007</c:v>
                </c:pt>
                <c:pt idx="47">
                  <c:v>3/9/2007</c:v>
                </c:pt>
                <c:pt idx="48">
                  <c:v>3/12/2007</c:v>
                </c:pt>
                <c:pt idx="49">
                  <c:v>3/13/2007</c:v>
                </c:pt>
                <c:pt idx="50">
                  <c:v>3/14/2007</c:v>
                </c:pt>
                <c:pt idx="51">
                  <c:v>3/15/2007</c:v>
                </c:pt>
                <c:pt idx="52">
                  <c:v>3/16/2007</c:v>
                </c:pt>
                <c:pt idx="53">
                  <c:v>3/19/2007</c:v>
                </c:pt>
                <c:pt idx="54">
                  <c:v>3/20/2007</c:v>
                </c:pt>
                <c:pt idx="55">
                  <c:v>3/21/2007</c:v>
                </c:pt>
                <c:pt idx="56">
                  <c:v>3/22/2007</c:v>
                </c:pt>
                <c:pt idx="57">
                  <c:v>3/23/2007</c:v>
                </c:pt>
                <c:pt idx="58">
                  <c:v>3/26/2007</c:v>
                </c:pt>
                <c:pt idx="59">
                  <c:v>3/27/2007</c:v>
                </c:pt>
                <c:pt idx="60">
                  <c:v>3/28/2007</c:v>
                </c:pt>
                <c:pt idx="61">
                  <c:v>3/29/2007</c:v>
                </c:pt>
                <c:pt idx="62">
                  <c:v>3/30/2007</c:v>
                </c:pt>
                <c:pt idx="63">
                  <c:v>4/2/2007</c:v>
                </c:pt>
                <c:pt idx="64">
                  <c:v>4/3/2007</c:v>
                </c:pt>
                <c:pt idx="65">
                  <c:v>4/4/2007</c:v>
                </c:pt>
                <c:pt idx="66">
                  <c:v>4/5/2007</c:v>
                </c:pt>
                <c:pt idx="67">
                  <c:v>4/10/2007</c:v>
                </c:pt>
                <c:pt idx="68">
                  <c:v>4/11/2007</c:v>
                </c:pt>
                <c:pt idx="69">
                  <c:v>4/12/2007</c:v>
                </c:pt>
                <c:pt idx="70">
                  <c:v>4/13/2007</c:v>
                </c:pt>
                <c:pt idx="71">
                  <c:v>4/16/2007</c:v>
                </c:pt>
                <c:pt idx="72">
                  <c:v>4/17/2007</c:v>
                </c:pt>
                <c:pt idx="73">
                  <c:v>4/18/2007</c:v>
                </c:pt>
                <c:pt idx="74">
                  <c:v>4/19/2007</c:v>
                </c:pt>
                <c:pt idx="75">
                  <c:v>4/20/2007</c:v>
                </c:pt>
                <c:pt idx="76">
                  <c:v>4/23/2007</c:v>
                </c:pt>
                <c:pt idx="77">
                  <c:v>4/24/2007</c:v>
                </c:pt>
                <c:pt idx="78">
                  <c:v>4/25/2007</c:v>
                </c:pt>
                <c:pt idx="79">
                  <c:v>4/26/2007</c:v>
                </c:pt>
                <c:pt idx="80">
                  <c:v>4/27/2007</c:v>
                </c:pt>
                <c:pt idx="81">
                  <c:v>4/30/2007</c:v>
                </c:pt>
                <c:pt idx="82">
                  <c:v>5/2/2007</c:v>
                </c:pt>
                <c:pt idx="83">
                  <c:v>5/3/2007</c:v>
                </c:pt>
                <c:pt idx="84">
                  <c:v>5/4/2007</c:v>
                </c:pt>
                <c:pt idx="85">
                  <c:v>5/7/2007</c:v>
                </c:pt>
                <c:pt idx="86">
                  <c:v>5/8/2007</c:v>
                </c:pt>
                <c:pt idx="87">
                  <c:v>5/9/2007</c:v>
                </c:pt>
                <c:pt idx="88">
                  <c:v>5/10/2007</c:v>
                </c:pt>
                <c:pt idx="89">
                  <c:v>5/11/2007</c:v>
                </c:pt>
                <c:pt idx="90">
                  <c:v>5/14/2007</c:v>
                </c:pt>
                <c:pt idx="91">
                  <c:v>5/15/2007</c:v>
                </c:pt>
                <c:pt idx="92">
                  <c:v>5/16/2007</c:v>
                </c:pt>
                <c:pt idx="93">
                  <c:v>5/17/2007</c:v>
                </c:pt>
                <c:pt idx="94">
                  <c:v>5/18/2007</c:v>
                </c:pt>
                <c:pt idx="95">
                  <c:v>5/21/2007</c:v>
                </c:pt>
                <c:pt idx="96">
                  <c:v>5/22/2007</c:v>
                </c:pt>
                <c:pt idx="97">
                  <c:v>5/23/2007</c:v>
                </c:pt>
                <c:pt idx="98">
                  <c:v>5/24/2007</c:v>
                </c:pt>
                <c:pt idx="99">
                  <c:v>5/25/2007</c:v>
                </c:pt>
                <c:pt idx="100">
                  <c:v>5/28/2007</c:v>
                </c:pt>
                <c:pt idx="101">
                  <c:v>5/29/2007</c:v>
                </c:pt>
                <c:pt idx="102">
                  <c:v>5/30/2007</c:v>
                </c:pt>
                <c:pt idx="103">
                  <c:v>5/31/2007</c:v>
                </c:pt>
                <c:pt idx="104">
                  <c:v>6/1/2007</c:v>
                </c:pt>
                <c:pt idx="105">
                  <c:v>6/4/2007</c:v>
                </c:pt>
                <c:pt idx="106">
                  <c:v>6/5/2007</c:v>
                </c:pt>
                <c:pt idx="107">
                  <c:v>6/6/2007</c:v>
                </c:pt>
                <c:pt idx="108">
                  <c:v>6/7/2007</c:v>
                </c:pt>
                <c:pt idx="109">
                  <c:v>6/8/2007</c:v>
                </c:pt>
                <c:pt idx="110">
                  <c:v>6/11/2007</c:v>
                </c:pt>
                <c:pt idx="111">
                  <c:v>6/12/2007</c:v>
                </c:pt>
                <c:pt idx="112">
                  <c:v>6/13/2007</c:v>
                </c:pt>
                <c:pt idx="113">
                  <c:v>6/14/2007</c:v>
                </c:pt>
                <c:pt idx="114">
                  <c:v>6/15/2007</c:v>
                </c:pt>
                <c:pt idx="115">
                  <c:v>6/18/2007</c:v>
                </c:pt>
                <c:pt idx="116">
                  <c:v>6/19/2007</c:v>
                </c:pt>
                <c:pt idx="117">
                  <c:v>6/20/2007</c:v>
                </c:pt>
                <c:pt idx="118">
                  <c:v>6/21/2007</c:v>
                </c:pt>
                <c:pt idx="119">
                  <c:v>6/22/2007</c:v>
                </c:pt>
                <c:pt idx="120">
                  <c:v>6/25/2007</c:v>
                </c:pt>
                <c:pt idx="121">
                  <c:v>6/26/2007</c:v>
                </c:pt>
                <c:pt idx="122">
                  <c:v>6/27/2007</c:v>
                </c:pt>
                <c:pt idx="123">
                  <c:v>6/28/2007</c:v>
                </c:pt>
                <c:pt idx="124">
                  <c:v>6/29/2007</c:v>
                </c:pt>
                <c:pt idx="125">
                  <c:v>7/2/2007</c:v>
                </c:pt>
                <c:pt idx="126">
                  <c:v>7/3/2007</c:v>
                </c:pt>
                <c:pt idx="127">
                  <c:v>7/4/2007</c:v>
                </c:pt>
                <c:pt idx="128">
                  <c:v>7/5/2007</c:v>
                </c:pt>
                <c:pt idx="129">
                  <c:v>7/6/2007</c:v>
                </c:pt>
                <c:pt idx="130">
                  <c:v>7/9/2007</c:v>
                </c:pt>
                <c:pt idx="131">
                  <c:v>7/10/2007</c:v>
                </c:pt>
                <c:pt idx="132">
                  <c:v>7/11/2007</c:v>
                </c:pt>
                <c:pt idx="133">
                  <c:v>7/12/2007</c:v>
                </c:pt>
                <c:pt idx="134">
                  <c:v>7/13/2007</c:v>
                </c:pt>
                <c:pt idx="135">
                  <c:v>7/16/2007</c:v>
                </c:pt>
                <c:pt idx="136">
                  <c:v>7/17/2007</c:v>
                </c:pt>
                <c:pt idx="137">
                  <c:v>7/18/2007</c:v>
                </c:pt>
                <c:pt idx="138">
                  <c:v>7/19/2007</c:v>
                </c:pt>
                <c:pt idx="139">
                  <c:v>7/20/2007</c:v>
                </c:pt>
                <c:pt idx="140">
                  <c:v>7/23/2007</c:v>
                </c:pt>
                <c:pt idx="141">
                  <c:v>7/24/2007</c:v>
                </c:pt>
                <c:pt idx="142">
                  <c:v>7/25/2007</c:v>
                </c:pt>
                <c:pt idx="143">
                  <c:v>7/26/2007</c:v>
                </c:pt>
                <c:pt idx="144">
                  <c:v>7/27/2007</c:v>
                </c:pt>
                <c:pt idx="145">
                  <c:v>7/30/2007</c:v>
                </c:pt>
                <c:pt idx="146">
                  <c:v>7/31/2007</c:v>
                </c:pt>
                <c:pt idx="147">
                  <c:v>8/1/2007</c:v>
                </c:pt>
                <c:pt idx="148">
                  <c:v>8/2/2007</c:v>
                </c:pt>
                <c:pt idx="149">
                  <c:v>8/3/2007</c:v>
                </c:pt>
                <c:pt idx="150">
                  <c:v>8/6/2007</c:v>
                </c:pt>
                <c:pt idx="151">
                  <c:v>8/7/2007</c:v>
                </c:pt>
                <c:pt idx="152">
                  <c:v>8/8/2007</c:v>
                </c:pt>
                <c:pt idx="153">
                  <c:v>8/9/2007</c:v>
                </c:pt>
                <c:pt idx="154">
                  <c:v>8/10/2007</c:v>
                </c:pt>
                <c:pt idx="155">
                  <c:v>8/13/2007</c:v>
                </c:pt>
                <c:pt idx="156">
                  <c:v>8/14/2007</c:v>
                </c:pt>
                <c:pt idx="157">
                  <c:v>8/15/2007</c:v>
                </c:pt>
                <c:pt idx="158">
                  <c:v>8/16/2007</c:v>
                </c:pt>
                <c:pt idx="159">
                  <c:v>8/17/2007</c:v>
                </c:pt>
                <c:pt idx="160">
                  <c:v>8/20/2007</c:v>
                </c:pt>
                <c:pt idx="161">
                  <c:v>8/21/2007</c:v>
                </c:pt>
                <c:pt idx="162">
                  <c:v>8/22/2007</c:v>
                </c:pt>
                <c:pt idx="163">
                  <c:v>8/23/2007</c:v>
                </c:pt>
                <c:pt idx="164">
                  <c:v>8/24/2007</c:v>
                </c:pt>
                <c:pt idx="165">
                  <c:v>8/27/2007</c:v>
                </c:pt>
                <c:pt idx="166">
                  <c:v>8/28/2007</c:v>
                </c:pt>
                <c:pt idx="167">
                  <c:v>8/29/2007</c:v>
                </c:pt>
                <c:pt idx="168">
                  <c:v>8/30/2007</c:v>
                </c:pt>
                <c:pt idx="169">
                  <c:v>8/31/2007</c:v>
                </c:pt>
                <c:pt idx="170">
                  <c:v>9/3/2007</c:v>
                </c:pt>
                <c:pt idx="171">
                  <c:v>9/4/2007</c:v>
                </c:pt>
                <c:pt idx="172">
                  <c:v>9/5/2007</c:v>
                </c:pt>
                <c:pt idx="173">
                  <c:v>9/6/2007</c:v>
                </c:pt>
                <c:pt idx="174">
                  <c:v>9/7/2007</c:v>
                </c:pt>
                <c:pt idx="175">
                  <c:v>9/10/2007</c:v>
                </c:pt>
                <c:pt idx="176">
                  <c:v>9/11/2007</c:v>
                </c:pt>
                <c:pt idx="177">
                  <c:v>9/12/2007</c:v>
                </c:pt>
                <c:pt idx="178">
                  <c:v>9/13/2007</c:v>
                </c:pt>
                <c:pt idx="179">
                  <c:v>9/14/2007</c:v>
                </c:pt>
                <c:pt idx="180">
                  <c:v>9/17/2007</c:v>
                </c:pt>
                <c:pt idx="181">
                  <c:v>9/18/2007</c:v>
                </c:pt>
                <c:pt idx="182">
                  <c:v>9/19/2007</c:v>
                </c:pt>
                <c:pt idx="183">
                  <c:v>9/20/2007</c:v>
                </c:pt>
                <c:pt idx="184">
                  <c:v>9/21/2007</c:v>
                </c:pt>
                <c:pt idx="185">
                  <c:v>9/24/2007</c:v>
                </c:pt>
                <c:pt idx="186">
                  <c:v>9/25/2007</c:v>
                </c:pt>
                <c:pt idx="187">
                  <c:v>9/26/2007</c:v>
                </c:pt>
                <c:pt idx="188">
                  <c:v>9/27/2007</c:v>
                </c:pt>
                <c:pt idx="189">
                  <c:v>9/28/2007</c:v>
                </c:pt>
                <c:pt idx="190">
                  <c:v>10/1/2007</c:v>
                </c:pt>
                <c:pt idx="191">
                  <c:v>10/2/2007</c:v>
                </c:pt>
                <c:pt idx="192">
                  <c:v>10/3/2007</c:v>
                </c:pt>
                <c:pt idx="193">
                  <c:v>10/4/2007</c:v>
                </c:pt>
                <c:pt idx="194">
                  <c:v>10/5/2007</c:v>
                </c:pt>
                <c:pt idx="195">
                  <c:v>10/8/2007</c:v>
                </c:pt>
                <c:pt idx="196">
                  <c:v>10/9/2007</c:v>
                </c:pt>
                <c:pt idx="197">
                  <c:v>10/10/2007</c:v>
                </c:pt>
                <c:pt idx="198">
                  <c:v>10/11/2007</c:v>
                </c:pt>
                <c:pt idx="199">
                  <c:v>10/12/2007</c:v>
                </c:pt>
                <c:pt idx="200">
                  <c:v>10/15/2007</c:v>
                </c:pt>
                <c:pt idx="201">
                  <c:v>10/16/2007</c:v>
                </c:pt>
                <c:pt idx="202">
                  <c:v>10/17/2007</c:v>
                </c:pt>
                <c:pt idx="203">
                  <c:v>10/18/2007</c:v>
                </c:pt>
                <c:pt idx="204">
                  <c:v>10/19/2007</c:v>
                </c:pt>
                <c:pt idx="205">
                  <c:v>10/22/2007</c:v>
                </c:pt>
                <c:pt idx="206">
                  <c:v>10/23/2007</c:v>
                </c:pt>
                <c:pt idx="207">
                  <c:v>10/24/2007</c:v>
                </c:pt>
                <c:pt idx="208">
                  <c:v>10/25/2007</c:v>
                </c:pt>
                <c:pt idx="209">
                  <c:v>10/26/2007</c:v>
                </c:pt>
                <c:pt idx="210">
                  <c:v>10/29/2007</c:v>
                </c:pt>
                <c:pt idx="211">
                  <c:v>10/30/2007</c:v>
                </c:pt>
                <c:pt idx="212">
                  <c:v>10/31/2007</c:v>
                </c:pt>
                <c:pt idx="213">
                  <c:v>11/1/2007</c:v>
                </c:pt>
                <c:pt idx="214">
                  <c:v>11/2/2007</c:v>
                </c:pt>
                <c:pt idx="215">
                  <c:v>11/5/2007</c:v>
                </c:pt>
                <c:pt idx="216">
                  <c:v>11/6/2007</c:v>
                </c:pt>
                <c:pt idx="217">
                  <c:v>11/7/2007</c:v>
                </c:pt>
                <c:pt idx="218">
                  <c:v>11/8/2007</c:v>
                </c:pt>
                <c:pt idx="219">
                  <c:v>11/9/2007</c:v>
                </c:pt>
                <c:pt idx="220">
                  <c:v>11/12/2007</c:v>
                </c:pt>
                <c:pt idx="221">
                  <c:v>11/13/2007</c:v>
                </c:pt>
                <c:pt idx="222">
                  <c:v>11/14/2007</c:v>
                </c:pt>
                <c:pt idx="223">
                  <c:v>11/15/2007</c:v>
                </c:pt>
                <c:pt idx="224">
                  <c:v>11/16/2007</c:v>
                </c:pt>
                <c:pt idx="225">
                  <c:v>11/19/2007</c:v>
                </c:pt>
                <c:pt idx="226">
                  <c:v>11/20/2007</c:v>
                </c:pt>
                <c:pt idx="227">
                  <c:v>11/21/2007</c:v>
                </c:pt>
                <c:pt idx="228">
                  <c:v>11/22/2007</c:v>
                </c:pt>
                <c:pt idx="229">
                  <c:v>11/23/2007</c:v>
                </c:pt>
                <c:pt idx="230">
                  <c:v>11/26/2007</c:v>
                </c:pt>
                <c:pt idx="231">
                  <c:v>11/27/2007</c:v>
                </c:pt>
                <c:pt idx="232">
                  <c:v>11/28/2007</c:v>
                </c:pt>
                <c:pt idx="233">
                  <c:v>11/29/2007</c:v>
                </c:pt>
                <c:pt idx="234">
                  <c:v>11/30/2007</c:v>
                </c:pt>
                <c:pt idx="235">
                  <c:v>12/3/2007</c:v>
                </c:pt>
                <c:pt idx="236">
                  <c:v>12/4/2007</c:v>
                </c:pt>
                <c:pt idx="237">
                  <c:v>12/5/2007</c:v>
                </c:pt>
                <c:pt idx="238">
                  <c:v>12/6/2007</c:v>
                </c:pt>
                <c:pt idx="239">
                  <c:v>12/7/2007</c:v>
                </c:pt>
                <c:pt idx="240">
                  <c:v>12/10/2007</c:v>
                </c:pt>
                <c:pt idx="241">
                  <c:v>12/11/2007</c:v>
                </c:pt>
                <c:pt idx="242">
                  <c:v>12/12/2007</c:v>
                </c:pt>
                <c:pt idx="243">
                  <c:v>12/13/2007</c:v>
                </c:pt>
                <c:pt idx="244">
                  <c:v>12/14/2007</c:v>
                </c:pt>
                <c:pt idx="245">
                  <c:v>12/17/2007</c:v>
                </c:pt>
                <c:pt idx="246">
                  <c:v>12/18/2007</c:v>
                </c:pt>
                <c:pt idx="247">
                  <c:v>12/19/2007</c:v>
                </c:pt>
                <c:pt idx="248">
                  <c:v>12/20/2007</c:v>
                </c:pt>
                <c:pt idx="249">
                  <c:v>12/21/2007</c:v>
                </c:pt>
                <c:pt idx="250">
                  <c:v>12/24/2007</c:v>
                </c:pt>
                <c:pt idx="251">
                  <c:v>12/27/2007</c:v>
                </c:pt>
                <c:pt idx="252">
                  <c:v>12/28/2007</c:v>
                </c:pt>
                <c:pt idx="253">
                  <c:v>12/31/2007</c:v>
                </c:pt>
                <c:pt idx="254">
                  <c:v>1/2/2008</c:v>
                </c:pt>
                <c:pt idx="255">
                  <c:v>1/3/2008</c:v>
                </c:pt>
                <c:pt idx="256">
                  <c:v>1/4/2008</c:v>
                </c:pt>
                <c:pt idx="257">
                  <c:v>1/7/2008</c:v>
                </c:pt>
                <c:pt idx="258">
                  <c:v>1/8/2008</c:v>
                </c:pt>
                <c:pt idx="259">
                  <c:v>1/9/2008</c:v>
                </c:pt>
                <c:pt idx="260">
                  <c:v>1/10/2008</c:v>
                </c:pt>
                <c:pt idx="261">
                  <c:v>1/11/2008</c:v>
                </c:pt>
                <c:pt idx="262">
                  <c:v>1/14/2008</c:v>
                </c:pt>
                <c:pt idx="263">
                  <c:v>1/15/2008</c:v>
                </c:pt>
                <c:pt idx="264">
                  <c:v>1/16/2008</c:v>
                </c:pt>
                <c:pt idx="265">
                  <c:v>1/17/2008</c:v>
                </c:pt>
                <c:pt idx="266">
                  <c:v>1/18/2008</c:v>
                </c:pt>
                <c:pt idx="267">
                  <c:v>1/21/2008</c:v>
                </c:pt>
                <c:pt idx="268">
                  <c:v>1/22/2008</c:v>
                </c:pt>
                <c:pt idx="269">
                  <c:v>1/23/2008</c:v>
                </c:pt>
                <c:pt idx="270">
                  <c:v>1/24/2008</c:v>
                </c:pt>
                <c:pt idx="271">
                  <c:v>1/25/2008</c:v>
                </c:pt>
                <c:pt idx="272">
                  <c:v>1/28/2008</c:v>
                </c:pt>
                <c:pt idx="273">
                  <c:v>1/29/2008</c:v>
                </c:pt>
                <c:pt idx="274">
                  <c:v>1/30/2008</c:v>
                </c:pt>
                <c:pt idx="275">
                  <c:v>1/31/2008</c:v>
                </c:pt>
                <c:pt idx="276">
                  <c:v>2/1/2008</c:v>
                </c:pt>
                <c:pt idx="277">
                  <c:v>2/4/2008</c:v>
                </c:pt>
                <c:pt idx="278">
                  <c:v>2/5/2008</c:v>
                </c:pt>
                <c:pt idx="279">
                  <c:v>2/6/2008</c:v>
                </c:pt>
                <c:pt idx="280">
                  <c:v>2/7/2008</c:v>
                </c:pt>
                <c:pt idx="281">
                  <c:v>2/8/2008</c:v>
                </c:pt>
                <c:pt idx="282">
                  <c:v>2/11/2008</c:v>
                </c:pt>
                <c:pt idx="283">
                  <c:v>2/12/2008</c:v>
                </c:pt>
                <c:pt idx="284">
                  <c:v>2/13/2008</c:v>
                </c:pt>
                <c:pt idx="285">
                  <c:v>2/14/2008</c:v>
                </c:pt>
                <c:pt idx="286">
                  <c:v>2/15/2008</c:v>
                </c:pt>
                <c:pt idx="287">
                  <c:v>2/18/2008</c:v>
                </c:pt>
                <c:pt idx="288">
                  <c:v>2/19/2008</c:v>
                </c:pt>
                <c:pt idx="289">
                  <c:v>2/20/2008</c:v>
                </c:pt>
                <c:pt idx="290">
                  <c:v>2/21/2008</c:v>
                </c:pt>
                <c:pt idx="291">
                  <c:v>2/22/2008</c:v>
                </c:pt>
                <c:pt idx="292">
                  <c:v>2/25/2008</c:v>
                </c:pt>
                <c:pt idx="293">
                  <c:v>2/26/2008</c:v>
                </c:pt>
                <c:pt idx="294">
                  <c:v>2/27/2008</c:v>
                </c:pt>
                <c:pt idx="295">
                  <c:v>2/28/2008</c:v>
                </c:pt>
                <c:pt idx="296">
                  <c:v>2/29/2008</c:v>
                </c:pt>
                <c:pt idx="297">
                  <c:v>3/3/2008</c:v>
                </c:pt>
                <c:pt idx="298">
                  <c:v>3/4/2008</c:v>
                </c:pt>
                <c:pt idx="299">
                  <c:v>3/5/2008</c:v>
                </c:pt>
                <c:pt idx="300">
                  <c:v>3/6/2008</c:v>
                </c:pt>
                <c:pt idx="301">
                  <c:v>3/7/2008</c:v>
                </c:pt>
                <c:pt idx="302">
                  <c:v>3/10/2008</c:v>
                </c:pt>
                <c:pt idx="303">
                  <c:v>3/11/2008</c:v>
                </c:pt>
                <c:pt idx="304">
                  <c:v>3/12/2008</c:v>
                </c:pt>
                <c:pt idx="305">
                  <c:v>3/13/2008</c:v>
                </c:pt>
                <c:pt idx="306">
                  <c:v>3/14/2008</c:v>
                </c:pt>
                <c:pt idx="307">
                  <c:v>3/17/2008</c:v>
                </c:pt>
                <c:pt idx="308">
                  <c:v>3/18/2008</c:v>
                </c:pt>
                <c:pt idx="309">
                  <c:v>3/19/2008</c:v>
                </c:pt>
                <c:pt idx="310">
                  <c:v>3/20/2008</c:v>
                </c:pt>
                <c:pt idx="311">
                  <c:v>3/25/2008</c:v>
                </c:pt>
                <c:pt idx="312">
                  <c:v>3/26/2008</c:v>
                </c:pt>
                <c:pt idx="313">
                  <c:v>3/27/2008</c:v>
                </c:pt>
                <c:pt idx="314">
                  <c:v>3/28/2008</c:v>
                </c:pt>
                <c:pt idx="315">
                  <c:v>3/31/2008</c:v>
                </c:pt>
                <c:pt idx="316">
                  <c:v>4/1/2008</c:v>
                </c:pt>
                <c:pt idx="317">
                  <c:v>4/2/2008</c:v>
                </c:pt>
                <c:pt idx="318">
                  <c:v>4/3/2008</c:v>
                </c:pt>
                <c:pt idx="319">
                  <c:v>4/4/2008</c:v>
                </c:pt>
                <c:pt idx="320">
                  <c:v>4/7/2008</c:v>
                </c:pt>
                <c:pt idx="321">
                  <c:v>4/8/2008</c:v>
                </c:pt>
                <c:pt idx="322">
                  <c:v>4/9/2008</c:v>
                </c:pt>
                <c:pt idx="323">
                  <c:v>4/10/2008</c:v>
                </c:pt>
                <c:pt idx="324">
                  <c:v>4/11/2008</c:v>
                </c:pt>
                <c:pt idx="325">
                  <c:v>4/14/2008</c:v>
                </c:pt>
                <c:pt idx="326">
                  <c:v>4/15/2008</c:v>
                </c:pt>
                <c:pt idx="327">
                  <c:v>4/16/2008</c:v>
                </c:pt>
                <c:pt idx="328">
                  <c:v>4/17/2008</c:v>
                </c:pt>
                <c:pt idx="329">
                  <c:v>4/18/2008</c:v>
                </c:pt>
                <c:pt idx="330">
                  <c:v>4/21/2008</c:v>
                </c:pt>
                <c:pt idx="331">
                  <c:v>4/22/2008</c:v>
                </c:pt>
                <c:pt idx="332">
                  <c:v>4/23/2008</c:v>
                </c:pt>
                <c:pt idx="333">
                  <c:v>4/24/2008</c:v>
                </c:pt>
                <c:pt idx="334">
                  <c:v>4/25/2008</c:v>
                </c:pt>
                <c:pt idx="335">
                  <c:v>4/28/2008</c:v>
                </c:pt>
                <c:pt idx="336">
                  <c:v>4/29/2008</c:v>
                </c:pt>
                <c:pt idx="337">
                  <c:v>4/30/2008</c:v>
                </c:pt>
                <c:pt idx="338">
                  <c:v>5/2/2008</c:v>
                </c:pt>
                <c:pt idx="339">
                  <c:v>5/5/2008</c:v>
                </c:pt>
                <c:pt idx="340">
                  <c:v>5/6/2008</c:v>
                </c:pt>
                <c:pt idx="341">
                  <c:v>5/7/2008</c:v>
                </c:pt>
                <c:pt idx="342">
                  <c:v>5/8/2008</c:v>
                </c:pt>
                <c:pt idx="343">
                  <c:v>5/9/2008</c:v>
                </c:pt>
                <c:pt idx="344">
                  <c:v>5/12/2008</c:v>
                </c:pt>
                <c:pt idx="345">
                  <c:v>5/13/2008</c:v>
                </c:pt>
                <c:pt idx="346">
                  <c:v>5/14/2008</c:v>
                </c:pt>
                <c:pt idx="347">
                  <c:v>5/15/2008</c:v>
                </c:pt>
                <c:pt idx="348">
                  <c:v>5/16/2008</c:v>
                </c:pt>
                <c:pt idx="349">
                  <c:v>5/19/2008</c:v>
                </c:pt>
                <c:pt idx="350">
                  <c:v>5/20/2008</c:v>
                </c:pt>
                <c:pt idx="351">
                  <c:v>5/21/2008</c:v>
                </c:pt>
                <c:pt idx="352">
                  <c:v>5/22/2008</c:v>
                </c:pt>
                <c:pt idx="353">
                  <c:v>5/23/2008</c:v>
                </c:pt>
                <c:pt idx="354">
                  <c:v>5/26/2008</c:v>
                </c:pt>
                <c:pt idx="355">
                  <c:v>5/27/2008</c:v>
                </c:pt>
                <c:pt idx="356">
                  <c:v>5/28/2008</c:v>
                </c:pt>
                <c:pt idx="357">
                  <c:v>5/29/2008</c:v>
                </c:pt>
                <c:pt idx="358">
                  <c:v>5/30/2008</c:v>
                </c:pt>
                <c:pt idx="359">
                  <c:v>6/2/2008</c:v>
                </c:pt>
                <c:pt idx="360">
                  <c:v>6/3/2008</c:v>
                </c:pt>
                <c:pt idx="361">
                  <c:v>6/4/2008</c:v>
                </c:pt>
                <c:pt idx="362">
                  <c:v>6/5/2008</c:v>
                </c:pt>
                <c:pt idx="363">
                  <c:v>6/6/2008</c:v>
                </c:pt>
                <c:pt idx="364">
                  <c:v>6/9/2008</c:v>
                </c:pt>
                <c:pt idx="365">
                  <c:v>6/10/2008</c:v>
                </c:pt>
                <c:pt idx="366">
                  <c:v>6/11/2008</c:v>
                </c:pt>
                <c:pt idx="367">
                  <c:v>6/12/2008</c:v>
                </c:pt>
                <c:pt idx="368">
                  <c:v>6/13/2008</c:v>
                </c:pt>
                <c:pt idx="369">
                  <c:v>6/16/2008</c:v>
                </c:pt>
                <c:pt idx="370">
                  <c:v>6/17/2008</c:v>
                </c:pt>
                <c:pt idx="371">
                  <c:v>6/18/2008</c:v>
                </c:pt>
                <c:pt idx="372">
                  <c:v>6/19/2008</c:v>
                </c:pt>
                <c:pt idx="373">
                  <c:v>6/20/2008</c:v>
                </c:pt>
                <c:pt idx="374">
                  <c:v>6/23/2008</c:v>
                </c:pt>
                <c:pt idx="375">
                  <c:v>6/24/2008</c:v>
                </c:pt>
                <c:pt idx="376">
                  <c:v>6/25/2008</c:v>
                </c:pt>
                <c:pt idx="377">
                  <c:v>6/26/2008</c:v>
                </c:pt>
                <c:pt idx="378">
                  <c:v>6/27/2008</c:v>
                </c:pt>
                <c:pt idx="379">
                  <c:v>6/30/2008</c:v>
                </c:pt>
                <c:pt idx="380">
                  <c:v>7/1/2008</c:v>
                </c:pt>
                <c:pt idx="381">
                  <c:v>7/2/2008</c:v>
                </c:pt>
                <c:pt idx="382">
                  <c:v>7/3/2008</c:v>
                </c:pt>
                <c:pt idx="383">
                  <c:v>7/4/2008</c:v>
                </c:pt>
                <c:pt idx="384">
                  <c:v>7/7/2008</c:v>
                </c:pt>
                <c:pt idx="385">
                  <c:v>7/8/2008</c:v>
                </c:pt>
                <c:pt idx="386">
                  <c:v>7/9/2008</c:v>
                </c:pt>
                <c:pt idx="387">
                  <c:v>7/10/2008</c:v>
                </c:pt>
                <c:pt idx="388">
                  <c:v>7/11/2008</c:v>
                </c:pt>
                <c:pt idx="389">
                  <c:v>7/14/2008</c:v>
                </c:pt>
                <c:pt idx="390">
                  <c:v>7/15/2008</c:v>
                </c:pt>
                <c:pt idx="391">
                  <c:v>7/16/2008</c:v>
                </c:pt>
                <c:pt idx="392">
                  <c:v>7/17/2008</c:v>
                </c:pt>
                <c:pt idx="393">
                  <c:v>7/18/2008</c:v>
                </c:pt>
                <c:pt idx="394">
                  <c:v>7/21/2008</c:v>
                </c:pt>
                <c:pt idx="395">
                  <c:v>7/22/2008</c:v>
                </c:pt>
                <c:pt idx="396">
                  <c:v>7/23/2008</c:v>
                </c:pt>
                <c:pt idx="397">
                  <c:v>7/24/2008</c:v>
                </c:pt>
                <c:pt idx="398">
                  <c:v>7/25/2008</c:v>
                </c:pt>
                <c:pt idx="399">
                  <c:v>7/28/2008</c:v>
                </c:pt>
                <c:pt idx="400">
                  <c:v>7/29/2008</c:v>
                </c:pt>
                <c:pt idx="401">
                  <c:v>7/30/2008</c:v>
                </c:pt>
                <c:pt idx="402">
                  <c:v>7/31/2008</c:v>
                </c:pt>
                <c:pt idx="403">
                  <c:v>8/1/2008</c:v>
                </c:pt>
                <c:pt idx="404">
                  <c:v>8/4/2008</c:v>
                </c:pt>
                <c:pt idx="405">
                  <c:v>8/5/2008</c:v>
                </c:pt>
                <c:pt idx="406">
                  <c:v>8/6/2008</c:v>
                </c:pt>
                <c:pt idx="407">
                  <c:v>8/7/2008</c:v>
                </c:pt>
                <c:pt idx="408">
                  <c:v>8/8/2008</c:v>
                </c:pt>
                <c:pt idx="409">
                  <c:v>8/11/2008</c:v>
                </c:pt>
                <c:pt idx="410">
                  <c:v>8/12/2008</c:v>
                </c:pt>
                <c:pt idx="411">
                  <c:v>8/13/2008</c:v>
                </c:pt>
                <c:pt idx="412">
                  <c:v>8/14/2008</c:v>
                </c:pt>
                <c:pt idx="413">
                  <c:v>8/15/2008</c:v>
                </c:pt>
                <c:pt idx="414">
                  <c:v>8/18/2008</c:v>
                </c:pt>
                <c:pt idx="415">
                  <c:v>8/19/2008</c:v>
                </c:pt>
                <c:pt idx="416">
                  <c:v>8/20/2008</c:v>
                </c:pt>
                <c:pt idx="417">
                  <c:v>8/21/2008</c:v>
                </c:pt>
                <c:pt idx="418">
                  <c:v>8/22/2008</c:v>
                </c:pt>
                <c:pt idx="419">
                  <c:v>8/25/2008</c:v>
                </c:pt>
                <c:pt idx="420">
                  <c:v>8/26/2008</c:v>
                </c:pt>
                <c:pt idx="421">
                  <c:v>8/27/2008</c:v>
                </c:pt>
                <c:pt idx="422">
                  <c:v>8/28/2008</c:v>
                </c:pt>
                <c:pt idx="423">
                  <c:v>8/29/2008</c:v>
                </c:pt>
                <c:pt idx="424">
                  <c:v>9/1/2008</c:v>
                </c:pt>
                <c:pt idx="425">
                  <c:v>9/2/2008</c:v>
                </c:pt>
                <c:pt idx="426">
                  <c:v>9/3/2008</c:v>
                </c:pt>
                <c:pt idx="427">
                  <c:v>9/4/2008</c:v>
                </c:pt>
                <c:pt idx="428">
                  <c:v>9/5/2008</c:v>
                </c:pt>
                <c:pt idx="429">
                  <c:v>9/8/2008</c:v>
                </c:pt>
                <c:pt idx="430">
                  <c:v>9/9/2008</c:v>
                </c:pt>
                <c:pt idx="431">
                  <c:v>9/10/2008</c:v>
                </c:pt>
                <c:pt idx="432">
                  <c:v>9/11/2008</c:v>
                </c:pt>
                <c:pt idx="433">
                  <c:v>9/12/2008</c:v>
                </c:pt>
                <c:pt idx="434">
                  <c:v>9/15/2008</c:v>
                </c:pt>
                <c:pt idx="435">
                  <c:v>9/16/2008</c:v>
                </c:pt>
                <c:pt idx="436">
                  <c:v>9/17/2008</c:v>
                </c:pt>
                <c:pt idx="437">
                  <c:v>9/18/2008</c:v>
                </c:pt>
                <c:pt idx="438">
                  <c:v>9/19/2008</c:v>
                </c:pt>
                <c:pt idx="439">
                  <c:v>9/22/2008</c:v>
                </c:pt>
                <c:pt idx="440">
                  <c:v>9/23/2008</c:v>
                </c:pt>
                <c:pt idx="441">
                  <c:v>9/24/2008</c:v>
                </c:pt>
                <c:pt idx="442">
                  <c:v>9/25/2008</c:v>
                </c:pt>
                <c:pt idx="443">
                  <c:v>9/26/2008</c:v>
                </c:pt>
                <c:pt idx="444">
                  <c:v>9/29/2008</c:v>
                </c:pt>
                <c:pt idx="445">
                  <c:v>9/30/2008</c:v>
                </c:pt>
                <c:pt idx="446">
                  <c:v>10/1/2008</c:v>
                </c:pt>
                <c:pt idx="447">
                  <c:v>10/2/2008</c:v>
                </c:pt>
                <c:pt idx="448">
                  <c:v>10/3/2008</c:v>
                </c:pt>
                <c:pt idx="449">
                  <c:v>10/6/2008</c:v>
                </c:pt>
                <c:pt idx="450">
                  <c:v>10/7/2008</c:v>
                </c:pt>
                <c:pt idx="451">
                  <c:v>10/8/2008</c:v>
                </c:pt>
                <c:pt idx="452">
                  <c:v>10/9/2008</c:v>
                </c:pt>
                <c:pt idx="453">
                  <c:v>10/10/2008</c:v>
                </c:pt>
                <c:pt idx="454">
                  <c:v>10/13/2008</c:v>
                </c:pt>
                <c:pt idx="455">
                  <c:v>10/14/2008</c:v>
                </c:pt>
                <c:pt idx="456">
                  <c:v>10/15/2008</c:v>
                </c:pt>
                <c:pt idx="457">
                  <c:v>10/16/2008</c:v>
                </c:pt>
                <c:pt idx="458">
                  <c:v>10/17/2008</c:v>
                </c:pt>
                <c:pt idx="459">
                  <c:v>10/20/2008</c:v>
                </c:pt>
                <c:pt idx="460">
                  <c:v>10/21/2008</c:v>
                </c:pt>
                <c:pt idx="461">
                  <c:v>10/22/2008</c:v>
                </c:pt>
                <c:pt idx="462">
                  <c:v>10/23/2008</c:v>
                </c:pt>
                <c:pt idx="463">
                  <c:v>10/24/2008</c:v>
                </c:pt>
                <c:pt idx="464">
                  <c:v>10/27/2008</c:v>
                </c:pt>
                <c:pt idx="465">
                  <c:v>10/28/2008</c:v>
                </c:pt>
                <c:pt idx="466">
                  <c:v>10/29/2008</c:v>
                </c:pt>
                <c:pt idx="467">
                  <c:v>10/30/2008</c:v>
                </c:pt>
                <c:pt idx="468">
                  <c:v>10/31/2008</c:v>
                </c:pt>
                <c:pt idx="469">
                  <c:v>11/3/2008</c:v>
                </c:pt>
                <c:pt idx="470">
                  <c:v>11/4/2008</c:v>
                </c:pt>
                <c:pt idx="471">
                  <c:v>11/5/2008</c:v>
                </c:pt>
                <c:pt idx="472">
                  <c:v>11/6/2008</c:v>
                </c:pt>
                <c:pt idx="473">
                  <c:v>11/7/2008</c:v>
                </c:pt>
                <c:pt idx="474">
                  <c:v>11/10/2008</c:v>
                </c:pt>
                <c:pt idx="475">
                  <c:v>11/11/2008</c:v>
                </c:pt>
                <c:pt idx="476">
                  <c:v>11/12/2008</c:v>
                </c:pt>
                <c:pt idx="477">
                  <c:v>11/13/2008</c:v>
                </c:pt>
                <c:pt idx="478">
                  <c:v>11/14/2008</c:v>
                </c:pt>
                <c:pt idx="479">
                  <c:v>11/17/2008</c:v>
                </c:pt>
                <c:pt idx="480">
                  <c:v>11/18/2008</c:v>
                </c:pt>
                <c:pt idx="481">
                  <c:v>11/19/2008</c:v>
                </c:pt>
                <c:pt idx="482">
                  <c:v>11/20/2008</c:v>
                </c:pt>
                <c:pt idx="483">
                  <c:v>11/21/2008</c:v>
                </c:pt>
                <c:pt idx="484">
                  <c:v>11/24/2008</c:v>
                </c:pt>
                <c:pt idx="485">
                  <c:v>11/25/2008</c:v>
                </c:pt>
                <c:pt idx="486">
                  <c:v>11/26/2008</c:v>
                </c:pt>
                <c:pt idx="487">
                  <c:v>11/27/2008</c:v>
                </c:pt>
                <c:pt idx="488">
                  <c:v>11/28/2008</c:v>
                </c:pt>
                <c:pt idx="489">
                  <c:v>12/1/2008</c:v>
                </c:pt>
                <c:pt idx="490">
                  <c:v>12/2/2008</c:v>
                </c:pt>
                <c:pt idx="491">
                  <c:v>12/3/2008</c:v>
                </c:pt>
                <c:pt idx="492">
                  <c:v>12/4/2008</c:v>
                </c:pt>
                <c:pt idx="493">
                  <c:v>12/5/2008</c:v>
                </c:pt>
                <c:pt idx="494">
                  <c:v>12/8/2008</c:v>
                </c:pt>
                <c:pt idx="495">
                  <c:v>12/9/2008</c:v>
                </c:pt>
                <c:pt idx="496">
                  <c:v>12/10/2008</c:v>
                </c:pt>
                <c:pt idx="497">
                  <c:v>12/11/2008</c:v>
                </c:pt>
                <c:pt idx="498">
                  <c:v>12/12/2008</c:v>
                </c:pt>
                <c:pt idx="499">
                  <c:v>12/15/2008</c:v>
                </c:pt>
                <c:pt idx="500">
                  <c:v>12/16/2008</c:v>
                </c:pt>
                <c:pt idx="501">
                  <c:v>12/17/2008</c:v>
                </c:pt>
                <c:pt idx="502">
                  <c:v>12/18/2008</c:v>
                </c:pt>
                <c:pt idx="503">
                  <c:v>12/19/2008</c:v>
                </c:pt>
                <c:pt idx="504">
                  <c:v>12/22/2008</c:v>
                </c:pt>
                <c:pt idx="505">
                  <c:v>12/23/2008</c:v>
                </c:pt>
                <c:pt idx="506">
                  <c:v>12/24/2008</c:v>
                </c:pt>
                <c:pt idx="507">
                  <c:v>12/29/2008</c:v>
                </c:pt>
                <c:pt idx="508">
                  <c:v>12/30/2008</c:v>
                </c:pt>
                <c:pt idx="509">
                  <c:v>12/31/2008</c:v>
                </c:pt>
                <c:pt idx="510">
                  <c:v>1/2/2009</c:v>
                </c:pt>
                <c:pt idx="511">
                  <c:v>1/5/2009</c:v>
                </c:pt>
                <c:pt idx="512">
                  <c:v>1/6/2009</c:v>
                </c:pt>
                <c:pt idx="513">
                  <c:v>1/7/2009</c:v>
                </c:pt>
                <c:pt idx="514">
                  <c:v>1/8/2009</c:v>
                </c:pt>
                <c:pt idx="515">
                  <c:v>1/9/2009</c:v>
                </c:pt>
                <c:pt idx="516">
                  <c:v>1/12/2009</c:v>
                </c:pt>
                <c:pt idx="517">
                  <c:v>1/13/2009</c:v>
                </c:pt>
                <c:pt idx="518">
                  <c:v>1/14/2009</c:v>
                </c:pt>
                <c:pt idx="519">
                  <c:v>1/15/2009</c:v>
                </c:pt>
                <c:pt idx="520">
                  <c:v>1/16/2009</c:v>
                </c:pt>
                <c:pt idx="521">
                  <c:v>1/19/2009</c:v>
                </c:pt>
                <c:pt idx="522">
                  <c:v>1/20/2009</c:v>
                </c:pt>
                <c:pt idx="523">
                  <c:v>1/21/2009</c:v>
                </c:pt>
                <c:pt idx="524">
                  <c:v>1/22/2009</c:v>
                </c:pt>
                <c:pt idx="525">
                  <c:v>1/23/2009</c:v>
                </c:pt>
                <c:pt idx="526">
                  <c:v>1/26/2009</c:v>
                </c:pt>
                <c:pt idx="527">
                  <c:v>1/27/2009</c:v>
                </c:pt>
                <c:pt idx="528">
                  <c:v>1/28/2009</c:v>
                </c:pt>
                <c:pt idx="529">
                  <c:v>1/29/2009</c:v>
                </c:pt>
                <c:pt idx="530">
                  <c:v>1/30/2009</c:v>
                </c:pt>
                <c:pt idx="531">
                  <c:v>2/2/2009</c:v>
                </c:pt>
                <c:pt idx="532">
                  <c:v>2/3/2009</c:v>
                </c:pt>
                <c:pt idx="533">
                  <c:v>2/4/2009</c:v>
                </c:pt>
                <c:pt idx="534">
                  <c:v>2/5/2009</c:v>
                </c:pt>
                <c:pt idx="535">
                  <c:v>2/6/2009</c:v>
                </c:pt>
                <c:pt idx="536">
                  <c:v>2/9/2009</c:v>
                </c:pt>
                <c:pt idx="537">
                  <c:v>2/10/2009</c:v>
                </c:pt>
                <c:pt idx="538">
                  <c:v>2/11/2009</c:v>
                </c:pt>
                <c:pt idx="539">
                  <c:v>2/12/2009</c:v>
                </c:pt>
                <c:pt idx="540">
                  <c:v>2/13/2009</c:v>
                </c:pt>
                <c:pt idx="541">
                  <c:v>2/16/2009</c:v>
                </c:pt>
                <c:pt idx="542">
                  <c:v>2/17/2009</c:v>
                </c:pt>
                <c:pt idx="543">
                  <c:v>2/18/2009</c:v>
                </c:pt>
                <c:pt idx="544">
                  <c:v>2/19/2009</c:v>
                </c:pt>
                <c:pt idx="545">
                  <c:v>2/20/2009</c:v>
                </c:pt>
                <c:pt idx="546">
                  <c:v>2/23/2009</c:v>
                </c:pt>
                <c:pt idx="547">
                  <c:v>2/24/2009</c:v>
                </c:pt>
                <c:pt idx="548">
                  <c:v>2/25/2009</c:v>
                </c:pt>
                <c:pt idx="549">
                  <c:v>2/26/2009</c:v>
                </c:pt>
                <c:pt idx="550">
                  <c:v>2/27/2009</c:v>
                </c:pt>
                <c:pt idx="551">
                  <c:v>3/2/2009</c:v>
                </c:pt>
                <c:pt idx="552">
                  <c:v>3/3/2009</c:v>
                </c:pt>
                <c:pt idx="553">
                  <c:v>3/4/2009</c:v>
                </c:pt>
                <c:pt idx="554">
                  <c:v>3/5/2009</c:v>
                </c:pt>
                <c:pt idx="555">
                  <c:v>3/6/2009</c:v>
                </c:pt>
                <c:pt idx="556">
                  <c:v>3/9/2009</c:v>
                </c:pt>
                <c:pt idx="557">
                  <c:v>3/10/2009</c:v>
                </c:pt>
                <c:pt idx="558">
                  <c:v>3/11/2009</c:v>
                </c:pt>
                <c:pt idx="559">
                  <c:v>3/12/2009</c:v>
                </c:pt>
                <c:pt idx="560">
                  <c:v>3/13/2009</c:v>
                </c:pt>
              </c:strCache>
            </c:strRef>
          </c:cat>
          <c:val>
            <c:numRef>
              <c:f>'1-3. ábra_chart'!$E$12:$E$572</c:f>
              <c:numCache>
                <c:formatCode>General</c:formatCode>
                <c:ptCount val="561"/>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pt idx="14">
                  <c:v>3.5</c:v>
                </c:pt>
                <c:pt idx="15">
                  <c:v>3.5</c:v>
                </c:pt>
                <c:pt idx="16">
                  <c:v>3.5</c:v>
                </c:pt>
                <c:pt idx="17">
                  <c:v>3.5</c:v>
                </c:pt>
                <c:pt idx="18">
                  <c:v>3.5</c:v>
                </c:pt>
                <c:pt idx="19">
                  <c:v>3.5</c:v>
                </c:pt>
                <c:pt idx="20">
                  <c:v>3.5</c:v>
                </c:pt>
                <c:pt idx="21">
                  <c:v>3.5</c:v>
                </c:pt>
                <c:pt idx="22">
                  <c:v>3.5</c:v>
                </c:pt>
                <c:pt idx="23">
                  <c:v>3.5</c:v>
                </c:pt>
                <c:pt idx="24">
                  <c:v>3.5</c:v>
                </c:pt>
                <c:pt idx="25">
                  <c:v>3.5</c:v>
                </c:pt>
                <c:pt idx="26">
                  <c:v>3.5</c:v>
                </c:pt>
                <c:pt idx="27">
                  <c:v>3.5</c:v>
                </c:pt>
                <c:pt idx="28">
                  <c:v>3.5</c:v>
                </c:pt>
                <c:pt idx="29">
                  <c:v>3.5</c:v>
                </c:pt>
                <c:pt idx="30">
                  <c:v>3.5</c:v>
                </c:pt>
                <c:pt idx="31">
                  <c:v>3.5</c:v>
                </c:pt>
                <c:pt idx="32">
                  <c:v>3.5</c:v>
                </c:pt>
                <c:pt idx="33">
                  <c:v>3.5</c:v>
                </c:pt>
                <c:pt idx="34">
                  <c:v>3.5</c:v>
                </c:pt>
                <c:pt idx="35">
                  <c:v>3.5</c:v>
                </c:pt>
                <c:pt idx="36">
                  <c:v>3.5</c:v>
                </c:pt>
                <c:pt idx="37">
                  <c:v>3.5</c:v>
                </c:pt>
                <c:pt idx="38">
                  <c:v>3.5</c:v>
                </c:pt>
                <c:pt idx="39">
                  <c:v>3.5</c:v>
                </c:pt>
                <c:pt idx="40">
                  <c:v>3.5</c:v>
                </c:pt>
                <c:pt idx="41">
                  <c:v>3.5</c:v>
                </c:pt>
                <c:pt idx="42">
                  <c:v>3.5</c:v>
                </c:pt>
                <c:pt idx="43">
                  <c:v>3.5</c:v>
                </c:pt>
                <c:pt idx="44">
                  <c:v>3.5</c:v>
                </c:pt>
                <c:pt idx="45">
                  <c:v>3.5</c:v>
                </c:pt>
                <c:pt idx="46">
                  <c:v>3.5</c:v>
                </c:pt>
                <c:pt idx="47">
                  <c:v>3.5</c:v>
                </c:pt>
                <c:pt idx="48">
                  <c:v>3.5</c:v>
                </c:pt>
                <c:pt idx="49">
                  <c:v>3.5</c:v>
                </c:pt>
                <c:pt idx="50">
                  <c:v>3.75</c:v>
                </c:pt>
                <c:pt idx="51">
                  <c:v>3.75</c:v>
                </c:pt>
                <c:pt idx="52">
                  <c:v>3.75</c:v>
                </c:pt>
                <c:pt idx="53">
                  <c:v>3.75</c:v>
                </c:pt>
                <c:pt idx="54">
                  <c:v>3.75</c:v>
                </c:pt>
                <c:pt idx="55">
                  <c:v>3.75</c:v>
                </c:pt>
                <c:pt idx="56">
                  <c:v>3.75</c:v>
                </c:pt>
                <c:pt idx="57">
                  <c:v>3.75</c:v>
                </c:pt>
                <c:pt idx="58">
                  <c:v>3.75</c:v>
                </c:pt>
                <c:pt idx="59">
                  <c:v>3.75</c:v>
                </c:pt>
                <c:pt idx="60">
                  <c:v>3.75</c:v>
                </c:pt>
                <c:pt idx="61">
                  <c:v>3.75</c:v>
                </c:pt>
                <c:pt idx="62">
                  <c:v>3.75</c:v>
                </c:pt>
                <c:pt idx="63">
                  <c:v>3.75</c:v>
                </c:pt>
                <c:pt idx="64">
                  <c:v>3.75</c:v>
                </c:pt>
                <c:pt idx="65">
                  <c:v>3.75</c:v>
                </c:pt>
                <c:pt idx="66">
                  <c:v>3.75</c:v>
                </c:pt>
                <c:pt idx="67">
                  <c:v>3.75</c:v>
                </c:pt>
                <c:pt idx="68">
                  <c:v>3.75</c:v>
                </c:pt>
                <c:pt idx="69">
                  <c:v>3.75</c:v>
                </c:pt>
                <c:pt idx="70">
                  <c:v>3.75</c:v>
                </c:pt>
                <c:pt idx="71">
                  <c:v>3.75</c:v>
                </c:pt>
                <c:pt idx="72">
                  <c:v>3.75</c:v>
                </c:pt>
                <c:pt idx="73">
                  <c:v>3.75</c:v>
                </c:pt>
                <c:pt idx="74">
                  <c:v>3.75</c:v>
                </c:pt>
                <c:pt idx="75">
                  <c:v>3.75</c:v>
                </c:pt>
                <c:pt idx="76">
                  <c:v>3.75</c:v>
                </c:pt>
                <c:pt idx="77">
                  <c:v>3.75</c:v>
                </c:pt>
                <c:pt idx="78">
                  <c:v>3.75</c:v>
                </c:pt>
                <c:pt idx="79">
                  <c:v>3.75</c:v>
                </c:pt>
                <c:pt idx="80">
                  <c:v>3.75</c:v>
                </c:pt>
                <c:pt idx="81">
                  <c:v>3.75</c:v>
                </c:pt>
                <c:pt idx="82">
                  <c:v>3.75</c:v>
                </c:pt>
                <c:pt idx="83">
                  <c:v>3.75</c:v>
                </c:pt>
                <c:pt idx="84">
                  <c:v>3.75</c:v>
                </c:pt>
                <c:pt idx="85">
                  <c:v>3.75</c:v>
                </c:pt>
                <c:pt idx="86">
                  <c:v>3.75</c:v>
                </c:pt>
                <c:pt idx="87">
                  <c:v>3.75</c:v>
                </c:pt>
                <c:pt idx="88">
                  <c:v>3.75</c:v>
                </c:pt>
                <c:pt idx="89">
                  <c:v>3.75</c:v>
                </c:pt>
                <c:pt idx="90">
                  <c:v>3.75</c:v>
                </c:pt>
                <c:pt idx="91">
                  <c:v>3.75</c:v>
                </c:pt>
                <c:pt idx="92">
                  <c:v>3.75</c:v>
                </c:pt>
                <c:pt idx="93">
                  <c:v>3.75</c:v>
                </c:pt>
                <c:pt idx="94">
                  <c:v>3.75</c:v>
                </c:pt>
                <c:pt idx="95">
                  <c:v>3.75</c:v>
                </c:pt>
                <c:pt idx="96">
                  <c:v>3.75</c:v>
                </c:pt>
                <c:pt idx="97">
                  <c:v>3.75</c:v>
                </c:pt>
                <c:pt idx="98">
                  <c:v>3.75</c:v>
                </c:pt>
                <c:pt idx="99">
                  <c:v>3.75</c:v>
                </c:pt>
                <c:pt idx="100">
                  <c:v>3.75</c:v>
                </c:pt>
                <c:pt idx="101">
                  <c:v>3.75</c:v>
                </c:pt>
                <c:pt idx="102">
                  <c:v>3.75</c:v>
                </c:pt>
                <c:pt idx="103">
                  <c:v>3.75</c:v>
                </c:pt>
                <c:pt idx="104">
                  <c:v>3.75</c:v>
                </c:pt>
                <c:pt idx="105">
                  <c:v>3.75</c:v>
                </c:pt>
                <c:pt idx="106">
                  <c:v>3.75</c:v>
                </c:pt>
                <c:pt idx="107">
                  <c:v>3.75</c:v>
                </c:pt>
                <c:pt idx="108">
                  <c:v>3.75</c:v>
                </c:pt>
                <c:pt idx="109">
                  <c:v>3.75</c:v>
                </c:pt>
                <c:pt idx="110">
                  <c:v>3.75</c:v>
                </c:pt>
                <c:pt idx="111">
                  <c:v>3.75</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4</c:v>
                </c:pt>
                <c:pt idx="330">
                  <c:v>4</c:v>
                </c:pt>
                <c:pt idx="331">
                  <c:v>4</c:v>
                </c:pt>
                <c:pt idx="332">
                  <c:v>4</c:v>
                </c:pt>
                <c:pt idx="333">
                  <c:v>4</c:v>
                </c:pt>
                <c:pt idx="334">
                  <c:v>4</c:v>
                </c:pt>
                <c:pt idx="335">
                  <c:v>4</c:v>
                </c:pt>
                <c:pt idx="336">
                  <c:v>4</c:v>
                </c:pt>
                <c:pt idx="337">
                  <c:v>4</c:v>
                </c:pt>
                <c:pt idx="338">
                  <c:v>4</c:v>
                </c:pt>
                <c:pt idx="339">
                  <c:v>4</c:v>
                </c:pt>
                <c:pt idx="340">
                  <c:v>4</c:v>
                </c:pt>
                <c:pt idx="341">
                  <c:v>4</c:v>
                </c:pt>
                <c:pt idx="342">
                  <c:v>4</c:v>
                </c:pt>
                <c:pt idx="343">
                  <c:v>4</c:v>
                </c:pt>
                <c:pt idx="344">
                  <c:v>4</c:v>
                </c:pt>
                <c:pt idx="345">
                  <c:v>4</c:v>
                </c:pt>
                <c:pt idx="346">
                  <c:v>4</c:v>
                </c:pt>
                <c:pt idx="347">
                  <c:v>4</c:v>
                </c:pt>
                <c:pt idx="348">
                  <c:v>4</c:v>
                </c:pt>
                <c:pt idx="349">
                  <c:v>4</c:v>
                </c:pt>
                <c:pt idx="350">
                  <c:v>4</c:v>
                </c:pt>
                <c:pt idx="351">
                  <c:v>4</c:v>
                </c:pt>
                <c:pt idx="352">
                  <c:v>4</c:v>
                </c:pt>
                <c:pt idx="353">
                  <c:v>4</c:v>
                </c:pt>
                <c:pt idx="354">
                  <c:v>4</c:v>
                </c:pt>
                <c:pt idx="355">
                  <c:v>4</c:v>
                </c:pt>
                <c:pt idx="356">
                  <c:v>4</c:v>
                </c:pt>
                <c:pt idx="357">
                  <c:v>4</c:v>
                </c:pt>
                <c:pt idx="358">
                  <c:v>4</c:v>
                </c:pt>
                <c:pt idx="359">
                  <c:v>4</c:v>
                </c:pt>
                <c:pt idx="360">
                  <c:v>4</c:v>
                </c:pt>
                <c:pt idx="361">
                  <c:v>4</c:v>
                </c:pt>
                <c:pt idx="362">
                  <c:v>4</c:v>
                </c:pt>
                <c:pt idx="363">
                  <c:v>4</c:v>
                </c:pt>
                <c:pt idx="364">
                  <c:v>4</c:v>
                </c:pt>
                <c:pt idx="365">
                  <c:v>4</c:v>
                </c:pt>
                <c:pt idx="366">
                  <c:v>4</c:v>
                </c:pt>
                <c:pt idx="367">
                  <c:v>4</c:v>
                </c:pt>
                <c:pt idx="368">
                  <c:v>4</c:v>
                </c:pt>
                <c:pt idx="369">
                  <c:v>4</c:v>
                </c:pt>
                <c:pt idx="370">
                  <c:v>4</c:v>
                </c:pt>
                <c:pt idx="371">
                  <c:v>4</c:v>
                </c:pt>
                <c:pt idx="372">
                  <c:v>4</c:v>
                </c:pt>
                <c:pt idx="373">
                  <c:v>4</c:v>
                </c:pt>
                <c:pt idx="374">
                  <c:v>4</c:v>
                </c:pt>
                <c:pt idx="375">
                  <c:v>4</c:v>
                </c:pt>
                <c:pt idx="376">
                  <c:v>4</c:v>
                </c:pt>
                <c:pt idx="377">
                  <c:v>4</c:v>
                </c:pt>
                <c:pt idx="378">
                  <c:v>4</c:v>
                </c:pt>
                <c:pt idx="379">
                  <c:v>4</c:v>
                </c:pt>
                <c:pt idx="380">
                  <c:v>4</c:v>
                </c:pt>
                <c:pt idx="381">
                  <c:v>4</c:v>
                </c:pt>
                <c:pt idx="382">
                  <c:v>4</c:v>
                </c:pt>
                <c:pt idx="383">
                  <c:v>4</c:v>
                </c:pt>
                <c:pt idx="384">
                  <c:v>4</c:v>
                </c:pt>
                <c:pt idx="385">
                  <c:v>4</c:v>
                </c:pt>
                <c:pt idx="386">
                  <c:v>4.25</c:v>
                </c:pt>
                <c:pt idx="387">
                  <c:v>4.25</c:v>
                </c:pt>
                <c:pt idx="388">
                  <c:v>4.25</c:v>
                </c:pt>
                <c:pt idx="389">
                  <c:v>4.25</c:v>
                </c:pt>
                <c:pt idx="390">
                  <c:v>4.25</c:v>
                </c:pt>
                <c:pt idx="391">
                  <c:v>4.25</c:v>
                </c:pt>
                <c:pt idx="392">
                  <c:v>4.25</c:v>
                </c:pt>
                <c:pt idx="393">
                  <c:v>4.25</c:v>
                </c:pt>
                <c:pt idx="394">
                  <c:v>4.25</c:v>
                </c:pt>
                <c:pt idx="395">
                  <c:v>4.25</c:v>
                </c:pt>
                <c:pt idx="396">
                  <c:v>4.25</c:v>
                </c:pt>
                <c:pt idx="397">
                  <c:v>4.25</c:v>
                </c:pt>
                <c:pt idx="398">
                  <c:v>4.25</c:v>
                </c:pt>
                <c:pt idx="399">
                  <c:v>4.25</c:v>
                </c:pt>
                <c:pt idx="400">
                  <c:v>4.25</c:v>
                </c:pt>
                <c:pt idx="401">
                  <c:v>4.25</c:v>
                </c:pt>
                <c:pt idx="402">
                  <c:v>4.25</c:v>
                </c:pt>
                <c:pt idx="403">
                  <c:v>4.25</c:v>
                </c:pt>
                <c:pt idx="404">
                  <c:v>4.25</c:v>
                </c:pt>
                <c:pt idx="405">
                  <c:v>4.25</c:v>
                </c:pt>
                <c:pt idx="406">
                  <c:v>4.25</c:v>
                </c:pt>
                <c:pt idx="407">
                  <c:v>4.25</c:v>
                </c:pt>
                <c:pt idx="408">
                  <c:v>4.25</c:v>
                </c:pt>
                <c:pt idx="409">
                  <c:v>4.25</c:v>
                </c:pt>
                <c:pt idx="410">
                  <c:v>4.25</c:v>
                </c:pt>
                <c:pt idx="411">
                  <c:v>4.25</c:v>
                </c:pt>
                <c:pt idx="412">
                  <c:v>4.25</c:v>
                </c:pt>
                <c:pt idx="413">
                  <c:v>4.25</c:v>
                </c:pt>
                <c:pt idx="414">
                  <c:v>4.25</c:v>
                </c:pt>
                <c:pt idx="415">
                  <c:v>4.25</c:v>
                </c:pt>
                <c:pt idx="416">
                  <c:v>4.25</c:v>
                </c:pt>
                <c:pt idx="417">
                  <c:v>4.25</c:v>
                </c:pt>
                <c:pt idx="418">
                  <c:v>4.25</c:v>
                </c:pt>
                <c:pt idx="419">
                  <c:v>4.25</c:v>
                </c:pt>
                <c:pt idx="420">
                  <c:v>4.25</c:v>
                </c:pt>
                <c:pt idx="421">
                  <c:v>4.25</c:v>
                </c:pt>
                <c:pt idx="422">
                  <c:v>4.25</c:v>
                </c:pt>
                <c:pt idx="423">
                  <c:v>4.25</c:v>
                </c:pt>
                <c:pt idx="424">
                  <c:v>4.25</c:v>
                </c:pt>
                <c:pt idx="425">
                  <c:v>4.25</c:v>
                </c:pt>
                <c:pt idx="426">
                  <c:v>4.25</c:v>
                </c:pt>
                <c:pt idx="427">
                  <c:v>4.25</c:v>
                </c:pt>
                <c:pt idx="428">
                  <c:v>4.25</c:v>
                </c:pt>
                <c:pt idx="429">
                  <c:v>4.25</c:v>
                </c:pt>
                <c:pt idx="430">
                  <c:v>4.25</c:v>
                </c:pt>
                <c:pt idx="431">
                  <c:v>4.25</c:v>
                </c:pt>
                <c:pt idx="432">
                  <c:v>4.25</c:v>
                </c:pt>
                <c:pt idx="433">
                  <c:v>4.25</c:v>
                </c:pt>
                <c:pt idx="434">
                  <c:v>4.25</c:v>
                </c:pt>
                <c:pt idx="435">
                  <c:v>4.25</c:v>
                </c:pt>
                <c:pt idx="436">
                  <c:v>4.25</c:v>
                </c:pt>
                <c:pt idx="437">
                  <c:v>4.25</c:v>
                </c:pt>
                <c:pt idx="438">
                  <c:v>4.25</c:v>
                </c:pt>
                <c:pt idx="439">
                  <c:v>4.25</c:v>
                </c:pt>
                <c:pt idx="440">
                  <c:v>4.25</c:v>
                </c:pt>
                <c:pt idx="441">
                  <c:v>4.25</c:v>
                </c:pt>
                <c:pt idx="442">
                  <c:v>4.25</c:v>
                </c:pt>
                <c:pt idx="443">
                  <c:v>4.25</c:v>
                </c:pt>
                <c:pt idx="444">
                  <c:v>4.25</c:v>
                </c:pt>
                <c:pt idx="445">
                  <c:v>4.25</c:v>
                </c:pt>
                <c:pt idx="446">
                  <c:v>4.25</c:v>
                </c:pt>
                <c:pt idx="447">
                  <c:v>4.25</c:v>
                </c:pt>
                <c:pt idx="448">
                  <c:v>4.25</c:v>
                </c:pt>
                <c:pt idx="449">
                  <c:v>4.25</c:v>
                </c:pt>
                <c:pt idx="450">
                  <c:v>4.25</c:v>
                </c:pt>
                <c:pt idx="451">
                  <c:v>4.25</c:v>
                </c:pt>
                <c:pt idx="452">
                  <c:v>4.25</c:v>
                </c:pt>
                <c:pt idx="453">
                  <c:v>4.25</c:v>
                </c:pt>
                <c:pt idx="454">
                  <c:v>4.25</c:v>
                </c:pt>
                <c:pt idx="455">
                  <c:v>4.2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25</c:v>
                </c:pt>
                <c:pt idx="477">
                  <c:v>3.25</c:v>
                </c:pt>
                <c:pt idx="478">
                  <c:v>3.25</c:v>
                </c:pt>
                <c:pt idx="479">
                  <c:v>3.25</c:v>
                </c:pt>
                <c:pt idx="480">
                  <c:v>3.25</c:v>
                </c:pt>
                <c:pt idx="481">
                  <c:v>3.25</c:v>
                </c:pt>
                <c:pt idx="482">
                  <c:v>3.25</c:v>
                </c:pt>
                <c:pt idx="483">
                  <c:v>3.25</c:v>
                </c:pt>
                <c:pt idx="484">
                  <c:v>3.25</c:v>
                </c:pt>
                <c:pt idx="485">
                  <c:v>3.25</c:v>
                </c:pt>
                <c:pt idx="486">
                  <c:v>3.25</c:v>
                </c:pt>
                <c:pt idx="487">
                  <c:v>3.25</c:v>
                </c:pt>
                <c:pt idx="488">
                  <c:v>3.25</c:v>
                </c:pt>
                <c:pt idx="489">
                  <c:v>3.25</c:v>
                </c:pt>
                <c:pt idx="490">
                  <c:v>3.25</c:v>
                </c:pt>
                <c:pt idx="491">
                  <c:v>3.25</c:v>
                </c:pt>
                <c:pt idx="492">
                  <c:v>3.25</c:v>
                </c:pt>
                <c:pt idx="493">
                  <c:v>3.25</c:v>
                </c:pt>
                <c:pt idx="494">
                  <c:v>3.25</c:v>
                </c:pt>
                <c:pt idx="495">
                  <c:v>3.25</c:v>
                </c:pt>
                <c:pt idx="496">
                  <c:v>2.5</c:v>
                </c:pt>
                <c:pt idx="497">
                  <c:v>2.5</c:v>
                </c:pt>
                <c:pt idx="498">
                  <c:v>2.5</c:v>
                </c:pt>
                <c:pt idx="499">
                  <c:v>2.5</c:v>
                </c:pt>
                <c:pt idx="500">
                  <c:v>2.5</c:v>
                </c:pt>
                <c:pt idx="501">
                  <c:v>2.5</c:v>
                </c:pt>
                <c:pt idx="502">
                  <c:v>2.5</c:v>
                </c:pt>
                <c:pt idx="503">
                  <c:v>2.5</c:v>
                </c:pt>
                <c:pt idx="504">
                  <c:v>2.5</c:v>
                </c:pt>
                <c:pt idx="505">
                  <c:v>2.5</c:v>
                </c:pt>
                <c:pt idx="506">
                  <c:v>2.5</c:v>
                </c:pt>
                <c:pt idx="507">
                  <c:v>2.5</c:v>
                </c:pt>
                <c:pt idx="508">
                  <c:v>2.5</c:v>
                </c:pt>
                <c:pt idx="509">
                  <c:v>2.5</c:v>
                </c:pt>
                <c:pt idx="510">
                  <c:v>2.5</c:v>
                </c:pt>
                <c:pt idx="511">
                  <c:v>2.5</c:v>
                </c:pt>
                <c:pt idx="512">
                  <c:v>2.5</c:v>
                </c:pt>
                <c:pt idx="513">
                  <c:v>2.5</c:v>
                </c:pt>
                <c:pt idx="514">
                  <c:v>2.5</c:v>
                </c:pt>
                <c:pt idx="515">
                  <c:v>2.5</c:v>
                </c:pt>
                <c:pt idx="516">
                  <c:v>2.5</c:v>
                </c:pt>
                <c:pt idx="517">
                  <c:v>2.5</c:v>
                </c:pt>
                <c:pt idx="518">
                  <c:v>2.5</c:v>
                </c:pt>
                <c:pt idx="519">
                  <c:v>2.5</c:v>
                </c:pt>
                <c:pt idx="520">
                  <c:v>2.5</c:v>
                </c:pt>
                <c:pt idx="521">
                  <c:v>2.5</c:v>
                </c:pt>
                <c:pt idx="522">
                  <c:v>2.5</c:v>
                </c:pt>
                <c:pt idx="523">
                  <c:v>2</c:v>
                </c:pt>
                <c:pt idx="524">
                  <c:v>2</c:v>
                </c:pt>
                <c:pt idx="525">
                  <c:v>2</c:v>
                </c:pt>
                <c:pt idx="526">
                  <c:v>2</c:v>
                </c:pt>
                <c:pt idx="527">
                  <c:v>2</c:v>
                </c:pt>
                <c:pt idx="528">
                  <c:v>2</c:v>
                </c:pt>
                <c:pt idx="529">
                  <c:v>2</c:v>
                </c:pt>
                <c:pt idx="530">
                  <c:v>2</c:v>
                </c:pt>
                <c:pt idx="531">
                  <c:v>2</c:v>
                </c:pt>
                <c:pt idx="532">
                  <c:v>2</c:v>
                </c:pt>
                <c:pt idx="533">
                  <c:v>2</c:v>
                </c:pt>
                <c:pt idx="534">
                  <c:v>2</c:v>
                </c:pt>
                <c:pt idx="535">
                  <c:v>2</c:v>
                </c:pt>
                <c:pt idx="536">
                  <c:v>2</c:v>
                </c:pt>
                <c:pt idx="537">
                  <c:v>2</c:v>
                </c:pt>
                <c:pt idx="538">
                  <c:v>2</c:v>
                </c:pt>
                <c:pt idx="539">
                  <c:v>2</c:v>
                </c:pt>
                <c:pt idx="540">
                  <c:v>2</c:v>
                </c:pt>
                <c:pt idx="541">
                  <c:v>2</c:v>
                </c:pt>
                <c:pt idx="542">
                  <c:v>2</c:v>
                </c:pt>
                <c:pt idx="543">
                  <c:v>2</c:v>
                </c:pt>
                <c:pt idx="544">
                  <c:v>2</c:v>
                </c:pt>
                <c:pt idx="545">
                  <c:v>2</c:v>
                </c:pt>
                <c:pt idx="546">
                  <c:v>2</c:v>
                </c:pt>
                <c:pt idx="547">
                  <c:v>2</c:v>
                </c:pt>
                <c:pt idx="548">
                  <c:v>2</c:v>
                </c:pt>
                <c:pt idx="549">
                  <c:v>2</c:v>
                </c:pt>
                <c:pt idx="550">
                  <c:v>2</c:v>
                </c:pt>
                <c:pt idx="551">
                  <c:v>2</c:v>
                </c:pt>
                <c:pt idx="552">
                  <c:v>2</c:v>
                </c:pt>
                <c:pt idx="553">
                  <c:v>2</c:v>
                </c:pt>
                <c:pt idx="554">
                  <c:v>2</c:v>
                </c:pt>
                <c:pt idx="555">
                  <c:v>2</c:v>
                </c:pt>
                <c:pt idx="556">
                  <c:v>2</c:v>
                </c:pt>
                <c:pt idx="557">
                  <c:v>2</c:v>
                </c:pt>
                <c:pt idx="558">
                  <c:v>1.5</c:v>
                </c:pt>
                <c:pt idx="559">
                  <c:v>1.5</c:v>
                </c:pt>
                <c:pt idx="560">
                  <c:v>1.5</c:v>
                </c:pt>
              </c:numCache>
            </c:numRef>
          </c:val>
          <c:smooth val="0"/>
        </c:ser>
        <c:hiLowLines>
          <c:spPr>
            <a:ln w="0">
              <a:noFill/>
            </a:ln>
          </c:spPr>
        </c:hiLowLines>
        <c:marker val="0"/>
        <c:axId val="63184781"/>
        <c:axId val="31117604"/>
      </c:lineChart>
      <c:catAx>
        <c:axId val="7851463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16531690"/>
        <c:crossesAt val="0"/>
        <c:auto val="1"/>
        <c:lblAlgn val="ctr"/>
        <c:lblOffset val="100"/>
        <c:noMultiLvlLbl val="0"/>
      </c:catAx>
      <c:valAx>
        <c:axId val="16531690"/>
        <c:scaling>
          <c:orientation val="minMax"/>
          <c:min val="1"/>
        </c:scaling>
        <c:delete val="0"/>
        <c:axPos val="l"/>
        <c:majorGridlines>
          <c:spPr>
            <a:ln w="0">
              <a:solidFill>
                <a:srgbClr val="c0c0c0"/>
              </a:solidFill>
              <a:custDash>
                <a:ds d="385900" sp="385900"/>
              </a:custDash>
            </a:ln>
          </c:spPr>
        </c:majorGridlines>
        <c:title>
          <c:tx>
            <c:rich>
              <a:bodyPr rot="0"/>
              <a:lstStyle/>
              <a:p>
                <a:pPr>
                  <a:defRPr b="0" sz="1150" spc="-1" strike="noStrike">
                    <a:solidFill>
                      <a:srgbClr val="000000"/>
                    </a:solidFill>
                    <a:latin typeface="Garamond"/>
                  </a:defRPr>
                </a:pPr>
                <a:r>
                  <a:rPr b="0" sz="1150" spc="-1" strike="noStrike">
                    <a:solidFill>
                      <a:srgbClr val="000000"/>
                    </a:solidFill>
                    <a:latin typeface="Garamond"/>
                  </a:rPr>
                  <a:t>%</a:t>
                </a:r>
              </a:p>
            </c:rich>
          </c:tx>
          <c:layout>
            <c:manualLayout>
              <c:xMode val="edge"/>
              <c:yMode val="edge"/>
              <c:x val="0.0657482136431399"/>
              <c:y val="0.0307262569832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8514633"/>
        <c:crossesAt val="1"/>
        <c:crossBetween val="midCat"/>
      </c:valAx>
      <c:catAx>
        <c:axId val="63184781"/>
        <c:scaling>
          <c:orientation val="minMax"/>
        </c:scaling>
        <c:delete val="1"/>
        <c:axPos val="t"/>
        <c:numFmt formatCode="[$-409]m/d/yyyy" sourceLinked="1"/>
        <c:majorTickMark val="cross"/>
        <c:minorTickMark val="none"/>
        <c:tickLblPos val="nextTo"/>
        <c:spPr>
          <a:ln w="0">
            <a:noFill/>
          </a:ln>
        </c:spPr>
        <c:txPr>
          <a:bodyPr/>
          <a:lstStyle/>
          <a:p>
            <a:pPr>
              <a:defRPr b="0" sz="1150" spc="-1" strike="noStrike">
                <a:solidFill>
                  <a:srgbClr val="000000"/>
                </a:solidFill>
                <a:latin typeface="Garamond"/>
              </a:defRPr>
            </a:pPr>
          </a:p>
        </c:txPr>
        <c:crossAx val="31117604"/>
        <c:auto val="1"/>
        <c:lblAlgn val="ctr"/>
        <c:lblOffset val="100"/>
        <c:noMultiLvlLbl val="0"/>
      </c:catAx>
      <c:valAx>
        <c:axId val="31117604"/>
        <c:scaling>
          <c:orientation val="minMax"/>
          <c:max val="7"/>
          <c:min val="1"/>
        </c:scaling>
        <c:delete val="0"/>
        <c:axPos val="r"/>
        <c:title>
          <c:tx>
            <c:rich>
              <a:bodyPr rot="0"/>
              <a:lstStyle/>
              <a:p>
                <a:pPr>
                  <a:defRPr b="1" sz="1150" spc="-1" strike="noStrike">
                    <a:solidFill>
                      <a:srgbClr val="000000"/>
                    </a:solidFill>
                    <a:latin typeface="Garamond"/>
                  </a:defRPr>
                </a:pPr>
                <a:r>
                  <a:rPr b="1" sz="1150" spc="-1" strike="noStrike">
                    <a:solidFill>
                      <a:srgbClr val="000000"/>
                    </a:solidFill>
                    <a:latin typeface="Garamond"/>
                  </a:rPr>
                  <a:t>%</a:t>
                </a:r>
              </a:p>
            </c:rich>
          </c:tx>
          <c:layout>
            <c:manualLayout>
              <c:xMode val="edge"/>
              <c:yMode val="edge"/>
              <c:x val="0.898319025343135"/>
              <c:y val="0.03072625698324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3184781"/>
        <c:crosses val="max"/>
        <c:crossBetween val="midCat"/>
        <c:majorUnit val="1"/>
      </c:valAx>
      <c:spPr>
        <a:solidFill>
          <a:srgbClr val="ffffff"/>
        </a:solidFill>
        <a:ln w="12600">
          <a:solidFill>
            <a:srgbClr val="808080"/>
          </a:solidFill>
          <a:round/>
        </a:ln>
      </c:spPr>
    </c:plotArea>
    <c:legend>
      <c:legendPos val="r"/>
      <c:layout>
        <c:manualLayout>
          <c:xMode val="edge"/>
          <c:yMode val="edge"/>
          <c:x val="0.0247776692540996"/>
          <c:y val="0.788320530726257"/>
          <c:w val="0.923045288644425"/>
          <c:h val="0.18784916201117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244504435017"/>
          <c:y val="0.059402636409144"/>
          <c:w val="0.973775549556498"/>
          <c:h val="0.817870849324212"/>
        </c:manualLayout>
      </c:layout>
      <c:areaChart>
        <c:grouping val="stacked"/>
        <c:ser>
          <c:idx val="0"/>
          <c:order val="0"/>
          <c:tx>
            <c:strRef>
              <c:f>'1-4. ábra_chart'!$B$9</c:f>
              <c:strCache>
                <c:ptCount val="1"/>
                <c:pt idx="0">
                  <c:v>USA</c:v>
                </c:pt>
              </c:strCache>
            </c:strRef>
          </c:tx>
          <c:spPr>
            <a:solidFill>
              <a:srgbClr val="a7d4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B$10:$B$16</c:f>
              <c:numCache>
                <c:formatCode>General</c:formatCode>
                <c:ptCount val="7"/>
                <c:pt idx="0">
                  <c:v>5.3</c:v>
                </c:pt>
                <c:pt idx="1">
                  <c:v>49.2</c:v>
                </c:pt>
                <c:pt idx="2">
                  <c:v>175.3</c:v>
                </c:pt>
                <c:pt idx="3">
                  <c:v>307.9</c:v>
                </c:pt>
                <c:pt idx="4">
                  <c:v>418.1</c:v>
                </c:pt>
                <c:pt idx="5">
                  <c:v>612.9</c:v>
                </c:pt>
                <c:pt idx="6">
                  <c:v>755.2</c:v>
                </c:pt>
              </c:numCache>
            </c:numRef>
          </c:val>
        </c:ser>
        <c:ser>
          <c:idx val="1"/>
          <c:order val="1"/>
          <c:tx>
            <c:strRef>
              <c:f>'1-4. ábra_chart'!$C$9</c:f>
              <c:strCache>
                <c:ptCount val="1"/>
                <c:pt idx="0">
                  <c:v>EU</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C$10:$C$16</c:f>
              <c:numCache>
                <c:formatCode>General</c:formatCode>
                <c:ptCount val="7"/>
                <c:pt idx="0">
                  <c:v>2.9</c:v>
                </c:pt>
                <c:pt idx="1">
                  <c:v>18.3</c:v>
                </c:pt>
                <c:pt idx="2">
                  <c:v>95.7</c:v>
                </c:pt>
                <c:pt idx="3">
                  <c:v>176.3</c:v>
                </c:pt>
                <c:pt idx="4">
                  <c:v>228</c:v>
                </c:pt>
                <c:pt idx="5">
                  <c:v>276.3</c:v>
                </c:pt>
                <c:pt idx="6">
                  <c:v>303.7</c:v>
                </c:pt>
              </c:numCache>
            </c:numRef>
          </c:val>
        </c:ser>
        <c:ser>
          <c:idx val="2"/>
          <c:order val="2"/>
          <c:tx>
            <c:strRef>
              <c:f>'1-4. ábra_chart'!$D$9</c:f>
              <c:strCache>
                <c:ptCount val="1"/>
                <c:pt idx="0">
                  <c:v>Ázsia</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D$10:$D$16</c:f>
              <c:numCache>
                <c:formatCode>General</c:formatCode>
                <c:ptCount val="7"/>
                <c:pt idx="0">
                  <c:v>0</c:v>
                </c:pt>
                <c:pt idx="1">
                  <c:v>0.6</c:v>
                </c:pt>
                <c:pt idx="2">
                  <c:v>12.6</c:v>
                </c:pt>
                <c:pt idx="3">
                  <c:v>23.8</c:v>
                </c:pt>
                <c:pt idx="4">
                  <c:v>27.7</c:v>
                </c:pt>
                <c:pt idx="5">
                  <c:v>31.1</c:v>
                </c:pt>
                <c:pt idx="6">
                  <c:v>31.3</c:v>
                </c:pt>
              </c:numCache>
            </c:numRef>
          </c:val>
        </c:ser>
        <c:axId val="95319424"/>
        <c:axId val="26087248"/>
      </c:areaChart>
      <c:areaChart>
        <c:grouping val="stacked"/>
        <c:ser>
          <c:idx val="3"/>
          <c:order val="3"/>
          <c:tx>
            <c:strRef>
              <c:f>'1-4. ábra_chart'!$G$9</c:f>
              <c:strCache>
                <c:ptCount val="1"/>
                <c:pt idx="0">
                  <c:v>USA</c:v>
                </c:pt>
              </c:strCache>
            </c:strRef>
          </c:tx>
          <c:spPr>
            <a:solidFill>
              <a:srgbClr val="a7d4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G$10:$G$23</c:f>
              <c:numCache>
                <c:formatCode>General</c:formatCode>
                <c:ptCount val="14"/>
                <c:pt idx="0">
                  <c:v>0</c:v>
                </c:pt>
                <c:pt idx="1">
                  <c:v>0</c:v>
                </c:pt>
                <c:pt idx="2">
                  <c:v>0</c:v>
                </c:pt>
                <c:pt idx="3">
                  <c:v>0</c:v>
                </c:pt>
                <c:pt idx="4">
                  <c:v>0</c:v>
                </c:pt>
                <c:pt idx="7">
                  <c:v>0</c:v>
                </c:pt>
                <c:pt idx="8">
                  <c:v>3.1</c:v>
                </c:pt>
                <c:pt idx="9">
                  <c:v>50.2</c:v>
                </c:pt>
                <c:pt idx="10">
                  <c:v>112.8</c:v>
                </c:pt>
                <c:pt idx="11">
                  <c:v>216</c:v>
                </c:pt>
                <c:pt idx="12">
                  <c:v>259.9</c:v>
                </c:pt>
                <c:pt idx="13">
                  <c:v>521.9</c:v>
                </c:pt>
              </c:numCache>
            </c:numRef>
          </c:val>
        </c:ser>
        <c:ser>
          <c:idx val="4"/>
          <c:order val="4"/>
          <c:tx>
            <c:strRef>
              <c:f>'1-4. ábra_chart'!$H$9</c:f>
              <c:strCache>
                <c:ptCount val="1"/>
                <c:pt idx="0">
                  <c:v>EU</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H$10:$H$23</c:f>
              <c:numCache>
                <c:formatCode>General</c:formatCode>
                <c:ptCount val="14"/>
                <c:pt idx="0">
                  <c:v>0</c:v>
                </c:pt>
                <c:pt idx="1">
                  <c:v>0</c:v>
                </c:pt>
                <c:pt idx="2">
                  <c:v>0</c:v>
                </c:pt>
                <c:pt idx="3">
                  <c:v>0</c:v>
                </c:pt>
                <c:pt idx="4">
                  <c:v>0</c:v>
                </c:pt>
                <c:pt idx="7">
                  <c:v>0</c:v>
                </c:pt>
                <c:pt idx="8">
                  <c:v>10.8</c:v>
                </c:pt>
                <c:pt idx="9">
                  <c:v>35.6</c:v>
                </c:pt>
                <c:pt idx="10">
                  <c:v>57.1</c:v>
                </c:pt>
                <c:pt idx="11">
                  <c:v>133.8</c:v>
                </c:pt>
                <c:pt idx="12">
                  <c:v>179.2</c:v>
                </c:pt>
                <c:pt idx="13">
                  <c:v>321.7</c:v>
                </c:pt>
              </c:numCache>
            </c:numRef>
          </c:val>
        </c:ser>
        <c:ser>
          <c:idx val="5"/>
          <c:order val="5"/>
          <c:tx>
            <c:strRef>
              <c:f>'1-4. ábra_chart'!$I$9</c:f>
              <c:strCache>
                <c:ptCount val="1"/>
                <c:pt idx="0">
                  <c:v>Ázsia</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I$10:$I$23</c:f>
              <c:numCache>
                <c:formatCode>General</c:formatCode>
                <c:ptCount val="14"/>
                <c:pt idx="0">
                  <c:v>0</c:v>
                </c:pt>
                <c:pt idx="1">
                  <c:v>0</c:v>
                </c:pt>
                <c:pt idx="2">
                  <c:v>0</c:v>
                </c:pt>
                <c:pt idx="3">
                  <c:v>0</c:v>
                </c:pt>
                <c:pt idx="4">
                  <c:v>0</c:v>
                </c:pt>
                <c:pt idx="7">
                  <c:v>0</c:v>
                </c:pt>
                <c:pt idx="8">
                  <c:v>0</c:v>
                </c:pt>
                <c:pt idx="9">
                  <c:v>0</c:v>
                </c:pt>
                <c:pt idx="10">
                  <c:v>3.9</c:v>
                </c:pt>
                <c:pt idx="11">
                  <c:v>16.3</c:v>
                </c:pt>
                <c:pt idx="12">
                  <c:v>25</c:v>
                </c:pt>
                <c:pt idx="13">
                  <c:v>52.9</c:v>
                </c:pt>
              </c:numCache>
            </c:numRef>
          </c:val>
        </c:ser>
        <c:axId val="69305133"/>
        <c:axId val="23960330"/>
      </c:areaChart>
      <c:catAx>
        <c:axId val="953194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26087248"/>
        <c:crossesAt val="0"/>
        <c:auto val="1"/>
        <c:lblAlgn val="ctr"/>
        <c:lblOffset val="100"/>
        <c:noMultiLvlLbl val="0"/>
      </c:catAx>
      <c:valAx>
        <c:axId val="26087248"/>
        <c:scaling>
          <c:orientation val="minMax"/>
        </c:scaling>
        <c:delete val="0"/>
        <c:axPos val="l"/>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5319424"/>
        <c:crossesAt val="1"/>
        <c:crossBetween val="midCat"/>
      </c:valAx>
      <c:catAx>
        <c:axId val="69305133"/>
        <c:scaling>
          <c:orientation val="minMax"/>
        </c:scaling>
        <c:delete val="1"/>
        <c:axPos val="t"/>
        <c:numFmt formatCode="#,##0.0\ _F_t"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23960330"/>
        <c:auto val="1"/>
        <c:lblAlgn val="ctr"/>
        <c:lblOffset val="100"/>
        <c:noMultiLvlLbl val="0"/>
      </c:catAx>
      <c:valAx>
        <c:axId val="23960330"/>
        <c:scaling>
          <c:orientation val="minMax"/>
          <c:max val="1200"/>
        </c:scaling>
        <c:delete val="0"/>
        <c:axPos val="r"/>
        <c:numFmt formatCode="#,##0\ _F_t" sourceLinked="1"/>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9305133"/>
        <c:crosses val="max"/>
        <c:crossBetween val="midCat"/>
        <c:majorUnit val="200"/>
      </c:valAx>
      <c:spPr>
        <a:noFill/>
        <a:ln w="0">
          <a:solidFill>
            <a:srgbClr val="808080"/>
          </a:solidFill>
        </a:ln>
      </c:spPr>
    </c:plotArea>
    <c:legend>
      <c:legendPos val="r"/>
      <c:legendEntry>
        <c:idx val="3"/>
        <c:delete val="1"/>
      </c:legendEntry>
      <c:legendEntry>
        <c:idx val="4"/>
        <c:delete val="1"/>
      </c:legendEntry>
      <c:legendEntry>
        <c:idx val="5"/>
        <c:delete val="1"/>
      </c:legendEntry>
      <c:layout>
        <c:manualLayout>
          <c:xMode val="edge"/>
          <c:yMode val="edge"/>
          <c:x val="0.298495950636329"/>
          <c:y val="0.904138161188053"/>
          <c:w val="0.358850752024682"/>
          <c:h val="0.0676622726514267"/>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03615617929"/>
          <c:y val="0.0608982712188342"/>
          <c:w val="0.973809638438207"/>
          <c:h val="0.812787768221701"/>
        </c:manualLayout>
      </c:layout>
      <c:areaChart>
        <c:grouping val="stacked"/>
        <c:ser>
          <c:idx val="0"/>
          <c:order val="0"/>
          <c:tx>
            <c:strRef>
              <c:f>'1-4. ábra_chart'!$B$9</c:f>
              <c:strCache>
                <c:ptCount val="1"/>
                <c:pt idx="0">
                  <c:v>USA</c:v>
                </c:pt>
              </c:strCache>
            </c:strRef>
          </c:tx>
          <c:spPr>
            <a:solidFill>
              <a:srgbClr val="a7d4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B$10:$B$16</c:f>
              <c:numCache>
                <c:formatCode>General</c:formatCode>
                <c:ptCount val="7"/>
                <c:pt idx="0">
                  <c:v>5.3</c:v>
                </c:pt>
                <c:pt idx="1">
                  <c:v>49.2</c:v>
                </c:pt>
                <c:pt idx="2">
                  <c:v>175.3</c:v>
                </c:pt>
                <c:pt idx="3">
                  <c:v>307.9</c:v>
                </c:pt>
                <c:pt idx="4">
                  <c:v>418.1</c:v>
                </c:pt>
                <c:pt idx="5">
                  <c:v>612.9</c:v>
                </c:pt>
                <c:pt idx="6">
                  <c:v>755.2</c:v>
                </c:pt>
              </c:numCache>
            </c:numRef>
          </c:val>
        </c:ser>
        <c:ser>
          <c:idx val="1"/>
          <c:order val="1"/>
          <c:tx>
            <c:strRef>
              <c:f>'1-4. ábra_chart'!$C$9</c:f>
              <c:strCache>
                <c:ptCount val="1"/>
                <c:pt idx="0">
                  <c:v>EU</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C$10:$C$16</c:f>
              <c:numCache>
                <c:formatCode>General</c:formatCode>
                <c:ptCount val="7"/>
                <c:pt idx="0">
                  <c:v>2.9</c:v>
                </c:pt>
                <c:pt idx="1">
                  <c:v>18.3</c:v>
                </c:pt>
                <c:pt idx="2">
                  <c:v>95.7</c:v>
                </c:pt>
                <c:pt idx="3">
                  <c:v>176.3</c:v>
                </c:pt>
                <c:pt idx="4">
                  <c:v>228</c:v>
                </c:pt>
                <c:pt idx="5">
                  <c:v>276.3</c:v>
                </c:pt>
                <c:pt idx="6">
                  <c:v>303.7</c:v>
                </c:pt>
              </c:numCache>
            </c:numRef>
          </c:val>
        </c:ser>
        <c:ser>
          <c:idx val="2"/>
          <c:order val="2"/>
          <c:tx>
            <c:strRef>
              <c:f>'1-4. ábra_chart'!$I$8</c:f>
              <c:strCache>
                <c:ptCount val="1"/>
                <c:pt idx="0">
                  <c:v>Asia</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D$10:$D$16</c:f>
              <c:numCache>
                <c:formatCode>General</c:formatCode>
                <c:ptCount val="7"/>
                <c:pt idx="0">
                  <c:v>0</c:v>
                </c:pt>
                <c:pt idx="1">
                  <c:v>0.6</c:v>
                </c:pt>
                <c:pt idx="2">
                  <c:v>12.6</c:v>
                </c:pt>
                <c:pt idx="3">
                  <c:v>23.8</c:v>
                </c:pt>
                <c:pt idx="4">
                  <c:v>27.7</c:v>
                </c:pt>
                <c:pt idx="5">
                  <c:v>31.1</c:v>
                </c:pt>
                <c:pt idx="6">
                  <c:v>31.3</c:v>
                </c:pt>
              </c:numCache>
            </c:numRef>
          </c:val>
        </c:ser>
        <c:axId val="44680136"/>
        <c:axId val="94935367"/>
      </c:areaChart>
      <c:areaChart>
        <c:grouping val="stacked"/>
        <c:ser>
          <c:idx val="3"/>
          <c:order val="3"/>
          <c:tx>
            <c:strRef>
              <c:f>'1-4. ábra_chart'!$G$9</c:f>
              <c:strCache>
                <c:ptCount val="1"/>
                <c:pt idx="0">
                  <c:v>USA</c:v>
                </c:pt>
              </c:strCache>
            </c:strRef>
          </c:tx>
          <c:spPr>
            <a:solidFill>
              <a:srgbClr val="a7d4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G$10:$G$23</c:f>
              <c:numCache>
                <c:formatCode>General</c:formatCode>
                <c:ptCount val="14"/>
                <c:pt idx="0">
                  <c:v>0</c:v>
                </c:pt>
                <c:pt idx="1">
                  <c:v>0</c:v>
                </c:pt>
                <c:pt idx="2">
                  <c:v>0</c:v>
                </c:pt>
                <c:pt idx="3">
                  <c:v>0</c:v>
                </c:pt>
                <c:pt idx="4">
                  <c:v>0</c:v>
                </c:pt>
                <c:pt idx="7">
                  <c:v>0</c:v>
                </c:pt>
                <c:pt idx="8">
                  <c:v>3.1</c:v>
                </c:pt>
                <c:pt idx="9">
                  <c:v>50.2</c:v>
                </c:pt>
                <c:pt idx="10">
                  <c:v>112.8</c:v>
                </c:pt>
                <c:pt idx="11">
                  <c:v>216</c:v>
                </c:pt>
                <c:pt idx="12">
                  <c:v>259.9</c:v>
                </c:pt>
                <c:pt idx="13">
                  <c:v>521.9</c:v>
                </c:pt>
              </c:numCache>
            </c:numRef>
          </c:val>
        </c:ser>
        <c:ser>
          <c:idx val="4"/>
          <c:order val="4"/>
          <c:tx>
            <c:strRef>
              <c:f>'1-4. ábra_chart'!$H$9</c:f>
              <c:strCache>
                <c:ptCount val="1"/>
                <c:pt idx="0">
                  <c:v>EU</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H$10:$H$23</c:f>
              <c:numCache>
                <c:formatCode>General</c:formatCode>
                <c:ptCount val="14"/>
                <c:pt idx="0">
                  <c:v>0</c:v>
                </c:pt>
                <c:pt idx="1">
                  <c:v>0</c:v>
                </c:pt>
                <c:pt idx="2">
                  <c:v>0</c:v>
                </c:pt>
                <c:pt idx="3">
                  <c:v>0</c:v>
                </c:pt>
                <c:pt idx="4">
                  <c:v>0</c:v>
                </c:pt>
                <c:pt idx="7">
                  <c:v>0</c:v>
                </c:pt>
                <c:pt idx="8">
                  <c:v>10.8</c:v>
                </c:pt>
                <c:pt idx="9">
                  <c:v>35.6</c:v>
                </c:pt>
                <c:pt idx="10">
                  <c:v>57.1</c:v>
                </c:pt>
                <c:pt idx="11">
                  <c:v>133.8</c:v>
                </c:pt>
                <c:pt idx="12">
                  <c:v>179.2</c:v>
                </c:pt>
                <c:pt idx="13">
                  <c:v>321.7</c:v>
                </c:pt>
              </c:numCache>
            </c:numRef>
          </c:val>
        </c:ser>
        <c:ser>
          <c:idx val="5"/>
          <c:order val="5"/>
          <c:tx>
            <c:strRef>
              <c:f>'1-4. ábra_chart'!$I$9</c:f>
              <c:strCache>
                <c:ptCount val="1"/>
                <c:pt idx="0">
                  <c:v>Ázsia</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24</c:f>
              <c:strCache>
                <c:ptCount val="15"/>
                <c:pt idx="0">
                  <c:v>2007. II.</c:v>
                </c:pt>
                <c:pt idx="1">
                  <c:v>III.</c:v>
                </c:pt>
                <c:pt idx="2">
                  <c:v>IV.</c:v>
                </c:pt>
                <c:pt idx="3">
                  <c:v>2008. I.</c:v>
                </c:pt>
                <c:pt idx="4">
                  <c:v>II.</c:v>
                </c:pt>
                <c:pt idx="5">
                  <c:v>III.</c:v>
                </c:pt>
                <c:pt idx="6">
                  <c:v>IV.</c:v>
                </c:pt>
                <c:pt idx="7">
                  <c:v>2007. II.</c:v>
                </c:pt>
                <c:pt idx="8">
                  <c:v>III.</c:v>
                </c:pt>
                <c:pt idx="9">
                  <c:v>IV.</c:v>
                </c:pt>
                <c:pt idx="10">
                  <c:v>2008. I.</c:v>
                </c:pt>
                <c:pt idx="11">
                  <c:v>II.</c:v>
                </c:pt>
                <c:pt idx="12">
                  <c:v>III.</c:v>
                </c:pt>
                <c:pt idx="13">
                  <c:v>IV.</c:v>
                </c:pt>
                <c:pt idx="14">
                  <c:v/>
                </c:pt>
              </c:strCache>
            </c:strRef>
          </c:cat>
          <c:val>
            <c:numRef>
              <c:f>'1-4. ábra_chart'!$I$10:$I$23</c:f>
              <c:numCache>
                <c:formatCode>General</c:formatCode>
                <c:ptCount val="14"/>
                <c:pt idx="0">
                  <c:v>0</c:v>
                </c:pt>
                <c:pt idx="1">
                  <c:v>0</c:v>
                </c:pt>
                <c:pt idx="2">
                  <c:v>0</c:v>
                </c:pt>
                <c:pt idx="3">
                  <c:v>0</c:v>
                </c:pt>
                <c:pt idx="4">
                  <c:v>0</c:v>
                </c:pt>
                <c:pt idx="7">
                  <c:v>0</c:v>
                </c:pt>
                <c:pt idx="8">
                  <c:v>0</c:v>
                </c:pt>
                <c:pt idx="9">
                  <c:v>0</c:v>
                </c:pt>
                <c:pt idx="10">
                  <c:v>3.9</c:v>
                </c:pt>
                <c:pt idx="11">
                  <c:v>16.3</c:v>
                </c:pt>
                <c:pt idx="12">
                  <c:v>25</c:v>
                </c:pt>
                <c:pt idx="13">
                  <c:v>52.9</c:v>
                </c:pt>
              </c:numCache>
            </c:numRef>
          </c:val>
        </c:ser>
        <c:axId val="7733706"/>
        <c:axId val="59387138"/>
      </c:areaChart>
      <c:catAx>
        <c:axId val="446801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94935367"/>
        <c:crossesAt val="0"/>
        <c:auto val="1"/>
        <c:lblAlgn val="ctr"/>
        <c:lblOffset val="100"/>
        <c:noMultiLvlLbl val="0"/>
      </c:catAx>
      <c:valAx>
        <c:axId val="94935367"/>
        <c:scaling>
          <c:orientation val="minMax"/>
        </c:scaling>
        <c:delete val="0"/>
        <c:axPos val="l"/>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4680136"/>
        <c:crossesAt val="1"/>
        <c:crossBetween val="midCat"/>
      </c:valAx>
      <c:catAx>
        <c:axId val="7733706"/>
        <c:scaling>
          <c:orientation val="minMax"/>
        </c:scaling>
        <c:delete val="1"/>
        <c:axPos val="t"/>
        <c:numFmt formatCode="#,##0.0\ _F_t"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59387138"/>
        <c:auto val="1"/>
        <c:lblAlgn val="ctr"/>
        <c:lblOffset val="100"/>
        <c:noMultiLvlLbl val="0"/>
      </c:catAx>
      <c:valAx>
        <c:axId val="59387138"/>
        <c:scaling>
          <c:orientation val="minMax"/>
          <c:max val="1200"/>
        </c:scaling>
        <c:delete val="0"/>
        <c:axPos val="r"/>
        <c:numFmt formatCode="#,##0\ _F_t" sourceLinked="1"/>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733706"/>
        <c:crosses val="max"/>
        <c:crossBetween val="midCat"/>
        <c:majorUnit val="200"/>
      </c:valAx>
      <c:spPr>
        <a:noFill/>
        <a:ln w="0">
          <a:solidFill>
            <a:srgbClr val="808080"/>
          </a:solidFill>
        </a:ln>
      </c:spPr>
    </c:plotArea>
    <c:legend>
      <c:legendPos val="r"/>
      <c:legendEntry>
        <c:idx val="3"/>
        <c:delete val="1"/>
      </c:legendEntry>
      <c:legendEntry>
        <c:idx val="4"/>
        <c:delete val="1"/>
      </c:legendEntry>
      <c:legendEntry>
        <c:idx val="5"/>
        <c:delete val="1"/>
      </c:legendEntry>
      <c:layout>
        <c:manualLayout>
          <c:xMode val="edge"/>
          <c:yMode val="edge"/>
          <c:x val="0.298493091329257"/>
          <c:y val="0.900529927895057"/>
          <c:w val="0.358384285783063"/>
          <c:h val="0.070454348014942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208576799959"/>
          <c:y val="0.0443577004968063"/>
          <c:w val="0.945886895991057"/>
          <c:h val="0.935770049680625"/>
        </c:manualLayout>
      </c:layout>
      <c:barChart>
        <c:barDir val="bar"/>
        <c:grouping val="clustered"/>
        <c:varyColors val="0"/>
        <c:ser>
          <c:idx val="0"/>
          <c:order val="0"/>
          <c:tx>
            <c:strRef>
              <c:f>'1-5. ábra_chart'!$B$10</c:f>
              <c:strCache>
                <c:ptCount val="1"/>
                <c:pt idx="0">
                  <c:v>2008</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A$11:$A$19</c:f>
              <c:strCache>
                <c:ptCount val="9"/>
                <c:pt idx="0">
                  <c:v>UniCredit Spa</c:v>
                </c:pt>
                <c:pt idx="1">
                  <c:v>Societe Generale</c:v>
                </c:pt>
                <c:pt idx="2">
                  <c:v>Raiffeisen International</c:v>
                </c:pt>
                <c:pt idx="3">
                  <c:v>KBC </c:v>
                </c:pt>
                <c:pt idx="4">
                  <c:v>Intesa Sanpaolo Spa</c:v>
                </c:pt>
                <c:pt idx="5">
                  <c:v>ING</c:v>
                </c:pt>
                <c:pt idx="6">
                  <c:v>Erste</c:v>
                </c:pt>
                <c:pt idx="7">
                  <c:v>Commerzbank</c:v>
                </c:pt>
                <c:pt idx="8">
                  <c:v>BayernLB</c:v>
                </c:pt>
              </c:strCache>
            </c:strRef>
          </c:cat>
          <c:val>
            <c:numRef>
              <c:f>'1-5. ábra_chart'!$B$11:$B$19</c:f>
              <c:numCache>
                <c:formatCode>General</c:formatCode>
                <c:ptCount val="9"/>
                <c:pt idx="0">
                  <c:v>6.7</c:v>
                </c:pt>
                <c:pt idx="1">
                  <c:v>8.8</c:v>
                </c:pt>
                <c:pt idx="2">
                  <c:v>9</c:v>
                </c:pt>
                <c:pt idx="3">
                  <c:v>9.7</c:v>
                </c:pt>
                <c:pt idx="4">
                  <c:v>6.9</c:v>
                </c:pt>
                <c:pt idx="5">
                  <c:v>9.3</c:v>
                </c:pt>
                <c:pt idx="6">
                  <c:v>7.4</c:v>
                </c:pt>
                <c:pt idx="7">
                  <c:v>10.1</c:v>
                </c:pt>
                <c:pt idx="8">
                  <c:v>8.4</c:v>
                </c:pt>
              </c:numCache>
            </c:numRef>
          </c:val>
        </c:ser>
        <c:ser>
          <c:idx val="1"/>
          <c:order val="1"/>
          <c:tx>
            <c:strRef>
              <c:f>'1-5. ábra_chart'!$C$10</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A$11:$A$19</c:f>
              <c:strCache>
                <c:ptCount val="9"/>
                <c:pt idx="0">
                  <c:v>UniCredit Spa</c:v>
                </c:pt>
                <c:pt idx="1">
                  <c:v>Societe Generale</c:v>
                </c:pt>
                <c:pt idx="2">
                  <c:v>Raiffeisen International</c:v>
                </c:pt>
                <c:pt idx="3">
                  <c:v>KBC </c:v>
                </c:pt>
                <c:pt idx="4">
                  <c:v>Intesa Sanpaolo Spa</c:v>
                </c:pt>
                <c:pt idx="5">
                  <c:v>ING</c:v>
                </c:pt>
                <c:pt idx="6">
                  <c:v>Erste</c:v>
                </c:pt>
                <c:pt idx="7">
                  <c:v>Commerzbank</c:v>
                </c:pt>
                <c:pt idx="8">
                  <c:v>BayernLB</c:v>
                </c:pt>
              </c:strCache>
            </c:strRef>
          </c:cat>
          <c:val>
            <c:numRef>
              <c:f>'1-5. ábra_chart'!$C$11:$C$19</c:f>
              <c:numCache>
                <c:formatCode>General</c:formatCode>
                <c:ptCount val="9"/>
                <c:pt idx="0">
                  <c:v>5.83</c:v>
                </c:pt>
                <c:pt idx="1">
                  <c:v>8</c:v>
                </c:pt>
                <c:pt idx="2">
                  <c:v>11.4</c:v>
                </c:pt>
                <c:pt idx="3">
                  <c:v>8.5</c:v>
                </c:pt>
                <c:pt idx="4">
                  <c:v>6.5</c:v>
                </c:pt>
                <c:pt idx="5">
                  <c:v>7.2</c:v>
                </c:pt>
                <c:pt idx="6">
                  <c:v>7</c:v>
                </c:pt>
                <c:pt idx="7">
                  <c:v>7</c:v>
                </c:pt>
                <c:pt idx="8">
                  <c:v>7.4</c:v>
                </c:pt>
              </c:numCache>
            </c:numRef>
          </c:val>
        </c:ser>
        <c:gapWidth val="150"/>
        <c:overlap val="0"/>
        <c:axId val="58242835"/>
        <c:axId val="358480"/>
      </c:barChart>
      <c:catAx>
        <c:axId val="582428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358480"/>
        <c:crossesAt val="0"/>
        <c:auto val="1"/>
        <c:lblAlgn val="ctr"/>
        <c:lblOffset val="100"/>
        <c:noMultiLvlLbl val="0"/>
      </c:catAx>
      <c:valAx>
        <c:axId val="358480"/>
        <c:scaling>
          <c:orientation val="minMax"/>
          <c:min val="4"/>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8242835"/>
        <c:crossesAt val="1"/>
        <c:crossBetween val="midCat"/>
      </c:valAx>
      <c:spPr>
        <a:solidFill>
          <a:srgbClr val="ffffff"/>
        </a:solidFill>
        <a:ln w="12600">
          <a:solidFill>
            <a:srgbClr val="808080"/>
          </a:solidFill>
          <a:round/>
        </a:ln>
      </c:spPr>
    </c:plotArea>
    <c:legend>
      <c:legendPos val="r"/>
      <c:layout>
        <c:manualLayout>
          <c:xMode val="edge"/>
          <c:yMode val="edge"/>
          <c:x val="0.688582897210508"/>
          <c:y val="0.693044712562101"/>
          <c:w val="0.200751994309232"/>
          <c:h val="0.10015968772178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2</xdr:row>
      <xdr:rowOff>104760</xdr:rowOff>
    </xdr:from>
    <xdr:to>
      <xdr:col>13</xdr:col>
      <xdr:colOff>222480</xdr:colOff>
      <xdr:row>21</xdr:row>
      <xdr:rowOff>9360</xdr:rowOff>
    </xdr:to>
    <xdr:graphicFrame>
      <xdr:nvGraphicFramePr>
        <xdr:cNvPr id="0" name="Chart 1"/>
        <xdr:cNvGraphicFramePr/>
      </xdr:nvGraphicFramePr>
      <xdr:xfrm>
        <a:off x="4758840" y="504720"/>
        <a:ext cx="641052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1720</xdr:colOff>
      <xdr:row>22</xdr:row>
      <xdr:rowOff>66240</xdr:rowOff>
    </xdr:from>
    <xdr:to>
      <xdr:col>13</xdr:col>
      <xdr:colOff>232200</xdr:colOff>
      <xdr:row>41</xdr:row>
      <xdr:rowOff>28800</xdr:rowOff>
    </xdr:to>
    <xdr:graphicFrame>
      <xdr:nvGraphicFramePr>
        <xdr:cNvPr id="1" name="Chart 2"/>
        <xdr:cNvGraphicFramePr/>
      </xdr:nvGraphicFramePr>
      <xdr:xfrm>
        <a:off x="4748400" y="4466880"/>
        <a:ext cx="6430680" cy="376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22625147812</cdr:x>
      <cdr:y>0</cdr:y>
    </cdr:from>
    <cdr:to>
      <cdr:x>0.286509657075286</cdr:x>
      <cdr:y>0.0824661607072999</cdr:y>
    </cdr:to>
    <cdr:sp>
      <cdr:nvSpPr>
        <cdr:cNvPr id="21" name="Text 1"/>
        <cdr:cNvSpPr/>
      </cdr:nvSpPr>
      <cdr:spPr>
        <a:xfrm>
          <a:off x="255600" y="0"/>
          <a:ext cx="183780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százalékpont</a:t>
          </a:r>
          <a:endParaRPr b="0" sz="14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913759310075</cdr:x>
      <cdr:y>0</cdr:y>
    </cdr:from>
    <cdr:to>
      <cdr:x>0.315023520188162</cdr:x>
      <cdr:y>0.0822770044326931</cdr:y>
    </cdr:to>
    <cdr:sp>
      <cdr:nvSpPr>
        <cdr:cNvPr id="23" name="Text 1"/>
        <cdr:cNvSpPr/>
      </cdr:nvSpPr>
      <cdr:spPr>
        <a:xfrm>
          <a:off x="345240" y="0"/>
          <a:ext cx="1969200" cy="38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percentage point</a:t>
          </a:r>
          <a:endParaRPr b="0" sz="14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26</xdr:col>
      <xdr:colOff>51120</xdr:colOff>
      <xdr:row>24</xdr:row>
      <xdr:rowOff>181440</xdr:rowOff>
    </xdr:to>
    <xdr:graphicFrame>
      <xdr:nvGraphicFramePr>
        <xdr:cNvPr id="24" name="Chart 1"/>
        <xdr:cNvGraphicFramePr/>
      </xdr:nvGraphicFramePr>
      <xdr:xfrm>
        <a:off x="12032640" y="399960"/>
        <a:ext cx="6670800" cy="45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633960</xdr:colOff>
      <xdr:row>25</xdr:row>
      <xdr:rowOff>76320</xdr:rowOff>
    </xdr:from>
    <xdr:to>
      <xdr:col>26</xdr:col>
      <xdr:colOff>51120</xdr:colOff>
      <xdr:row>49</xdr:row>
      <xdr:rowOff>47520</xdr:rowOff>
    </xdr:to>
    <xdr:graphicFrame>
      <xdr:nvGraphicFramePr>
        <xdr:cNvPr id="27" name="Chart 2"/>
        <xdr:cNvGraphicFramePr/>
      </xdr:nvGraphicFramePr>
      <xdr:xfrm>
        <a:off x="12022560" y="5077080"/>
        <a:ext cx="66808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275916032594</cdr:x>
      <cdr:y>0</cdr:y>
    </cdr:from>
    <cdr:to>
      <cdr:x>0.226485348874858</cdr:x>
      <cdr:y>0.0604917903998743</cdr:y>
    </cdr:to>
    <cdr:sp>
      <cdr:nvSpPr>
        <cdr:cNvPr id="25" name="Text 1"/>
        <cdr:cNvSpPr/>
      </cdr:nvSpPr>
      <cdr:spPr>
        <a:xfrm>
          <a:off x="515520" y="0"/>
          <a:ext cx="99540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bázispont</a:t>
          </a:r>
          <a:endParaRPr b="0" sz="1400" spc="-1" strike="noStrike">
            <a:latin typeface="Times New Roman"/>
          </a:endParaRPr>
        </a:p>
      </cdr:txBody>
    </cdr:sp>
  </cdr:relSizeAnchor>
  <cdr:relSizeAnchor>
    <cdr:from>
      <cdr:x>0.805730937348227</cdr:x>
      <cdr:y>0</cdr:y>
    </cdr:from>
    <cdr:to>
      <cdr:x>0.925746047164211</cdr:x>
      <cdr:y>0.0604917903998743</cdr:y>
    </cdr:to>
    <cdr:sp>
      <cdr:nvSpPr>
        <cdr:cNvPr id="26" name="Text 2"/>
        <cdr:cNvSpPr/>
      </cdr:nvSpPr>
      <cdr:spPr>
        <a:xfrm>
          <a:off x="5375160" y="0"/>
          <a:ext cx="80064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bázispont</a:t>
          </a:r>
          <a:endParaRPr b="0" sz="14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0167573683927</cdr:x>
      <cdr:y>0</cdr:y>
    </cdr:from>
    <cdr:to>
      <cdr:x>0.254000754350989</cdr:x>
      <cdr:y>0.0532589016294508</cdr:y>
    </cdr:to>
    <cdr:sp>
      <cdr:nvSpPr>
        <cdr:cNvPr id="28" name="Text 1"/>
        <cdr:cNvSpPr/>
      </cdr:nvSpPr>
      <cdr:spPr>
        <a:xfrm>
          <a:off x="474480" y="0"/>
          <a:ext cx="1222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basis point</a:t>
          </a:r>
          <a:endParaRPr b="0" sz="1400" spc="-1" strike="noStrike">
            <a:latin typeface="Times New Roman"/>
          </a:endParaRPr>
        </a:p>
      </cdr:txBody>
    </cdr:sp>
  </cdr:relSizeAnchor>
  <cdr:relSizeAnchor>
    <cdr:from>
      <cdr:x>0.77552669863678</cdr:x>
      <cdr:y>0</cdr:y>
    </cdr:from>
    <cdr:to>
      <cdr:x>0.932000646586562</cdr:x>
      <cdr:y>0.0532589016294508</cdr:y>
    </cdr:to>
    <cdr:sp>
      <cdr:nvSpPr>
        <cdr:cNvPr id="29" name="Text 2"/>
        <cdr:cNvSpPr/>
      </cdr:nvSpPr>
      <cdr:spPr>
        <a:xfrm>
          <a:off x="5181480" y="0"/>
          <a:ext cx="10454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basis point</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6</xdr:row>
      <xdr:rowOff>152280</xdr:rowOff>
    </xdr:from>
    <xdr:to>
      <xdr:col>15</xdr:col>
      <xdr:colOff>161280</xdr:colOff>
      <xdr:row>28</xdr:row>
      <xdr:rowOff>66240</xdr:rowOff>
    </xdr:to>
    <xdr:graphicFrame>
      <xdr:nvGraphicFramePr>
        <xdr:cNvPr id="30" name="Chart 1"/>
        <xdr:cNvGraphicFramePr/>
      </xdr:nvGraphicFramePr>
      <xdr:xfrm>
        <a:off x="5060880" y="1352520"/>
        <a:ext cx="797832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3160</xdr:colOff>
      <xdr:row>28</xdr:row>
      <xdr:rowOff>181080</xdr:rowOff>
    </xdr:from>
    <xdr:to>
      <xdr:col>15</xdr:col>
      <xdr:colOff>161280</xdr:colOff>
      <xdr:row>50</xdr:row>
      <xdr:rowOff>47880</xdr:rowOff>
    </xdr:to>
    <xdr:graphicFrame>
      <xdr:nvGraphicFramePr>
        <xdr:cNvPr id="33" name="Chart 2"/>
        <xdr:cNvGraphicFramePr/>
      </xdr:nvGraphicFramePr>
      <xdr:xfrm>
        <a:off x="5060880" y="5781960"/>
        <a:ext cx="797832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542074628886</cdr:x>
      <cdr:y>0.00901051226430836</cdr:y>
    </cdr:from>
    <cdr:to>
      <cdr:x>0.208004331543564</cdr:x>
      <cdr:y>0.0682462873352244</cdr:y>
    </cdr:to>
    <cdr:sp>
      <cdr:nvSpPr>
        <cdr:cNvPr id="31" name="Text 1"/>
        <cdr:cNvSpPr/>
      </cdr:nvSpPr>
      <cdr:spPr>
        <a:xfrm>
          <a:off x="656280" y="38880"/>
          <a:ext cx="100332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bázispont</a:t>
          </a:r>
          <a:endParaRPr b="0" sz="1400" spc="-1" strike="noStrike">
            <a:latin typeface="Times New Roman"/>
          </a:endParaRPr>
        </a:p>
      </cdr:txBody>
    </cdr:sp>
  </cdr:relSizeAnchor>
  <cdr:relSizeAnchor>
    <cdr:from>
      <cdr:x>0.827234580156116</cdr:x>
      <cdr:y>0.00901051226430836</cdr:y>
    </cdr:from>
    <cdr:to>
      <cdr:x>0.9579930514822</cdr:x>
      <cdr:y>0.0780076756215585</cdr:y>
    </cdr:to>
    <cdr:sp>
      <cdr:nvSpPr>
        <cdr:cNvPr id="32" name="Text 2"/>
        <cdr:cNvSpPr/>
      </cdr:nvSpPr>
      <cdr:spPr>
        <a:xfrm>
          <a:off x="6600240" y="38880"/>
          <a:ext cx="104328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bázispont</a:t>
          </a:r>
          <a:endParaRPr b="0" sz="14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7411902720751</cdr:x>
      <cdr:y>0.00953264720769361</cdr:y>
    </cdr:from>
    <cdr:to>
      <cdr:x>0.212516356088977</cdr:x>
      <cdr:y>0.0679939261008942</cdr:y>
    </cdr:to>
    <cdr:sp>
      <cdr:nvSpPr>
        <cdr:cNvPr id="34" name="Text 1"/>
        <cdr:cNvSpPr/>
      </cdr:nvSpPr>
      <cdr:spPr>
        <a:xfrm>
          <a:off x="572400" y="40680"/>
          <a:ext cx="11232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basis point</a:t>
          </a:r>
          <a:endParaRPr b="0" sz="1400" spc="-1" strike="noStrike">
            <a:latin typeface="Times New Roman"/>
          </a:endParaRPr>
        </a:p>
      </cdr:txBody>
    </cdr:sp>
  </cdr:relSizeAnchor>
  <cdr:relSizeAnchor>
    <cdr:from>
      <cdr:x>0.820240942110725</cdr:x>
      <cdr:y>0.00877340981947022</cdr:y>
    </cdr:from>
    <cdr:to>
      <cdr:x>0.943238731218698</cdr:x>
      <cdr:y>0.0770204150497722</cdr:y>
    </cdr:to>
    <cdr:sp>
      <cdr:nvSpPr>
        <cdr:cNvPr id="35" name="Text 2"/>
        <cdr:cNvSpPr/>
      </cdr:nvSpPr>
      <cdr:spPr>
        <a:xfrm>
          <a:off x="6544440" y="37440"/>
          <a:ext cx="98136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basis point</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1</xdr:row>
      <xdr:rowOff>152280</xdr:rowOff>
    </xdr:from>
    <xdr:to>
      <xdr:col>21</xdr:col>
      <xdr:colOff>453240</xdr:colOff>
      <xdr:row>21</xdr:row>
      <xdr:rowOff>171000</xdr:rowOff>
    </xdr:to>
    <xdr:graphicFrame>
      <xdr:nvGraphicFramePr>
        <xdr:cNvPr id="36" name="Chart 2"/>
        <xdr:cNvGraphicFramePr/>
      </xdr:nvGraphicFramePr>
      <xdr:xfrm>
        <a:off x="7435800" y="352440"/>
        <a:ext cx="745560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7</xdr:row>
      <xdr:rowOff>9360</xdr:rowOff>
    </xdr:from>
    <xdr:to>
      <xdr:col>16</xdr:col>
      <xdr:colOff>443880</xdr:colOff>
      <xdr:row>31</xdr:row>
      <xdr:rowOff>9360</xdr:rowOff>
    </xdr:to>
    <xdr:graphicFrame>
      <xdr:nvGraphicFramePr>
        <xdr:cNvPr id="37" name="Chart 1"/>
        <xdr:cNvGraphicFramePr/>
      </xdr:nvGraphicFramePr>
      <xdr:xfrm>
        <a:off x="4920480" y="1409400"/>
        <a:ext cx="749808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1160</xdr:colOff>
      <xdr:row>32</xdr:row>
      <xdr:rowOff>152280</xdr:rowOff>
    </xdr:from>
    <xdr:to>
      <xdr:col>16</xdr:col>
      <xdr:colOff>443880</xdr:colOff>
      <xdr:row>57</xdr:row>
      <xdr:rowOff>85680</xdr:rowOff>
    </xdr:to>
    <xdr:graphicFrame>
      <xdr:nvGraphicFramePr>
        <xdr:cNvPr id="38" name="Chart 2"/>
        <xdr:cNvGraphicFramePr/>
      </xdr:nvGraphicFramePr>
      <xdr:xfrm>
        <a:off x="4920480" y="6553080"/>
        <a:ext cx="749808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xdr:row>
      <xdr:rowOff>114120</xdr:rowOff>
    </xdr:from>
    <xdr:to>
      <xdr:col>31</xdr:col>
      <xdr:colOff>282240</xdr:colOff>
      <xdr:row>24</xdr:row>
      <xdr:rowOff>47520</xdr:rowOff>
    </xdr:to>
    <xdr:graphicFrame>
      <xdr:nvGraphicFramePr>
        <xdr:cNvPr id="2" name="Chart 1"/>
        <xdr:cNvGraphicFramePr/>
      </xdr:nvGraphicFramePr>
      <xdr:xfrm>
        <a:off x="20035080" y="314280"/>
        <a:ext cx="74570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27</xdr:row>
      <xdr:rowOff>0</xdr:rowOff>
    </xdr:from>
    <xdr:to>
      <xdr:col>31</xdr:col>
      <xdr:colOff>252360</xdr:colOff>
      <xdr:row>48</xdr:row>
      <xdr:rowOff>142920</xdr:rowOff>
    </xdr:to>
    <xdr:graphicFrame>
      <xdr:nvGraphicFramePr>
        <xdr:cNvPr id="3" name="Chart 2"/>
        <xdr:cNvGraphicFramePr/>
      </xdr:nvGraphicFramePr>
      <xdr:xfrm>
        <a:off x="19964520" y="5400720"/>
        <a:ext cx="749772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5</xdr:row>
      <xdr:rowOff>86040</xdr:rowOff>
    </xdr:from>
    <xdr:to>
      <xdr:col>14</xdr:col>
      <xdr:colOff>715320</xdr:colOff>
      <xdr:row>28</xdr:row>
      <xdr:rowOff>199800</xdr:rowOff>
    </xdr:to>
    <xdr:graphicFrame>
      <xdr:nvGraphicFramePr>
        <xdr:cNvPr id="39" name="Chart 1"/>
        <xdr:cNvGraphicFramePr/>
      </xdr:nvGraphicFramePr>
      <xdr:xfrm>
        <a:off x="4035240" y="1086120"/>
        <a:ext cx="714564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440</xdr:colOff>
      <xdr:row>30</xdr:row>
      <xdr:rowOff>0</xdr:rowOff>
    </xdr:from>
    <xdr:to>
      <xdr:col>14</xdr:col>
      <xdr:colOff>694800</xdr:colOff>
      <xdr:row>52</xdr:row>
      <xdr:rowOff>104400</xdr:rowOff>
    </xdr:to>
    <xdr:graphicFrame>
      <xdr:nvGraphicFramePr>
        <xdr:cNvPr id="40" name="Chart 2"/>
        <xdr:cNvGraphicFramePr/>
      </xdr:nvGraphicFramePr>
      <xdr:xfrm>
        <a:off x="4044960" y="6000840"/>
        <a:ext cx="7115400" cy="45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72240</xdr:colOff>
      <xdr:row>21</xdr:row>
      <xdr:rowOff>161640</xdr:rowOff>
    </xdr:from>
    <xdr:to>
      <xdr:col>12</xdr:col>
      <xdr:colOff>604440</xdr:colOff>
      <xdr:row>27</xdr:row>
      <xdr:rowOff>38160</xdr:rowOff>
    </xdr:to>
    <xdr:sp>
      <xdr:nvSpPr>
        <xdr:cNvPr id="42" name="Rectangle 3"/>
        <xdr:cNvSpPr/>
      </xdr:nvSpPr>
      <xdr:spPr>
        <a:xfrm>
          <a:off x="9388440" y="4362120"/>
          <a:ext cx="232200" cy="1076760"/>
        </a:xfrm>
        <a:prstGeom prst="rect">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0025295962764</cdr:x>
      <cdr:y>0.906272473032361</cdr:y>
    </cdr:from>
    <cdr:to>
      <cdr:x>0.783011231407467</cdr:x>
      <cdr:y>0.963723531761886</cdr:y>
    </cdr:to>
    <cdr:sp>
      <cdr:nvSpPr>
        <cdr:cNvPr id="41" name="Rectangle 1"/>
        <cdr:cNvSpPr/>
      </cdr:nvSpPr>
      <cdr:spPr>
        <a:xfrm>
          <a:off x="5337000" y="4083120"/>
          <a:ext cx="234720" cy="258840"/>
        </a:xfrm>
        <a:prstGeom prst="rect">
          <a:avLst/>
        </a:prstGeom>
        <a:noFill/>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xdr:row>
      <xdr:rowOff>0</xdr:rowOff>
    </xdr:from>
    <xdr:to>
      <xdr:col>17</xdr:col>
      <xdr:colOff>50760</xdr:colOff>
      <xdr:row>29</xdr:row>
      <xdr:rowOff>66600</xdr:rowOff>
    </xdr:to>
    <xdr:graphicFrame>
      <xdr:nvGraphicFramePr>
        <xdr:cNvPr id="43" name="Chart 1"/>
        <xdr:cNvGraphicFramePr/>
      </xdr:nvGraphicFramePr>
      <xdr:xfrm>
        <a:off x="5715360" y="1600200"/>
        <a:ext cx="712368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2840</xdr:colOff>
      <xdr:row>8</xdr:row>
      <xdr:rowOff>76680</xdr:rowOff>
    </xdr:from>
    <xdr:to>
      <xdr:col>8</xdr:col>
      <xdr:colOff>473400</xdr:colOff>
      <xdr:row>9</xdr:row>
      <xdr:rowOff>161640</xdr:rowOff>
    </xdr:to>
    <xdr:sp>
      <xdr:nvSpPr>
        <xdr:cNvPr id="44" name="Text 2"/>
        <xdr:cNvSpPr/>
      </xdr:nvSpPr>
      <xdr:spPr>
        <a:xfrm>
          <a:off x="6198480" y="1676880"/>
          <a:ext cx="126828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Garamond"/>
            </a:rPr>
            <a:t>százalékpont</a:t>
          </a:r>
          <a:endParaRPr b="0" lang="en-US" sz="1400" spc="-1" strike="noStrike">
            <a:latin typeface="Times New Roman"/>
          </a:endParaRPr>
        </a:p>
      </xdr:txBody>
    </xdr:sp>
    <xdr:clientData/>
  </xdr:twoCellAnchor>
  <xdr:twoCellAnchor editAs="oneCell">
    <xdr:from>
      <xdr:col>6</xdr:col>
      <xdr:colOff>9720</xdr:colOff>
      <xdr:row>30</xdr:row>
      <xdr:rowOff>28800</xdr:rowOff>
    </xdr:from>
    <xdr:to>
      <xdr:col>17</xdr:col>
      <xdr:colOff>10800</xdr:colOff>
      <xdr:row>50</xdr:row>
      <xdr:rowOff>47880</xdr:rowOff>
    </xdr:to>
    <xdr:graphicFrame>
      <xdr:nvGraphicFramePr>
        <xdr:cNvPr id="45" name="Chart 3"/>
        <xdr:cNvGraphicFramePr/>
      </xdr:nvGraphicFramePr>
      <xdr:xfrm>
        <a:off x="5715360" y="6029640"/>
        <a:ext cx="7083720" cy="40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2520</xdr:colOff>
      <xdr:row>30</xdr:row>
      <xdr:rowOff>85680</xdr:rowOff>
    </xdr:from>
    <xdr:to>
      <xdr:col>9</xdr:col>
      <xdr:colOff>720</xdr:colOff>
      <xdr:row>31</xdr:row>
      <xdr:rowOff>143280</xdr:rowOff>
    </xdr:to>
    <xdr:sp>
      <xdr:nvSpPr>
        <xdr:cNvPr id="46" name="Text 4"/>
        <xdr:cNvSpPr/>
      </xdr:nvSpPr>
      <xdr:spPr>
        <a:xfrm>
          <a:off x="6158160" y="6086520"/>
          <a:ext cx="14796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Garamond"/>
            </a:rPr>
            <a:t>percentage poi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3</xdr:row>
      <xdr:rowOff>142920</xdr:rowOff>
    </xdr:from>
    <xdr:to>
      <xdr:col>16</xdr:col>
      <xdr:colOff>392760</xdr:colOff>
      <xdr:row>25</xdr:row>
      <xdr:rowOff>123480</xdr:rowOff>
    </xdr:to>
    <xdr:graphicFrame>
      <xdr:nvGraphicFramePr>
        <xdr:cNvPr id="4" name="Chart 1"/>
        <xdr:cNvGraphicFramePr/>
      </xdr:nvGraphicFramePr>
      <xdr:xfrm>
        <a:off x="7165080" y="743040"/>
        <a:ext cx="699264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3120</xdr:colOff>
      <xdr:row>27</xdr:row>
      <xdr:rowOff>0</xdr:rowOff>
    </xdr:from>
    <xdr:to>
      <xdr:col>16</xdr:col>
      <xdr:colOff>402840</xdr:colOff>
      <xdr:row>47</xdr:row>
      <xdr:rowOff>123120</xdr:rowOff>
    </xdr:to>
    <xdr:graphicFrame>
      <xdr:nvGraphicFramePr>
        <xdr:cNvPr id="5" name="Chart 2"/>
        <xdr:cNvGraphicFramePr/>
      </xdr:nvGraphicFramePr>
      <xdr:xfrm>
        <a:off x="7165080" y="5362560"/>
        <a:ext cx="7002720" cy="41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5</xdr:row>
      <xdr:rowOff>38160</xdr:rowOff>
    </xdr:from>
    <xdr:to>
      <xdr:col>20</xdr:col>
      <xdr:colOff>232200</xdr:colOff>
      <xdr:row>26</xdr:row>
      <xdr:rowOff>152280</xdr:rowOff>
    </xdr:to>
    <xdr:graphicFrame>
      <xdr:nvGraphicFramePr>
        <xdr:cNvPr id="6" name="Chart 1"/>
        <xdr:cNvGraphicFramePr/>
      </xdr:nvGraphicFramePr>
      <xdr:xfrm>
        <a:off x="7819200" y="1038240"/>
        <a:ext cx="746748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7</xdr:row>
      <xdr:rowOff>142920</xdr:rowOff>
    </xdr:from>
    <xdr:to>
      <xdr:col>20</xdr:col>
      <xdr:colOff>241920</xdr:colOff>
      <xdr:row>48</xdr:row>
      <xdr:rowOff>86040</xdr:rowOff>
    </xdr:to>
    <xdr:graphicFrame>
      <xdr:nvGraphicFramePr>
        <xdr:cNvPr id="12" name="Chart 2"/>
        <xdr:cNvGraphicFramePr/>
      </xdr:nvGraphicFramePr>
      <xdr:xfrm>
        <a:off x="7819200" y="5543640"/>
        <a:ext cx="747720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83185499422</cdr:x>
      <cdr:y>0</cdr:y>
    </cdr:from>
    <cdr:to>
      <cdr:x>0.25024103355187</cdr:x>
      <cdr:y>0.0532287668947105</cdr:y>
    </cdr:to>
    <cdr:sp>
      <cdr:nvSpPr>
        <cdr:cNvPr id="7" name="Text 1"/>
        <cdr:cNvSpPr/>
      </cdr:nvSpPr>
      <cdr:spPr>
        <a:xfrm>
          <a:off x="317520" y="0"/>
          <a:ext cx="155124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Mrd USD</a:t>
          </a:r>
          <a:endParaRPr b="0" sz="1400" spc="-1" strike="noStrike">
            <a:latin typeface="Times New Roman"/>
          </a:endParaRPr>
        </a:p>
      </cdr:txBody>
    </cdr:sp>
  </cdr:relSizeAnchor>
  <cdr:relSizeAnchor>
    <cdr:from>
      <cdr:x>0.196008484381026</cdr:x>
      <cdr:y>0.92049057233439</cdr:y>
    </cdr:from>
    <cdr:to>
      <cdr:x>0.325732741997686</cdr:x>
      <cdr:y>0.954530285332888</cdr:y>
    </cdr:to>
    <cdr:sp>
      <cdr:nvSpPr>
        <cdr:cNvPr id="8" name="Text 2"/>
        <cdr:cNvSpPr/>
      </cdr:nvSpPr>
      <cdr:spPr>
        <a:xfrm>
          <a:off x="1463760" y="3971880"/>
          <a:ext cx="96876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Veszteségek</a:t>
          </a:r>
          <a:endParaRPr b="0" sz="1400" spc="-1" strike="noStrike">
            <a:latin typeface="Times New Roman"/>
          </a:endParaRPr>
        </a:p>
      </cdr:txBody>
    </cdr:sp>
  </cdr:relSizeAnchor>
  <cdr:relSizeAnchor>
    <cdr:from>
      <cdr:x>0.594485152333205</cdr:x>
      <cdr:y>0.92049057233439</cdr:y>
    </cdr:from>
    <cdr:to>
      <cdr:x>0.784998071731585</cdr:x>
      <cdr:y>0.955531453362256</cdr:y>
    </cdr:to>
    <cdr:sp>
      <cdr:nvSpPr>
        <cdr:cNvPr id="9" name="Text 3"/>
        <cdr:cNvSpPr/>
      </cdr:nvSpPr>
      <cdr:spPr>
        <a:xfrm>
          <a:off x="4439520" y="3971880"/>
          <a:ext cx="1422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Tőkeemelés</a:t>
          </a:r>
          <a:endParaRPr b="0" sz="1400" spc="-1" strike="noStrike">
            <a:latin typeface="Times New Roman"/>
          </a:endParaRPr>
        </a:p>
      </cdr:txBody>
    </cdr:sp>
  </cdr:relSizeAnchor>
  <cdr:relSizeAnchor>
    <cdr:from>
      <cdr:x>0.737514462013112</cdr:x>
      <cdr:y>0</cdr:y>
    </cdr:from>
    <cdr:to>
      <cdr:x>0.910480138835326</cdr:x>
      <cdr:y>0.0532287668947105</cdr:y>
    </cdr:to>
    <cdr:sp>
      <cdr:nvSpPr>
        <cdr:cNvPr id="10" name="Text 4"/>
        <cdr:cNvSpPr/>
      </cdr:nvSpPr>
      <cdr:spPr>
        <a:xfrm>
          <a:off x="5507640" y="0"/>
          <a:ext cx="129168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Mrd USD</a:t>
          </a:r>
          <a:endParaRPr b="0" sz="1400" spc="-1" strike="noStrike">
            <a:latin typeface="Times New Roman"/>
          </a:endParaRPr>
        </a:p>
      </cdr:txBody>
    </cdr:sp>
  </cdr:relSizeAnchor>
  <cdr:relSizeAnchor>
    <cdr:from>
      <cdr:x>0.476764365599692</cdr:x>
      <cdr:y>0.0739195728349741</cdr:y>
    </cdr:from>
    <cdr:to>
      <cdr:x>0.476764365599692</cdr:x>
      <cdr:y>0.82287668947105</cdr:y>
    </cdr:to>
    <cdr:sp>
      <cdr:nvSpPr>
        <cdr:cNvPr id="11" name="Line 5"/>
        <cdr:cNvSpPr/>
      </cdr:nvSpPr>
      <cdr:spPr>
        <a:xfrm flipV="1">
          <a:off x="3560400" y="318960"/>
          <a:ext cx="0" cy="3231720"/>
        </a:xfrm>
        <a:prstGeom prst="line">
          <a:avLst/>
        </a:prstGeom>
        <a:ln w="2556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704732559819</cdr:x>
      <cdr:y>0</cdr:y>
    </cdr:from>
    <cdr:to>
      <cdr:x>0.217514804294449</cdr:x>
      <cdr:y>0.0522109286769177</cdr:y>
    </cdr:to>
    <cdr:sp>
      <cdr:nvSpPr>
        <cdr:cNvPr id="13" name="Text 1"/>
        <cdr:cNvSpPr/>
      </cdr:nvSpPr>
      <cdr:spPr>
        <a:xfrm>
          <a:off x="316080" y="0"/>
          <a:ext cx="13104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USD Bn</a:t>
          </a:r>
          <a:endParaRPr b="0" sz="1400" spc="-1" strike="noStrike">
            <a:latin typeface="Times New Roman"/>
          </a:endParaRPr>
        </a:p>
      </cdr:txBody>
    </cdr:sp>
  </cdr:relSizeAnchor>
  <cdr:relSizeAnchor>
    <cdr:from>
      <cdr:x>0.195753695055606</cdr:x>
      <cdr:y>0.917470245851794</cdr:y>
    </cdr:from>
    <cdr:to>
      <cdr:x>0.387992874681046</cdr:x>
      <cdr:y>0.952740856571975</cdr:y>
    </cdr:to>
    <cdr:sp>
      <cdr:nvSpPr>
        <cdr:cNvPr id="14" name="Text 2"/>
        <cdr:cNvSpPr/>
      </cdr:nvSpPr>
      <cdr:spPr>
        <a:xfrm>
          <a:off x="1463760" y="3801960"/>
          <a:ext cx="14374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Write downs</a:t>
          </a:r>
          <a:endParaRPr b="0" sz="1400" spc="-1" strike="noStrike">
            <a:latin typeface="Times New Roman"/>
          </a:endParaRPr>
        </a:p>
      </cdr:txBody>
    </cdr:sp>
  </cdr:relSizeAnchor>
  <cdr:relSizeAnchor>
    <cdr:from>
      <cdr:x>0.594482692215108</cdr:x>
      <cdr:y>0.917470245851794</cdr:y>
    </cdr:from>
    <cdr:to>
      <cdr:x>0.784988686148958</cdr:x>
      <cdr:y>0.95326209712449</cdr:y>
    </cdr:to>
    <cdr:sp>
      <cdr:nvSpPr>
        <cdr:cNvPr id="15" name="Text 3"/>
        <cdr:cNvSpPr/>
      </cdr:nvSpPr>
      <cdr:spPr>
        <a:xfrm>
          <a:off x="4445280" y="3801960"/>
          <a:ext cx="14245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Capital raisings</a:t>
          </a:r>
          <a:endParaRPr b="0" sz="1400" spc="-1" strike="noStrike">
            <a:latin typeface="Times New Roman"/>
          </a:endParaRPr>
        </a:p>
      </cdr:txBody>
    </cdr:sp>
  </cdr:relSizeAnchor>
  <cdr:relSizeAnchor>
    <cdr:from>
      <cdr:x>0.737518655818208</cdr:x>
      <cdr:y>0</cdr:y>
    </cdr:from>
    <cdr:to>
      <cdr:x>0.910500216648212</cdr:x>
      <cdr:y>0.0532534097819477</cdr:y>
    </cdr:to>
    <cdr:sp>
      <cdr:nvSpPr>
        <cdr:cNvPr id="16" name="Text 4"/>
        <cdr:cNvSpPr/>
      </cdr:nvSpPr>
      <cdr:spPr>
        <a:xfrm>
          <a:off x="5514840" y="0"/>
          <a:ext cx="12934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USD Bn</a:t>
          </a:r>
          <a:endParaRPr b="0" sz="1400" spc="-1" strike="noStrike">
            <a:latin typeface="Times New Roman"/>
          </a:endParaRPr>
        </a:p>
      </cdr:txBody>
    </cdr:sp>
  </cdr:relSizeAnchor>
  <cdr:relSizeAnchor>
    <cdr:from>
      <cdr:x>0.476770497328005</cdr:x>
      <cdr:y>0.0741899053079663</cdr:y>
    </cdr:from>
    <cdr:to>
      <cdr:x>0.476770497328005</cdr:x>
      <cdr:y>0.815654591260533</cdr:y>
    </cdr:to>
    <cdr:sp>
      <cdr:nvSpPr>
        <cdr:cNvPr id="17" name="Line 5"/>
        <cdr:cNvSpPr/>
      </cdr:nvSpPr>
      <cdr:spPr>
        <a:xfrm flipV="1">
          <a:off x="3565080" y="307440"/>
          <a:ext cx="0" cy="3072600"/>
        </a:xfrm>
        <a:prstGeom prst="line">
          <a:avLst/>
        </a:prstGeom>
        <a:ln w="2556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5</xdr:row>
      <xdr:rowOff>95400</xdr:rowOff>
    </xdr:from>
    <xdr:to>
      <xdr:col>13</xdr:col>
      <xdr:colOff>513720</xdr:colOff>
      <xdr:row>25</xdr:row>
      <xdr:rowOff>152280</xdr:rowOff>
    </xdr:to>
    <xdr:graphicFrame>
      <xdr:nvGraphicFramePr>
        <xdr:cNvPr id="18" name="Chart 1"/>
        <xdr:cNvGraphicFramePr/>
      </xdr:nvGraphicFramePr>
      <xdr:xfrm>
        <a:off x="3703320" y="1095480"/>
        <a:ext cx="70848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0757583456125</cdr:x>
      <cdr:y>0.817512420156139</cdr:y>
    </cdr:from>
    <cdr:to>
      <cdr:x>0.919262232610132</cdr:x>
      <cdr:y>0.853974449964514</cdr:y>
    </cdr:to>
    <cdr:sp>
      <cdr:nvSpPr>
        <cdr:cNvPr id="19" name="Text 1"/>
        <cdr:cNvSpPr/>
      </cdr:nvSpPr>
      <cdr:spPr>
        <a:xfrm>
          <a:off x="6311160" y="3317400"/>
          <a:ext cx="20196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Garamond"/>
            </a:rPr>
            <a:t>%</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1</xdr:row>
      <xdr:rowOff>76320</xdr:rowOff>
    </xdr:from>
    <xdr:to>
      <xdr:col>15</xdr:col>
      <xdr:colOff>322560</xdr:colOff>
      <xdr:row>24</xdr:row>
      <xdr:rowOff>76680</xdr:rowOff>
    </xdr:to>
    <xdr:graphicFrame>
      <xdr:nvGraphicFramePr>
        <xdr:cNvPr id="20" name="Chart 1"/>
        <xdr:cNvGraphicFramePr/>
      </xdr:nvGraphicFramePr>
      <xdr:xfrm>
        <a:off x="10337400" y="276480"/>
        <a:ext cx="730620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640</xdr:colOff>
      <xdr:row>25</xdr:row>
      <xdr:rowOff>85680</xdr:rowOff>
    </xdr:from>
    <xdr:to>
      <xdr:col>15</xdr:col>
      <xdr:colOff>352800</xdr:colOff>
      <xdr:row>48</xdr:row>
      <xdr:rowOff>114120</xdr:rowOff>
    </xdr:to>
    <xdr:graphicFrame>
      <xdr:nvGraphicFramePr>
        <xdr:cNvPr id="22" name="Chart 2"/>
        <xdr:cNvGraphicFramePr/>
      </xdr:nvGraphicFramePr>
      <xdr:xfrm>
        <a:off x="10327320" y="5086440"/>
        <a:ext cx="7346520" cy="46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3/users$/h&#225;ztart&#225;s/adatok/pozicioeview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balast/Local%20Settings/Temporary%20Internet%20Files/OLKCC/kamat_stressz_mo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dat/Hm/Hitmerl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SF/_Common/T&#233;m&#225;k/H&#225;ztart&#225;sok/R&#233;szpiaci%20riport_HHI_06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xcel/elemz&#233;s/t&#246;rleszt&#233;si%20tehe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_4a_corporate_adatok/worksfororder/KHB%20Alapkezel&#337;_prezi_&#225;br&#225;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rv2/mnb/PSF/_Common/T&#233;m&#225;k/H&#225;ztart&#225;sok/R&#233;szpiaci%20riport_HHI_06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2/mnb/KKF/Konjunktura%20elemzo%20osztaly/_Common/Munkapiac/DATA/L&#233;tsz&#225;m/Gra_L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ulaigy/Local%20Settings/Temporary%20Internet%20Files/OLK67/HMPI_eszkoza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PF/_Common/MEO/K&#246;z&#246;s/Forint%20&#233;s%20euro%20spot%20&#233;s%20forward%20hozamo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Nagy%20M&#225;rton/Local%20Settings/Temporary%20Internet%20Files/Content.IE5/892B89AJ/_4a_corporate_adatok/worksfororder/KHB%20Alapkezel&#337;_prezi_&#225;br&#22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HI"/>
      <sheetName val="DB_termékek"/>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I"/>
      <sheetName val="DB_termékek"/>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uláció"/>
      <sheetName val="szint"/>
      <sheetName val="%"/>
      <sheetName val="populáció_fc"/>
      <sheetName val="szint_fc"/>
      <sheetName val="%_fc"/>
      <sheetName val="Aktivitás"/>
      <sheetName val="Inaktivitás"/>
      <sheetName val="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ázt_vagyon_adat"/>
      <sheetName val="BUX_BUMIX_CETOP"/>
      <sheetName val="01_BUX_BUMIX_CETOP_éves_hozam"/>
      <sheetName val="02_stdev_StockIndicies"/>
      <sheetName val="03_VAR_60nap_StockIndices"/>
      <sheetName val="BIX_RAX"/>
      <sheetName val="01_BIX_RAX_eveshozam"/>
      <sheetName val="02_BIX_RAX_szoras"/>
      <sheetName val="03_BIX_RAX_VAR"/>
      <sheetName val="BUBOR_MAX_RMAX"/>
      <sheetName val="01_BUBOR_MAX_RMAX_eveshozam"/>
      <sheetName val="02_BUBOR_MAX_RMAX_szoras"/>
      <sheetName val="03_VAR_BUBOR_MAX_RMAX"/>
      <sheetName val="BUX"/>
      <sheetName val="Lakásá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85"/>
    <col collapsed="false" customWidth="true" hidden="false" outlineLevel="0" max="2" min="2" style="1" width="88.84"/>
    <col collapsed="false" customWidth="true" hidden="false" outlineLevel="0" max="3" min="3" style="1" width="88.7"/>
    <col collapsed="false" customWidth="false" hidden="false" outlineLevel="0" max="257" min="4" style="1" width="9.14"/>
  </cols>
  <sheetData>
    <row r="1" customFormat="false" ht="15.75" hidden="false" customHeight="false" outlineLevel="0" collapsed="false">
      <c r="B1" s="2" t="s">
        <v>0</v>
      </c>
      <c r="C1" s="2" t="s">
        <v>1</v>
      </c>
    </row>
    <row r="2" customFormat="false" ht="15.75" hidden="false" customHeight="false" outlineLevel="0" collapsed="false">
      <c r="A2" s="3" t="s">
        <v>2</v>
      </c>
      <c r="B2" s="4" t="s">
        <v>3</v>
      </c>
      <c r="C2" s="4" t="s">
        <v>4</v>
      </c>
    </row>
    <row r="3" customFormat="false" ht="15.75" hidden="false" customHeight="false" outlineLevel="0" collapsed="false">
      <c r="A3" s="3" t="s">
        <v>5</v>
      </c>
      <c r="B3" s="4" t="s">
        <v>6</v>
      </c>
      <c r="C3" s="4" t="s">
        <v>7</v>
      </c>
    </row>
    <row r="4" customFormat="false" ht="15.75" hidden="false" customHeight="false" outlineLevel="0" collapsed="false">
      <c r="A4" s="3" t="s">
        <v>8</v>
      </c>
      <c r="B4" s="4" t="s">
        <v>9</v>
      </c>
      <c r="C4" s="4" t="s">
        <v>10</v>
      </c>
    </row>
    <row r="5" customFormat="false" ht="15.75" hidden="false" customHeight="false" outlineLevel="0" collapsed="false">
      <c r="A5" s="3" t="s">
        <v>11</v>
      </c>
      <c r="B5" s="4" t="s">
        <v>12</v>
      </c>
      <c r="C5" s="4" t="s">
        <v>13</v>
      </c>
    </row>
    <row r="6" customFormat="false" ht="15.75" hidden="false" customHeight="false" outlineLevel="0" collapsed="false">
      <c r="A6" s="3" t="s">
        <v>14</v>
      </c>
      <c r="B6" s="4" t="s">
        <v>15</v>
      </c>
      <c r="C6" s="4" t="s">
        <v>16</v>
      </c>
    </row>
    <row r="7" customFormat="false" ht="15.75" hidden="false" customHeight="false" outlineLevel="0" collapsed="false">
      <c r="A7" s="3" t="s">
        <v>17</v>
      </c>
      <c r="B7" s="4" t="s">
        <v>18</v>
      </c>
      <c r="C7" s="4" t="s">
        <v>19</v>
      </c>
    </row>
    <row r="8" customFormat="false" ht="16.5" hidden="false" customHeight="true" outlineLevel="0" collapsed="false">
      <c r="A8" s="3" t="s">
        <v>20</v>
      </c>
      <c r="B8" s="4" t="s">
        <v>21</v>
      </c>
      <c r="C8" s="4" t="s">
        <v>22</v>
      </c>
    </row>
    <row r="9" customFormat="false" ht="15.75" hidden="false" customHeight="false" outlineLevel="0" collapsed="false">
      <c r="A9" s="3" t="s">
        <v>23</v>
      </c>
      <c r="B9" s="4" t="s">
        <v>24</v>
      </c>
      <c r="C9" s="4" t="s">
        <v>25</v>
      </c>
    </row>
    <row r="10" customFormat="false" ht="15.75" hidden="false" customHeight="false" outlineLevel="0" collapsed="false">
      <c r="A10" s="3" t="s">
        <v>26</v>
      </c>
      <c r="B10" s="4" t="s">
        <v>27</v>
      </c>
      <c r="C10" s="4" t="s">
        <v>28</v>
      </c>
    </row>
    <row r="11" customFormat="false" ht="15.75" hidden="false" customHeight="false" outlineLevel="0" collapsed="false">
      <c r="A11" s="3" t="s">
        <v>29</v>
      </c>
      <c r="B11" s="4" t="s">
        <v>30</v>
      </c>
      <c r="C11" s="4" t="s">
        <v>31</v>
      </c>
    </row>
    <row r="12" customFormat="false" ht="15.75" hidden="false" customHeight="true" outlineLevel="0" collapsed="false">
      <c r="A12" s="3" t="s">
        <v>32</v>
      </c>
      <c r="B12" s="4" t="s">
        <v>33</v>
      </c>
      <c r="C12" s="4" t="s">
        <v>34</v>
      </c>
    </row>
    <row r="13" customFormat="false" ht="15.75" hidden="false" customHeight="false" outlineLevel="0" collapsed="false">
      <c r="A13" s="3" t="s">
        <v>35</v>
      </c>
      <c r="B13" s="4" t="s">
        <v>36</v>
      </c>
      <c r="C13" s="4" t="s">
        <v>37</v>
      </c>
    </row>
    <row r="14" customFormat="false" ht="15.75" hidden="false" customHeight="false" outlineLevel="0" collapsed="false">
      <c r="B14" s="4"/>
      <c r="C14" s="4"/>
    </row>
    <row r="15" customFormat="false" ht="15.75" hidden="false" customHeight="false" outlineLevel="0" collapsed="false">
      <c r="A15" s="3" t="s">
        <v>38</v>
      </c>
      <c r="B15" s="4" t="s">
        <v>39</v>
      </c>
      <c r="C15" s="4" t="s">
        <v>40</v>
      </c>
    </row>
    <row r="16" customFormat="false" ht="31.5" hidden="false" customHeight="false" outlineLevel="0" collapsed="false">
      <c r="A16" s="3" t="s">
        <v>41</v>
      </c>
      <c r="B16" s="4" t="s">
        <v>42</v>
      </c>
      <c r="C16" s="4" t="s">
        <v>43</v>
      </c>
    </row>
    <row r="17" customFormat="false" ht="15.75" hidden="false" customHeight="false" outlineLevel="0" collapsed="false">
      <c r="A17" s="3" t="s">
        <v>44</v>
      </c>
      <c r="B17" s="4" t="s">
        <v>45</v>
      </c>
      <c r="C17" s="4" t="s">
        <v>46</v>
      </c>
    </row>
    <row r="18" customFormat="false" ht="31.5" hidden="false" customHeight="false" outlineLevel="0" collapsed="false">
      <c r="A18" s="3" t="s">
        <v>47</v>
      </c>
      <c r="B18" s="4" t="s">
        <v>48</v>
      </c>
      <c r="C18" s="4" t="s">
        <v>49</v>
      </c>
    </row>
  </sheetData>
  <hyperlinks>
    <hyperlink ref="A2" location="'1-1. ábra_chart'!A1" display="1-1. ábra_chart"/>
    <hyperlink ref="A3" location="'1-2. ábra_chart'!A1" display="1-2. ábra_chart"/>
    <hyperlink ref="A4" location="'1-3. ábra_chart'!A1" display="1-3. ábra_chart"/>
    <hyperlink ref="A5" location="'1-4. ábra_chart'!A1" display="1-4. ábra_chart"/>
    <hyperlink ref="A6" location="'1-5. ábra_chart'!A1" display="1-5. ábra_chart"/>
    <hyperlink ref="A7" location="'1-6. ábra_chart'!A1" display="1-6. ábra_chart"/>
    <hyperlink ref="A8" location="'1-7. ábra_chart'!A1" display="1-7. ábra_chart"/>
    <hyperlink ref="A9" location="'1-8. ábra_chart'!A1" display="1-8. ábra_chart"/>
    <hyperlink ref="A10" location="'1-9. ábra_chart'!A1" display="1-9. ábra_chart"/>
    <hyperlink ref="A11" location="'1-10. ábra_chart'!A1" display="1-10. ábra_chart"/>
    <hyperlink ref="A12" location="'1-11. ábra_chart'!A1" display="1-11. ábra_chart"/>
    <hyperlink ref="A13" location="'1-12. ábra_chart'!A1" display="1-12. ábra_chart"/>
    <hyperlink ref="A15" location="'1-1. táblázat_table'!A1" display="1-1. táblázat_table"/>
    <hyperlink ref="A16" location="'1-2. táblázat_table'!A1" display="1-2. táblázat_table"/>
    <hyperlink ref="A17" location="'1-3. táblázat_table'!A1" display="1-3. táblázat_table"/>
    <hyperlink ref="A18" location="'1-4. táblázat_table'!A1" display="1-4. táblázat_tab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13"/>
    <col collapsed="false" customWidth="true" hidden="false" outlineLevel="0" max="2" min="2" style="1" width="16.13"/>
    <col collapsed="false" customWidth="false" hidden="false" outlineLevel="0" max="257" min="3" style="1" width="9.14"/>
  </cols>
  <sheetData>
    <row r="2" customFormat="false" ht="15.75" hidden="false" customHeight="false" outlineLevel="0" collapsed="false">
      <c r="A2" s="1" t="s">
        <v>50</v>
      </c>
      <c r="B2" s="71" t="s">
        <v>27</v>
      </c>
      <c r="D2" s="72"/>
      <c r="E2" s="72"/>
      <c r="F2" s="72"/>
      <c r="G2" s="72"/>
      <c r="H2" s="72"/>
      <c r="I2" s="72"/>
      <c r="J2" s="72"/>
    </row>
    <row r="3" customFormat="false" ht="15.75" hidden="false" customHeight="false" outlineLevel="0" collapsed="false">
      <c r="A3" s="1" t="s">
        <v>51</v>
      </c>
      <c r="B3" s="71" t="s">
        <v>28</v>
      </c>
      <c r="D3" s="72"/>
      <c r="E3" s="72"/>
      <c r="F3" s="72"/>
      <c r="G3" s="72"/>
      <c r="H3" s="72"/>
      <c r="I3" s="72"/>
      <c r="J3" s="72"/>
    </row>
    <row r="4" customFormat="false" ht="15.75" hidden="false" customHeight="false" outlineLevel="0" collapsed="false">
      <c r="A4" s="72" t="s">
        <v>52</v>
      </c>
      <c r="B4" s="72" t="s">
        <v>143</v>
      </c>
      <c r="D4" s="72"/>
      <c r="E4" s="72"/>
      <c r="F4" s="72"/>
      <c r="G4" s="72"/>
      <c r="H4" s="72"/>
      <c r="I4" s="72"/>
      <c r="J4" s="72"/>
    </row>
    <row r="5" customFormat="false" ht="15.75" hidden="false" customHeight="false" outlineLevel="0" collapsed="false">
      <c r="A5" s="10"/>
      <c r="B5" s="73"/>
      <c r="D5" s="72"/>
      <c r="E5" s="72"/>
      <c r="F5" s="72"/>
      <c r="G5" s="72"/>
      <c r="H5" s="72"/>
      <c r="I5" s="72"/>
      <c r="J5" s="72"/>
    </row>
    <row r="6" customFormat="false" ht="15.75" hidden="false" customHeight="false" outlineLevel="0" collapsed="false">
      <c r="A6" s="10"/>
      <c r="B6" s="71"/>
      <c r="D6" s="72"/>
      <c r="E6" s="72"/>
      <c r="F6" s="72"/>
      <c r="G6" s="72"/>
      <c r="H6" s="72"/>
      <c r="I6" s="72"/>
      <c r="J6" s="72"/>
    </row>
    <row r="8" customFormat="false" ht="15.75" hidden="false" customHeight="false" outlineLevel="0" collapsed="false">
      <c r="B8" s="1" t="s">
        <v>144</v>
      </c>
      <c r="C8" s="1" t="s">
        <v>145</v>
      </c>
      <c r="D8" s="1" t="s">
        <v>146</v>
      </c>
      <c r="E8" s="1" t="s">
        <v>147</v>
      </c>
      <c r="F8" s="1" t="s">
        <v>148</v>
      </c>
      <c r="G8" s="1" t="s">
        <v>149</v>
      </c>
      <c r="H8" s="1" t="s">
        <v>150</v>
      </c>
      <c r="I8" s="1" t="s">
        <v>147</v>
      </c>
    </row>
    <row r="9" customFormat="false" ht="15.75" hidden="false" customHeight="false" outlineLevel="0" collapsed="false">
      <c r="A9" s="47" t="s">
        <v>151</v>
      </c>
      <c r="B9" s="74" t="n">
        <v>2.19128457125983</v>
      </c>
      <c r="C9" s="74" t="n">
        <v>0</v>
      </c>
      <c r="D9" s="74" t="n">
        <v>0</v>
      </c>
      <c r="E9" s="74" t="n">
        <v>0</v>
      </c>
      <c r="F9" s="74" t="n">
        <v>0</v>
      </c>
      <c r="G9" s="74" t="n">
        <v>0</v>
      </c>
      <c r="H9" s="74" t="n">
        <v>0</v>
      </c>
      <c r="I9" s="75" t="n">
        <v>2.19128457125983</v>
      </c>
      <c r="K9" s="74"/>
      <c r="L9" s="74"/>
    </row>
    <row r="10" customFormat="false" ht="15.75" hidden="false" customHeight="false" outlineLevel="0" collapsed="false">
      <c r="A10" s="47" t="s">
        <v>91</v>
      </c>
      <c r="B10" s="74" t="n">
        <v>0.996680813790277</v>
      </c>
      <c r="C10" s="74" t="n">
        <v>0</v>
      </c>
      <c r="D10" s="74" t="n">
        <v>0</v>
      </c>
      <c r="E10" s="74" t="n">
        <v>0</v>
      </c>
      <c r="F10" s="74" t="n">
        <v>0</v>
      </c>
      <c r="G10" s="74" t="n">
        <v>0</v>
      </c>
      <c r="H10" s="74" t="n">
        <v>0</v>
      </c>
      <c r="I10" s="75" t="n">
        <v>0.996680813790277</v>
      </c>
      <c r="K10" s="74"/>
      <c r="L10" s="74"/>
    </row>
    <row r="11" customFormat="false" ht="15.75" hidden="false" customHeight="false" outlineLevel="0" collapsed="false">
      <c r="A11" s="47" t="s">
        <v>88</v>
      </c>
      <c r="B11" s="74" t="n">
        <v>0.808694382750801</v>
      </c>
      <c r="C11" s="74" t="n">
        <v>0</v>
      </c>
      <c r="D11" s="74" t="n">
        <v>0</v>
      </c>
      <c r="E11" s="74" t="n">
        <v>0</v>
      </c>
      <c r="F11" s="74" t="n">
        <v>0</v>
      </c>
      <c r="G11" s="74" t="n">
        <v>0</v>
      </c>
      <c r="H11" s="74" t="n">
        <v>0</v>
      </c>
      <c r="I11" s="75" t="n">
        <v>0.808694382750801</v>
      </c>
      <c r="K11" s="74"/>
      <c r="L11" s="74"/>
    </row>
    <row r="12" customFormat="false" ht="15.75" hidden="false" customHeight="false" outlineLevel="0" collapsed="false">
      <c r="A12" s="47" t="s">
        <v>89</v>
      </c>
      <c r="B12" s="74" t="n">
        <v>0.569223396548722</v>
      </c>
      <c r="C12" s="74" t="n">
        <v>0</v>
      </c>
      <c r="D12" s="74" t="n">
        <v>0</v>
      </c>
      <c r="E12" s="74" t="n">
        <v>0</v>
      </c>
      <c r="F12" s="74" t="n">
        <v>0</v>
      </c>
      <c r="G12" s="74" t="n">
        <v>0</v>
      </c>
      <c r="H12" s="74" t="n">
        <v>0</v>
      </c>
      <c r="I12" s="74" t="n">
        <v>0.569223396548722</v>
      </c>
      <c r="K12" s="74"/>
      <c r="L12" s="74"/>
    </row>
    <row r="13" customFormat="false" ht="15.75" hidden="false" customHeight="false" outlineLevel="0" collapsed="false">
      <c r="A13" s="47" t="s">
        <v>90</v>
      </c>
      <c r="B13" s="74" t="n">
        <v>1.2813392764581</v>
      </c>
      <c r="C13" s="74" t="n">
        <v>0</v>
      </c>
      <c r="D13" s="74" t="n">
        <v>0</v>
      </c>
      <c r="E13" s="74" t="n">
        <v>0</v>
      </c>
      <c r="F13" s="74" t="n">
        <v>0</v>
      </c>
      <c r="G13" s="74" t="n">
        <v>0</v>
      </c>
      <c r="H13" s="74" t="n">
        <v>0</v>
      </c>
      <c r="I13" s="74" t="n">
        <v>1.2813392764581</v>
      </c>
      <c r="K13" s="74"/>
      <c r="L13" s="74"/>
    </row>
    <row r="14" customFormat="false" ht="15.75" hidden="false" customHeight="false" outlineLevel="0" collapsed="false">
      <c r="A14" s="47" t="s">
        <v>91</v>
      </c>
      <c r="B14" s="74" t="n">
        <v>1.44955728000271</v>
      </c>
      <c r="C14" s="74" t="n">
        <v>0</v>
      </c>
      <c r="D14" s="74" t="n">
        <v>0</v>
      </c>
      <c r="E14" s="74" t="n">
        <v>0</v>
      </c>
      <c r="F14" s="74" t="n">
        <v>0</v>
      </c>
      <c r="G14" s="74" t="n">
        <v>0</v>
      </c>
      <c r="H14" s="74" t="n">
        <v>0</v>
      </c>
      <c r="I14" s="74" t="n">
        <v>1.44955728000271</v>
      </c>
      <c r="K14" s="74"/>
      <c r="L14" s="74"/>
    </row>
    <row r="15" customFormat="false" ht="15.75" hidden="false" customHeight="false" outlineLevel="0" collapsed="false">
      <c r="A15" s="47" t="s">
        <v>88</v>
      </c>
      <c r="B15" s="74" t="n">
        <v>0.536792152278579</v>
      </c>
      <c r="C15" s="74" t="n">
        <v>0</v>
      </c>
      <c r="D15" s="74" t="n">
        <v>0</v>
      </c>
      <c r="E15" s="74" t="n">
        <v>0</v>
      </c>
      <c r="F15" s="74" t="n">
        <v>0</v>
      </c>
      <c r="G15" s="74" t="n">
        <v>0</v>
      </c>
      <c r="H15" s="74" t="n">
        <v>0</v>
      </c>
      <c r="I15" s="74" t="n">
        <v>0.536792152278579</v>
      </c>
      <c r="K15" s="74"/>
      <c r="L15" s="74"/>
    </row>
    <row r="16" customFormat="false" ht="15.75" hidden="false" customHeight="false" outlineLevel="0" collapsed="false">
      <c r="A16" s="47" t="s">
        <v>89</v>
      </c>
      <c r="B16" s="74" t="n">
        <v>-1.32630163314823</v>
      </c>
      <c r="C16" s="74" t="n">
        <v>0.223324706612801</v>
      </c>
      <c r="D16" s="74" t="n">
        <v>0.126933945804537</v>
      </c>
      <c r="E16" s="74" t="n">
        <v>0.107182573583128</v>
      </c>
      <c r="F16" s="74" t="n">
        <v>0.107172903488957</v>
      </c>
      <c r="G16" s="74" t="n">
        <v>0.126942126917619</v>
      </c>
      <c r="H16" s="74" t="n">
        <v>0.22331833144632</v>
      </c>
      <c r="I16" s="74" t="n">
        <v>-0.868860407147764</v>
      </c>
      <c r="K16" s="74"/>
      <c r="L16" s="74"/>
    </row>
    <row r="17" customFormat="false" ht="15.75" hidden="false" customHeight="false" outlineLevel="0" collapsed="false">
      <c r="A17" s="47" t="s">
        <v>152</v>
      </c>
      <c r="B17" s="74" t="n">
        <v>-3.33583104135506</v>
      </c>
      <c r="C17" s="74" t="n">
        <v>0.369099588104029</v>
      </c>
      <c r="D17" s="74" t="n">
        <v>0.209656850801384</v>
      </c>
      <c r="E17" s="74" t="n">
        <v>0.177060189439034</v>
      </c>
      <c r="F17" s="74" t="n">
        <v>0.156199148015742</v>
      </c>
      <c r="G17" s="74" t="n">
        <v>0.184909984983323</v>
      </c>
      <c r="H17" s="74" t="n">
        <v>0.325530582453456</v>
      </c>
      <c r="I17" s="74" t="n">
        <v>-2.58001441301062</v>
      </c>
      <c r="K17" s="74"/>
      <c r="L17" s="74"/>
    </row>
    <row r="18" customFormat="false" ht="15.75" hidden="false" customHeight="false" outlineLevel="0" collapsed="false">
      <c r="A18" s="47" t="s">
        <v>91</v>
      </c>
      <c r="B18" s="74" t="n">
        <v>-4.83226351476247</v>
      </c>
      <c r="C18" s="74" t="n">
        <v>0.535498875521351</v>
      </c>
      <c r="D18" s="74" t="n">
        <v>0.30408666327737</v>
      </c>
      <c r="E18" s="74" t="n">
        <v>0.256935263277289</v>
      </c>
      <c r="F18" s="74" t="n">
        <v>0.199212040722894</v>
      </c>
      <c r="G18" s="74" t="n">
        <v>0.23600449963322</v>
      </c>
      <c r="H18" s="74" t="n">
        <v>0.415416368192108</v>
      </c>
      <c r="I18" s="74" t="n">
        <v>-3.73574271268646</v>
      </c>
      <c r="K18" s="74"/>
      <c r="L18" s="74"/>
    </row>
    <row r="19" customFormat="false" ht="15.75" hidden="false" customHeight="false" outlineLevel="0" collapsed="false">
      <c r="A19" s="47" t="s">
        <v>88</v>
      </c>
      <c r="B19" s="74" t="n">
        <v>-5.72585901491786</v>
      </c>
      <c r="C19" s="74" t="n">
        <v>0.740110193259098</v>
      </c>
      <c r="D19" s="74" t="n">
        <v>0.420549741958748</v>
      </c>
      <c r="E19" s="74" t="n">
        <v>0.355042149715008</v>
      </c>
      <c r="F19" s="74" t="n">
        <v>0.240731965656658</v>
      </c>
      <c r="G19" s="74" t="n">
        <v>0.285275284783572</v>
      </c>
      <c r="H19" s="74" t="n">
        <v>0.501796530688361</v>
      </c>
      <c r="I19" s="74" t="n">
        <v>-4.210156929985</v>
      </c>
      <c r="K19" s="74"/>
      <c r="L19" s="74"/>
    </row>
    <row r="20" customFormat="false" ht="15.75" hidden="false" customHeight="false" outlineLevel="0" collapsed="false">
      <c r="A20" s="47" t="s">
        <v>89</v>
      </c>
      <c r="B20" s="74" t="n">
        <v>-5.70466668882274</v>
      </c>
      <c r="C20" s="74" t="n">
        <v>0.99023142753706</v>
      </c>
      <c r="D20" s="74" t="n">
        <v>0.562549388557845</v>
      </c>
      <c r="E20" s="74" t="n">
        <v>0.475018862278092</v>
      </c>
      <c r="F20" s="74" t="n">
        <v>0.278582171104949</v>
      </c>
      <c r="G20" s="74" t="n">
        <v>0.329944030340503</v>
      </c>
      <c r="H20" s="74" t="n">
        <v>0.580796386152118</v>
      </c>
      <c r="I20" s="74" t="n">
        <v>-3.67686701044974</v>
      </c>
      <c r="K20" s="74"/>
      <c r="L20" s="74"/>
    </row>
    <row r="21" customFormat="false" ht="15.75" hidden="false" customHeight="false" outlineLevel="0" collapsed="false">
      <c r="A21" s="47" t="s">
        <v>153</v>
      </c>
      <c r="B21" s="74" t="n">
        <v>-4.64521162949838</v>
      </c>
      <c r="C21" s="74" t="n">
        <v>1.07290631074969</v>
      </c>
      <c r="D21" s="74" t="n">
        <v>0.609238037528424</v>
      </c>
      <c r="E21" s="74" t="n">
        <v>0.514787202025294</v>
      </c>
      <c r="F21" s="74" t="n">
        <v>0.301974983572298</v>
      </c>
      <c r="G21" s="74" t="n">
        <v>0.357342649978792</v>
      </c>
      <c r="H21" s="74" t="n">
        <v>0.629075524911346</v>
      </c>
      <c r="I21" s="74" t="n">
        <v>-2.44828007919497</v>
      </c>
      <c r="K21" s="74"/>
      <c r="L21" s="74"/>
    </row>
    <row r="22" customFormat="false" ht="15.75" hidden="false" customHeight="false" outlineLevel="0" collapsed="false">
      <c r="A22" s="47" t="s">
        <v>91</v>
      </c>
      <c r="B22" s="74" t="n">
        <v>-3.47254448471944</v>
      </c>
      <c r="C22" s="74" t="n">
        <v>1.19987976454795</v>
      </c>
      <c r="D22" s="74" t="n">
        <v>0.681727971410903</v>
      </c>
      <c r="E22" s="74" t="n">
        <v>0.575048675203058</v>
      </c>
      <c r="F22" s="74" t="n">
        <v>0.337945368419761</v>
      </c>
      <c r="G22" s="74" t="n">
        <v>0.399451957305809</v>
      </c>
      <c r="H22" s="74" t="n">
        <v>0.703032020748471</v>
      </c>
      <c r="I22" s="74" t="n">
        <v>-1.01588807355752</v>
      </c>
      <c r="K22" s="74"/>
      <c r="L22" s="74"/>
    </row>
    <row r="23" customFormat="false" ht="15.75" hidden="false" customHeight="false" outlineLevel="0" collapsed="false">
      <c r="A23" s="47" t="s">
        <v>88</v>
      </c>
      <c r="B23" s="74" t="n">
        <v>-2.45933079825905</v>
      </c>
      <c r="C23" s="74" t="n">
        <v>1.31562980814014</v>
      </c>
      <c r="D23" s="74" t="n">
        <v>0.745880198990704</v>
      </c>
      <c r="E23" s="74" t="n">
        <v>0.630827395014385</v>
      </c>
      <c r="F23" s="74" t="n">
        <v>0.369271347594889</v>
      </c>
      <c r="G23" s="74" t="n">
        <v>0.437870895925056</v>
      </c>
      <c r="H23" s="74" t="n">
        <v>0.772930553549557</v>
      </c>
      <c r="I23" s="74" t="n">
        <v>0.233006603886182</v>
      </c>
      <c r="K23" s="74"/>
      <c r="L23" s="74"/>
    </row>
    <row r="24" customFormat="false" ht="15.75" hidden="false" customHeight="false" outlineLevel="0" collapsed="false">
      <c r="A24" s="47" t="s">
        <v>89</v>
      </c>
      <c r="B24" s="74" t="n">
        <v>-1.73263349366979</v>
      </c>
      <c r="C24" s="74" t="n">
        <v>1.42508274326316</v>
      </c>
      <c r="D24" s="74" t="n">
        <v>0.807616029252158</v>
      </c>
      <c r="E24" s="74" t="n">
        <v>0.679485691201505</v>
      </c>
      <c r="F24" s="74" t="n">
        <v>0.400099977425866</v>
      </c>
      <c r="G24" s="74" t="n">
        <v>0.472538267505692</v>
      </c>
      <c r="H24" s="74" t="n">
        <v>0.833082761339377</v>
      </c>
      <c r="I24" s="74" t="n">
        <v>1.17955097004703</v>
      </c>
      <c r="K24" s="74"/>
      <c r="L24" s="74"/>
    </row>
    <row r="25" customFormat="false" ht="15.75" hidden="false" customHeight="false" outlineLevel="0" collapsed="false">
      <c r="K25" s="74"/>
      <c r="L25" s="74"/>
    </row>
    <row r="26" customFormat="false" ht="15.75" hidden="false" customHeight="false" outlineLevel="0" collapsed="false">
      <c r="K26" s="74"/>
      <c r="L26" s="74"/>
    </row>
    <row r="27" customFormat="false" ht="15.75" hidden="false" customHeight="false" outlineLevel="0" collapsed="false">
      <c r="K27" s="74"/>
      <c r="L27" s="74"/>
    </row>
    <row r="28" customFormat="false" ht="15.75" hidden="false" customHeight="false" outlineLevel="0" collapsed="false">
      <c r="K28" s="74"/>
      <c r="L28" s="74"/>
    </row>
    <row r="29" customFormat="false" ht="15.75" hidden="false" customHeight="false" outlineLevel="0" collapsed="false">
      <c r="K29" s="74"/>
      <c r="L29" s="74"/>
    </row>
    <row r="30" customFormat="false" ht="15.75" hidden="false" customHeight="false" outlineLevel="0" collapsed="false">
      <c r="K30" s="74"/>
      <c r="L30" s="74"/>
    </row>
    <row r="31" customFormat="false" ht="15.75" hidden="false" customHeight="false" outlineLevel="0" collapsed="false">
      <c r="K31" s="74"/>
      <c r="L31" s="74"/>
    </row>
    <row r="32" customFormat="false" ht="15.75" hidden="false" customHeight="false" outlineLevel="0" collapsed="false">
      <c r="K32" s="74"/>
      <c r="L32"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76" width="15.28"/>
    <col collapsed="false" customWidth="false" hidden="false" outlineLevel="0" max="3" min="2" style="76" width="10.28"/>
    <col collapsed="false" customWidth="true" hidden="false" outlineLevel="0" max="4" min="4" style="76" width="10.71"/>
    <col collapsed="false" customWidth="false" hidden="false" outlineLevel="0" max="257" min="5" style="76" width="10.28"/>
  </cols>
  <sheetData>
    <row r="1" customFormat="false" ht="15.75" hidden="false" customHeight="false" outlineLevel="0" collapsed="false">
      <c r="A1" s="77"/>
      <c r="B1" s="78"/>
    </row>
    <row r="2" customFormat="false" ht="15.75" hidden="false" customHeight="false" outlineLevel="0" collapsed="false">
      <c r="A2" s="79" t="s">
        <v>50</v>
      </c>
      <c r="B2" s="71" t="s">
        <v>30</v>
      </c>
    </row>
    <row r="3" customFormat="false" ht="15.75" hidden="false" customHeight="false" outlineLevel="0" collapsed="false">
      <c r="A3" s="79" t="s">
        <v>51</v>
      </c>
      <c r="B3" s="71" t="s">
        <v>31</v>
      </c>
    </row>
    <row r="4" customFormat="false" ht="15.75" hidden="false" customHeight="false" outlineLevel="0" collapsed="false">
      <c r="A4" s="80" t="s">
        <v>52</v>
      </c>
      <c r="B4" s="81" t="s">
        <v>63</v>
      </c>
    </row>
    <row r="5" customFormat="false" ht="15.75" hidden="false" customHeight="false" outlineLevel="0" collapsed="false">
      <c r="A5" s="82" t="s">
        <v>134</v>
      </c>
      <c r="B5" s="83" t="s">
        <v>154</v>
      </c>
    </row>
    <row r="6" customFormat="false" ht="15.75" hidden="false" customHeight="false" outlineLevel="0" collapsed="false">
      <c r="A6" s="82" t="s">
        <v>136</v>
      </c>
      <c r="B6" s="83" t="s">
        <v>155</v>
      </c>
    </row>
    <row r="7" customFormat="false" ht="15.75" hidden="false" customHeight="false" outlineLevel="0" collapsed="false">
      <c r="B7" s="81"/>
    </row>
    <row r="8" customFormat="false" ht="15.75" hidden="false" customHeight="false" outlineLevel="0" collapsed="false">
      <c r="B8" s="81" t="s">
        <v>156</v>
      </c>
      <c r="C8" s="76" t="s">
        <v>157</v>
      </c>
      <c r="D8" s="81" t="s">
        <v>158</v>
      </c>
    </row>
    <row r="9" customFormat="false" ht="15.75" hidden="false" customHeight="false" outlineLevel="0" collapsed="false">
      <c r="B9" s="76" t="s">
        <v>159</v>
      </c>
      <c r="C9" s="76" t="s">
        <v>160</v>
      </c>
      <c r="D9" s="81" t="s">
        <v>161</v>
      </c>
    </row>
    <row r="10" customFormat="false" ht="15.75" hidden="false" customHeight="false" outlineLevel="0" collapsed="false">
      <c r="A10" s="76" t="n">
        <v>1995</v>
      </c>
      <c r="B10" s="84" t="n">
        <v>87.4</v>
      </c>
      <c r="C10" s="84" t="n">
        <v>36.0379918415615</v>
      </c>
      <c r="D10" s="84" t="n">
        <v>87.4</v>
      </c>
    </row>
    <row r="11" customFormat="false" ht="15.75" hidden="false" customHeight="false" outlineLevel="0" collapsed="false">
      <c r="A11" s="76" t="n">
        <v>1996</v>
      </c>
      <c r="B11" s="84" t="n">
        <v>73.7</v>
      </c>
      <c r="C11" s="84" t="n">
        <v>26.9062574567355</v>
      </c>
      <c r="D11" s="84" t="n">
        <v>73.7</v>
      </c>
    </row>
    <row r="12" customFormat="false" ht="15.75" hidden="false" customHeight="false" outlineLevel="0" collapsed="false">
      <c r="A12" s="76" t="n">
        <v>1997</v>
      </c>
      <c r="B12" s="84" t="n">
        <v>64</v>
      </c>
      <c r="C12" s="84" t="n">
        <v>19.6412459023994</v>
      </c>
      <c r="D12" s="84" t="n">
        <v>64</v>
      </c>
    </row>
    <row r="13" customFormat="false" ht="15.75" hidden="false" customHeight="false" outlineLevel="0" collapsed="false">
      <c r="A13" s="76" t="n">
        <v>1998</v>
      </c>
      <c r="B13" s="84" t="n">
        <v>62</v>
      </c>
      <c r="C13" s="84" t="n">
        <v>18.7615046601544</v>
      </c>
      <c r="D13" s="84" t="n">
        <v>62</v>
      </c>
    </row>
    <row r="14" customFormat="false" ht="15.75" hidden="false" customHeight="false" outlineLevel="0" collapsed="false">
      <c r="A14" s="76" t="n">
        <v>1999</v>
      </c>
      <c r="B14" s="84" t="n">
        <v>61.1</v>
      </c>
      <c r="C14" s="84" t="n">
        <v>16.4324044411287</v>
      </c>
      <c r="D14" s="84" t="n">
        <v>61.1</v>
      </c>
    </row>
    <row r="15" customFormat="false" ht="15.75" hidden="false" customHeight="false" outlineLevel="0" collapsed="false">
      <c r="A15" s="76" t="n">
        <v>2000</v>
      </c>
      <c r="B15" s="84" t="n">
        <v>54.3</v>
      </c>
      <c r="C15" s="84" t="n">
        <v>18.9658427115274</v>
      </c>
      <c r="D15" s="84" t="n">
        <v>54.3</v>
      </c>
    </row>
    <row r="16" customFormat="false" ht="15.75" hidden="false" customHeight="false" outlineLevel="0" collapsed="false">
      <c r="A16" s="76" t="n">
        <v>2001</v>
      </c>
      <c r="B16" s="84" t="n">
        <v>52.1</v>
      </c>
      <c r="C16" s="84" t="n">
        <v>13.5452113949531</v>
      </c>
      <c r="D16" s="84" t="n">
        <v>52.1</v>
      </c>
    </row>
    <row r="17" customFormat="false" ht="15.75" hidden="false" customHeight="false" outlineLevel="0" collapsed="false">
      <c r="A17" s="76" t="n">
        <v>2002</v>
      </c>
      <c r="B17" s="84" t="n">
        <v>55.7</v>
      </c>
      <c r="C17" s="84" t="n">
        <v>15.8470050576118</v>
      </c>
      <c r="D17" s="84" t="n">
        <v>55.7</v>
      </c>
    </row>
    <row r="18" customFormat="false" ht="15.75" hidden="false" customHeight="false" outlineLevel="0" collapsed="false">
      <c r="A18" s="76" t="n">
        <v>2003</v>
      </c>
      <c r="B18" s="84" t="n">
        <v>58</v>
      </c>
      <c r="C18" s="84" t="n">
        <v>22.3518793923729</v>
      </c>
      <c r="D18" s="84" t="n">
        <v>58</v>
      </c>
    </row>
    <row r="19" customFormat="false" ht="15.75" hidden="false" customHeight="false" outlineLevel="0" collapsed="false">
      <c r="A19" s="76" t="n">
        <v>2004</v>
      </c>
      <c r="B19" s="84" t="n">
        <v>59.4152797015177</v>
      </c>
      <c r="C19" s="84" t="n">
        <v>25.1763638863098</v>
      </c>
      <c r="D19" s="84" t="n">
        <v>59.4152797015177</v>
      </c>
    </row>
    <row r="20" customFormat="false" ht="15.75" hidden="false" customHeight="false" outlineLevel="0" collapsed="false">
      <c r="A20" s="76" t="n">
        <v>2005</v>
      </c>
      <c r="B20" s="84" t="n">
        <v>61.7460611434801</v>
      </c>
      <c r="C20" s="84" t="n">
        <v>28.5143476671352</v>
      </c>
      <c r="D20" s="84" t="n">
        <v>61.7460611434801</v>
      </c>
    </row>
    <row r="21" customFormat="false" ht="15.75" hidden="false" customHeight="false" outlineLevel="0" collapsed="false">
      <c r="A21" s="76" t="n">
        <v>2006</v>
      </c>
      <c r="B21" s="84" t="n">
        <v>65.5553577505869</v>
      </c>
      <c r="C21" s="84" t="n">
        <v>33.0016946529035</v>
      </c>
      <c r="D21" s="84" t="n">
        <v>65.5553577505869</v>
      </c>
    </row>
    <row r="22" customFormat="false" ht="15.75" hidden="false" customHeight="false" outlineLevel="0" collapsed="false">
      <c r="A22" s="76" t="n">
        <v>2007</v>
      </c>
      <c r="B22" s="84" t="n">
        <v>65.8137452777031</v>
      </c>
      <c r="C22" s="84" t="n">
        <v>40.799462189057</v>
      </c>
      <c r="D22" s="84" t="n">
        <v>65.8137452777031</v>
      </c>
    </row>
    <row r="23" customFormat="false" ht="15.75" hidden="false" customHeight="false" outlineLevel="0" collapsed="false">
      <c r="A23" s="76" t="n">
        <v>2008</v>
      </c>
      <c r="B23" s="84" t="n">
        <v>72.8168787309535</v>
      </c>
      <c r="C23" s="84" t="n">
        <v>52.6090981684413</v>
      </c>
      <c r="D23" s="84" t="n">
        <v>67.0950786898742</v>
      </c>
    </row>
    <row r="24" customFormat="false" ht="15.75" hidden="false" customHeight="false" outlineLevel="0" collapsed="false">
      <c r="A24" s="76" t="n">
        <v>2009</v>
      </c>
      <c r="B24" s="84" t="n">
        <v>79.2924572326872</v>
      </c>
      <c r="C24" s="84" t="n">
        <v>59.7778169158238</v>
      </c>
      <c r="D24" s="84" t="n">
        <v>73.8710613563503</v>
      </c>
    </row>
    <row r="25" customFormat="false" ht="15.75" hidden="false" customHeight="false" outlineLevel="0" collapsed="false">
      <c r="A25" s="76" t="n">
        <v>2010</v>
      </c>
      <c r="B25" s="84" t="n">
        <v>81.6239586750892</v>
      </c>
      <c r="C25" s="84" t="n">
        <v>61.0822373867573</v>
      </c>
      <c r="D25" s="84" t="n">
        <v>76.1818032693818</v>
      </c>
    </row>
    <row r="29" customFormat="false" ht="15.75" hidden="false" customHeight="false" outlineLevel="0" collapsed="false">
      <c r="B29" s="85"/>
    </row>
    <row r="30" customFormat="false" ht="15.75" hidden="false" customHeight="false" outlineLevel="0" collapsed="false">
      <c r="B30" s="85"/>
    </row>
    <row r="31" customFormat="false" ht="15.75" hidden="false" customHeight="false" outlineLevel="0" collapsed="false">
      <c r="B31" s="85"/>
    </row>
    <row r="32" customFormat="false" ht="15.75" hidden="false" customHeight="false" outlineLevel="0" collapsed="false">
      <c r="B32" s="86"/>
    </row>
    <row r="33" customFormat="false" ht="15.75" hidden="false" customHeight="false" outlineLevel="0" collapsed="false">
      <c r="B33"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76" width="14.85"/>
    <col collapsed="false" customWidth="false" hidden="false" outlineLevel="0" max="257" min="2" style="76" width="10.28"/>
  </cols>
  <sheetData>
    <row r="2" customFormat="false" ht="15.75" hidden="false" customHeight="false" outlineLevel="0" collapsed="false">
      <c r="A2" s="79" t="s">
        <v>50</v>
      </c>
      <c r="B2" s="87" t="s">
        <v>33</v>
      </c>
    </row>
    <row r="3" customFormat="false" ht="15.75" hidden="false" customHeight="false" outlineLevel="0" collapsed="false">
      <c r="A3" s="79" t="s">
        <v>51</v>
      </c>
      <c r="B3" s="87" t="s">
        <v>34</v>
      </c>
    </row>
    <row r="4" customFormat="false" ht="15.75" hidden="false" customHeight="false" outlineLevel="0" collapsed="false">
      <c r="A4" s="80" t="s">
        <v>52</v>
      </c>
      <c r="B4" s="81" t="s">
        <v>162</v>
      </c>
    </row>
    <row r="5" customFormat="false" ht="15.75" hidden="false" customHeight="false" outlineLevel="0" collapsed="false">
      <c r="A5" s="82"/>
      <c r="B5" s="88"/>
    </row>
    <row r="6" customFormat="false" ht="15.75" hidden="false" customHeight="false" outlineLevel="0" collapsed="false">
      <c r="A6" s="82"/>
      <c r="B6" s="88"/>
    </row>
    <row r="7" customFormat="false" ht="15.75" hidden="false" customHeight="false" outlineLevel="0" collapsed="false">
      <c r="A7" s="82"/>
      <c r="B7" s="78" t="s">
        <v>157</v>
      </c>
      <c r="C7" s="78" t="s">
        <v>156</v>
      </c>
    </row>
    <row r="8" customFormat="false" ht="15.75" hidden="false" customHeight="false" outlineLevel="0" collapsed="false">
      <c r="A8" s="89"/>
      <c r="B8" s="78" t="s">
        <v>160</v>
      </c>
      <c r="C8" s="78" t="s">
        <v>159</v>
      </c>
      <c r="D8" s="89"/>
    </row>
    <row r="9" customFormat="false" ht="15.75" hidden="false" customHeight="false" outlineLevel="0" collapsed="false">
      <c r="A9" s="78" t="s">
        <v>163</v>
      </c>
      <c r="B9" s="90" t="n">
        <v>-14.3578737396383</v>
      </c>
      <c r="C9" s="78" t="n">
        <v>28.7</v>
      </c>
      <c r="D9" s="78" t="s">
        <v>164</v>
      </c>
    </row>
    <row r="10" customFormat="false" ht="15.75" hidden="false" customHeight="false" outlineLevel="0" collapsed="false">
      <c r="A10" s="78" t="s">
        <v>165</v>
      </c>
      <c r="B10" s="90" t="n">
        <v>-11.3377359478493</v>
      </c>
      <c r="C10" s="78" t="n">
        <v>84.9</v>
      </c>
      <c r="D10" s="78" t="s">
        <v>165</v>
      </c>
    </row>
    <row r="11" customFormat="false" ht="15.75" hidden="false" customHeight="false" outlineLevel="0" collapsed="false">
      <c r="A11" s="78" t="s">
        <v>166</v>
      </c>
      <c r="B11" s="90" t="n">
        <v>-10.9589512023454</v>
      </c>
      <c r="C11" s="78" t="n">
        <v>65</v>
      </c>
      <c r="D11" s="78" t="s">
        <v>167</v>
      </c>
    </row>
    <row r="12" customFormat="false" ht="15.75" hidden="false" customHeight="false" outlineLevel="0" collapsed="false">
      <c r="A12" s="78" t="s">
        <v>168</v>
      </c>
      <c r="B12" s="90" t="n">
        <v>-3.88194988748705</v>
      </c>
      <c r="C12" s="78" t="n">
        <v>18.2</v>
      </c>
      <c r="D12" s="78" t="s">
        <v>169</v>
      </c>
    </row>
    <row r="13" customFormat="false" ht="15.75" hidden="false" customHeight="false" outlineLevel="0" collapsed="false">
      <c r="A13" s="78" t="s">
        <v>170</v>
      </c>
      <c r="B13" s="90" t="n">
        <v>-3.54469436122167</v>
      </c>
      <c r="C13" s="78" t="n">
        <v>35.4</v>
      </c>
      <c r="D13" s="78" t="s">
        <v>171</v>
      </c>
    </row>
    <row r="14" customFormat="false" ht="15.75" hidden="false" customHeight="false" outlineLevel="0" collapsed="false">
      <c r="A14" s="78" t="s">
        <v>172</v>
      </c>
      <c r="B14" s="90" t="n">
        <v>2.20516508837122</v>
      </c>
      <c r="C14" s="78" t="n">
        <v>29.4</v>
      </c>
      <c r="D14" s="78" t="s">
        <v>173</v>
      </c>
    </row>
    <row r="15" customFormat="false" ht="15.75" hidden="false" customHeight="false" outlineLevel="0" collapsed="false">
      <c r="A15" s="78" t="s">
        <v>174</v>
      </c>
      <c r="B15" s="90" t="n">
        <v>8.02929092743407</v>
      </c>
      <c r="C15" s="78" t="n">
        <v>64.2</v>
      </c>
      <c r="D15" s="78" t="s">
        <v>175</v>
      </c>
    </row>
    <row r="16" customFormat="false" ht="15.75" hidden="false" customHeight="false" outlineLevel="0" collapsed="false">
      <c r="A16" s="78" t="s">
        <v>176</v>
      </c>
      <c r="B16" s="90" t="n">
        <v>9.83237439978793</v>
      </c>
      <c r="C16" s="78" t="n">
        <v>12.9</v>
      </c>
      <c r="D16" s="78" t="s">
        <v>177</v>
      </c>
    </row>
    <row r="17" customFormat="false" ht="15.75" hidden="false" customHeight="false" outlineLevel="0" collapsed="false">
      <c r="A17" s="78" t="s">
        <v>178</v>
      </c>
      <c r="B17" s="90" t="n">
        <v>12.6220344605327</v>
      </c>
      <c r="C17" s="78" t="n">
        <v>59.1</v>
      </c>
      <c r="D17" s="78" t="s">
        <v>179</v>
      </c>
    </row>
    <row r="18" customFormat="false" ht="15.75" hidden="false" customHeight="false" outlineLevel="0" collapsed="false">
      <c r="A18" s="78" t="s">
        <v>180</v>
      </c>
      <c r="B18" s="90" t="n">
        <v>15.0587143604068</v>
      </c>
      <c r="C18" s="78" t="n">
        <v>45.2</v>
      </c>
      <c r="D18" s="78" t="s">
        <v>181</v>
      </c>
    </row>
    <row r="19" customFormat="false" ht="15.75" hidden="false" customHeight="false" outlineLevel="0" collapsed="false">
      <c r="A19" s="78" t="s">
        <v>182</v>
      </c>
      <c r="B19" s="90" t="n">
        <v>16.1015681521935</v>
      </c>
      <c r="C19" s="78" t="n">
        <v>38.8</v>
      </c>
      <c r="D19" s="78" t="s">
        <v>183</v>
      </c>
    </row>
    <row r="20" customFormat="false" ht="15.75" hidden="false" customHeight="false" outlineLevel="0" collapsed="false">
      <c r="A20" s="78" t="s">
        <v>184</v>
      </c>
      <c r="B20" s="90" t="n">
        <v>22.0097537091797</v>
      </c>
      <c r="C20" s="78" t="n">
        <v>45.4</v>
      </c>
      <c r="D20" s="78" t="s">
        <v>185</v>
      </c>
    </row>
    <row r="21" customFormat="false" ht="15.75" hidden="false" customHeight="false" outlineLevel="0" collapsed="false">
      <c r="A21" s="78" t="s">
        <v>186</v>
      </c>
      <c r="B21" s="90" t="n">
        <v>26.9200534690625</v>
      </c>
      <c r="C21" s="78" t="n">
        <v>17.3</v>
      </c>
      <c r="D21" s="78" t="s">
        <v>187</v>
      </c>
    </row>
    <row r="22" customFormat="false" ht="15.75" hidden="false" customHeight="false" outlineLevel="0" collapsed="false">
      <c r="A22" s="78" t="s">
        <v>188</v>
      </c>
      <c r="B22" s="90" t="n">
        <v>32.5265425302762</v>
      </c>
      <c r="C22" s="78" t="n">
        <v>3.4</v>
      </c>
      <c r="D22" s="78" t="s">
        <v>189</v>
      </c>
    </row>
    <row r="23" customFormat="false" ht="15.75" hidden="false" customHeight="false" outlineLevel="0" collapsed="false">
      <c r="A23" s="78" t="s">
        <v>190</v>
      </c>
      <c r="B23" s="90" t="n">
        <v>33.5894411627545</v>
      </c>
      <c r="C23" s="78" t="n">
        <v>37.7</v>
      </c>
      <c r="D23" s="78" t="s">
        <v>191</v>
      </c>
    </row>
    <row r="24" customFormat="false" ht="15.75" hidden="false" customHeight="false" outlineLevel="0" collapsed="false">
      <c r="A24" s="78" t="s">
        <v>192</v>
      </c>
      <c r="B24" s="90" t="n">
        <v>34.0151308219354</v>
      </c>
      <c r="C24" s="78" t="n">
        <v>104</v>
      </c>
      <c r="D24" s="78" t="s">
        <v>193</v>
      </c>
    </row>
    <row r="25" customFormat="false" ht="15.75" hidden="false" customHeight="false" outlineLevel="0" collapsed="false">
      <c r="A25" s="78" t="s">
        <v>194</v>
      </c>
      <c r="B25" s="90" t="n">
        <v>35.9862963775221</v>
      </c>
      <c r="C25" s="78" t="n">
        <v>26</v>
      </c>
      <c r="D25" s="78" t="s">
        <v>195</v>
      </c>
    </row>
    <row r="26" customFormat="false" ht="15.75" hidden="false" customHeight="false" outlineLevel="0" collapsed="false">
      <c r="A26" s="78" t="s">
        <v>196</v>
      </c>
      <c r="B26" s="90" t="n">
        <v>37.02487100276</v>
      </c>
      <c r="C26" s="78" t="n">
        <v>43.8</v>
      </c>
      <c r="D26" s="78" t="s">
        <v>197</v>
      </c>
    </row>
    <row r="27" customFormat="false" ht="15.75" hidden="false" customHeight="false" outlineLevel="0" collapsed="false">
      <c r="A27" s="78" t="s">
        <v>198</v>
      </c>
      <c r="B27" s="90" t="n">
        <v>37.0344454742045</v>
      </c>
      <c r="C27" s="78" t="n">
        <v>40.6</v>
      </c>
      <c r="D27" s="78" t="s">
        <v>199</v>
      </c>
      <c r="E27" s="91"/>
    </row>
    <row r="28" customFormat="false" ht="15.75" hidden="false" customHeight="false" outlineLevel="0" collapsed="false">
      <c r="A28" s="78" t="s">
        <v>138</v>
      </c>
      <c r="B28" s="90" t="n">
        <v>42.2509373035997</v>
      </c>
      <c r="C28" s="78" t="n">
        <v>66</v>
      </c>
      <c r="D28" s="78" t="s">
        <v>200</v>
      </c>
      <c r="E28" s="91"/>
    </row>
    <row r="29" customFormat="false" ht="15.75" hidden="false" customHeight="false" outlineLevel="0" collapsed="false">
      <c r="A29" s="78" t="s">
        <v>201</v>
      </c>
      <c r="B29" s="90" t="n">
        <v>45.3615106663887</v>
      </c>
      <c r="C29" s="78" t="n">
        <v>9.7</v>
      </c>
      <c r="D29" s="78" t="s">
        <v>202</v>
      </c>
      <c r="E29" s="91" t="n">
        <v>200</v>
      </c>
    </row>
    <row r="30" customFormat="false" ht="15.75" hidden="false" customHeight="false" outlineLevel="0" collapsed="false">
      <c r="A30" s="78" t="s">
        <v>121</v>
      </c>
      <c r="B30" s="90" t="n">
        <v>64.1837914832051</v>
      </c>
      <c r="C30" s="78" t="n">
        <v>63.6</v>
      </c>
      <c r="D30" s="78" t="s">
        <v>203</v>
      </c>
      <c r="E30" s="91" t="n">
        <v>200</v>
      </c>
    </row>
    <row r="31" customFormat="false" ht="15.75" hidden="false" customHeight="false" outlineLevel="0" collapsed="false">
      <c r="A31" s="78" t="s">
        <v>204</v>
      </c>
      <c r="B31" s="90" t="n">
        <v>65.8308418475037</v>
      </c>
      <c r="C31" s="78" t="n">
        <v>36.2</v>
      </c>
      <c r="D31" s="78" t="s">
        <v>205</v>
      </c>
      <c r="E31" s="91"/>
    </row>
    <row r="32" customFormat="false" ht="15.75" hidden="false" customHeight="false" outlineLevel="0" collapsed="false">
      <c r="A32" s="78" t="s">
        <v>206</v>
      </c>
      <c r="B32" s="90" t="n">
        <v>71.0701187003481</v>
      </c>
      <c r="C32" s="78" t="n">
        <v>94.5</v>
      </c>
      <c r="D32" s="78" t="s">
        <v>207</v>
      </c>
      <c r="E32"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1" width="14.41"/>
    <col collapsed="false" customWidth="true" hidden="false" outlineLevel="0" max="3" min="3" style="1" width="24.28"/>
    <col collapsed="false" customWidth="false" hidden="false" outlineLevel="0" max="257" min="4" style="1" width="9.14"/>
  </cols>
  <sheetData>
    <row r="2" customFormat="false" ht="15.75" hidden="false" customHeight="false" outlineLevel="0" collapsed="false">
      <c r="A2" s="79" t="s">
        <v>50</v>
      </c>
      <c r="B2" s="71" t="s">
        <v>36</v>
      </c>
    </row>
    <row r="3" customFormat="false" ht="15.75" hidden="false" customHeight="false" outlineLevel="0" collapsed="false">
      <c r="A3" s="79" t="s">
        <v>51</v>
      </c>
      <c r="B3" s="71" t="s">
        <v>37</v>
      </c>
    </row>
    <row r="4" customFormat="false" ht="15.75" hidden="false" customHeight="false" outlineLevel="0" collapsed="false">
      <c r="A4" s="80" t="s">
        <v>52</v>
      </c>
      <c r="B4" s="81" t="s">
        <v>208</v>
      </c>
    </row>
    <row r="8" customFormat="false" ht="15.75" hidden="false" customHeight="false" outlineLevel="0" collapsed="false">
      <c r="B8" s="1" t="s">
        <v>209</v>
      </c>
      <c r="C8" s="1" t="s">
        <v>210</v>
      </c>
    </row>
    <row r="9" customFormat="false" ht="15.75" hidden="false" customHeight="false" outlineLevel="0" collapsed="false">
      <c r="B9" s="1" t="s">
        <v>211</v>
      </c>
      <c r="C9" s="1" t="s">
        <v>212</v>
      </c>
    </row>
    <row r="10" customFormat="false" ht="15.75" hidden="false" customHeight="false" outlineLevel="0" collapsed="false">
      <c r="A10" s="1" t="str">
        <f aca="false">+B10</f>
        <v>CY</v>
      </c>
      <c r="B10" s="1" t="s">
        <v>213</v>
      </c>
      <c r="C10" s="74" t="n">
        <v>-13.7</v>
      </c>
    </row>
    <row r="11" customFormat="false" ht="15.75" hidden="false" customHeight="false" outlineLevel="0" collapsed="false">
      <c r="A11" s="1" t="str">
        <f aca="false">+B11</f>
        <v>BG</v>
      </c>
      <c r="B11" s="1" t="s">
        <v>214</v>
      </c>
      <c r="C11" s="74" t="n">
        <v>-7.5</v>
      </c>
    </row>
    <row r="12" customFormat="false" ht="15.75" hidden="false" customHeight="false" outlineLevel="0" collapsed="false">
      <c r="A12" s="1" t="str">
        <f aca="false">+B12</f>
        <v>SE</v>
      </c>
      <c r="B12" s="1" t="s">
        <v>215</v>
      </c>
      <c r="C12" s="74" t="n">
        <v>-4.6</v>
      </c>
    </row>
    <row r="13" customFormat="false" ht="15.75" hidden="false" customHeight="false" outlineLevel="0" collapsed="false">
      <c r="A13" s="1" t="str">
        <f aca="false">+B13</f>
        <v>DK</v>
      </c>
      <c r="B13" s="1" t="s">
        <v>216</v>
      </c>
      <c r="C13" s="74" t="n">
        <v>0.699999999999999</v>
      </c>
    </row>
    <row r="14" customFormat="false" ht="15.75" hidden="false" customHeight="false" outlineLevel="0" collapsed="false">
      <c r="A14" s="1" t="str">
        <f aca="false">+B14</f>
        <v>FI</v>
      </c>
      <c r="B14" s="1" t="s">
        <v>217</v>
      </c>
      <c r="C14" s="74" t="n">
        <v>1</v>
      </c>
    </row>
    <row r="15" customFormat="false" ht="15.75" hidden="false" customHeight="false" outlineLevel="0" collapsed="false">
      <c r="A15" s="1" t="str">
        <f aca="false">+B15</f>
        <v>CZ</v>
      </c>
      <c r="B15" s="1" t="s">
        <v>218</v>
      </c>
      <c r="C15" s="74" t="n">
        <v>1.7</v>
      </c>
    </row>
    <row r="16" customFormat="false" ht="15.75" hidden="false" customHeight="false" outlineLevel="0" collapsed="false">
      <c r="A16" s="1" t="str">
        <f aca="false">+B16</f>
        <v>MT</v>
      </c>
      <c r="B16" s="1" t="s">
        <v>219</v>
      </c>
      <c r="C16" s="74" t="n">
        <v>2.3</v>
      </c>
    </row>
    <row r="17" customFormat="false" ht="15.75" hidden="false" customHeight="false" outlineLevel="0" collapsed="false">
      <c r="A17" s="1" t="str">
        <f aca="false">+B17</f>
        <v>SI</v>
      </c>
      <c r="B17" s="1" t="s">
        <v>220</v>
      </c>
      <c r="C17" s="74" t="n">
        <v>2.4</v>
      </c>
    </row>
    <row r="18" customFormat="false" ht="15.75" hidden="false" customHeight="false" outlineLevel="0" collapsed="false">
      <c r="A18" s="1" t="str">
        <f aca="false">+B18</f>
        <v>SK</v>
      </c>
      <c r="B18" s="1" t="s">
        <v>221</v>
      </c>
      <c r="C18" s="74" t="n">
        <v>2.5</v>
      </c>
    </row>
    <row r="19" customFormat="false" ht="15.75" hidden="false" customHeight="false" outlineLevel="0" collapsed="false">
      <c r="A19" s="1" t="str">
        <f aca="false">+B19</f>
        <v>EL</v>
      </c>
      <c r="B19" s="1" t="s">
        <v>222</v>
      </c>
      <c r="C19" s="74" t="n">
        <v>3.60000000000001</v>
      </c>
    </row>
    <row r="20" customFormat="false" ht="15.75" hidden="false" customHeight="false" outlineLevel="0" collapsed="false">
      <c r="A20" s="1" t="str">
        <f aca="false">+B20</f>
        <v>EE</v>
      </c>
      <c r="B20" s="1" t="s">
        <v>223</v>
      </c>
      <c r="C20" s="74" t="n">
        <v>4.1</v>
      </c>
    </row>
    <row r="21" customFormat="false" ht="15.75" hidden="false" customHeight="false" outlineLevel="0" collapsed="false">
      <c r="A21" s="1" t="str">
        <f aca="false">+B21</f>
        <v>PL</v>
      </c>
      <c r="B21" s="1" t="s">
        <v>224</v>
      </c>
      <c r="C21" s="74" t="n">
        <v>4.8</v>
      </c>
    </row>
    <row r="22" customFormat="false" ht="15.75" hidden="false" customHeight="false" outlineLevel="0" collapsed="false">
      <c r="A22" s="1" t="str">
        <f aca="false">+B22</f>
        <v>AT</v>
      </c>
      <c r="B22" s="1" t="s">
        <v>225</v>
      </c>
      <c r="C22" s="74" t="n">
        <v>5.2</v>
      </c>
    </row>
    <row r="23" customFormat="false" ht="15.75" hidden="false" customHeight="false" outlineLevel="0" collapsed="false">
      <c r="A23" s="1" t="str">
        <f aca="false">+B23</f>
        <v>IT</v>
      </c>
      <c r="B23" s="1" t="s">
        <v>226</v>
      </c>
      <c r="C23" s="74" t="n">
        <v>6.2</v>
      </c>
    </row>
    <row r="24" customFormat="false" ht="15.75" hidden="false" customHeight="false" outlineLevel="0" collapsed="false">
      <c r="A24" s="1" t="str">
        <f aca="false">+B24</f>
        <v>LT</v>
      </c>
      <c r="B24" s="1" t="s">
        <v>227</v>
      </c>
      <c r="C24" s="74" t="n">
        <v>6.3</v>
      </c>
    </row>
    <row r="25" customFormat="false" ht="15.75" hidden="false" customHeight="false" outlineLevel="0" collapsed="false">
      <c r="A25" s="1" t="str">
        <f aca="false">+B25</f>
        <v>DE</v>
      </c>
      <c r="B25" s="1" t="s">
        <v>228</v>
      </c>
      <c r="C25" s="74" t="n">
        <v>7.2</v>
      </c>
    </row>
    <row r="26" customFormat="false" ht="15.75" hidden="false" customHeight="false" outlineLevel="0" collapsed="false">
      <c r="A26" s="1" t="s">
        <v>229</v>
      </c>
      <c r="B26" s="1" t="s">
        <v>230</v>
      </c>
      <c r="C26" s="74" t="n">
        <f aca="false">+AVERAGE(C10:C25,C27:C37)</f>
        <v>7.88518518518519</v>
      </c>
    </row>
    <row r="27" customFormat="false" ht="15.75" hidden="false" customHeight="false" outlineLevel="0" collapsed="false">
      <c r="A27" s="1" t="str">
        <f aca="false">+B27</f>
        <v>LU</v>
      </c>
      <c r="B27" s="1" t="s">
        <v>231</v>
      </c>
      <c r="C27" s="74" t="n">
        <v>8.1</v>
      </c>
    </row>
    <row r="28" customFormat="false" ht="15.75" hidden="false" customHeight="false" outlineLevel="0" collapsed="false">
      <c r="A28" s="1" t="str">
        <f aca="false">+B28</f>
        <v>PT</v>
      </c>
      <c r="B28" s="1" t="s">
        <v>232</v>
      </c>
      <c r="C28" s="74" t="n">
        <v>8.1</v>
      </c>
    </row>
    <row r="29" customFormat="false" ht="15.75" hidden="false" customHeight="false" outlineLevel="0" collapsed="false">
      <c r="A29" s="1" t="str">
        <f aca="false">+B29</f>
        <v>HU</v>
      </c>
      <c r="B29" s="92" t="s">
        <v>233</v>
      </c>
      <c r="C29" s="93" t="n">
        <v>8.2</v>
      </c>
    </row>
    <row r="30" customFormat="false" ht="15.75" hidden="false" customHeight="false" outlineLevel="0" collapsed="false">
      <c r="A30" s="1" t="str">
        <f aca="false">+B30</f>
        <v>NL</v>
      </c>
      <c r="B30" s="1" t="s">
        <v>234</v>
      </c>
      <c r="C30" s="74" t="n">
        <v>9.5</v>
      </c>
    </row>
    <row r="31" customFormat="false" ht="15.75" hidden="false" customHeight="false" outlineLevel="0" collapsed="false">
      <c r="A31" s="1" t="str">
        <f aca="false">+B31</f>
        <v>BE</v>
      </c>
      <c r="B31" s="1" t="s">
        <v>235</v>
      </c>
      <c r="C31" s="74" t="n">
        <v>10.1</v>
      </c>
    </row>
    <row r="32" customFormat="false" ht="15.75" hidden="false" customHeight="false" outlineLevel="0" collapsed="false">
      <c r="A32" s="1" t="str">
        <f aca="false">+B32</f>
        <v>FR</v>
      </c>
      <c r="B32" s="1" t="s">
        <v>236</v>
      </c>
      <c r="C32" s="74" t="n">
        <v>12.1</v>
      </c>
    </row>
    <row r="33" customFormat="false" ht="15.75" hidden="false" customHeight="false" outlineLevel="0" collapsed="false">
      <c r="A33" s="1" t="str">
        <f aca="false">+B33</f>
        <v>RO</v>
      </c>
      <c r="B33" s="1" t="s">
        <v>237</v>
      </c>
      <c r="C33" s="74" t="n">
        <v>14.1</v>
      </c>
    </row>
    <row r="34" customFormat="false" ht="15.75" hidden="false" customHeight="false" outlineLevel="0" collapsed="false">
      <c r="A34" s="1" t="str">
        <f aca="false">+B34</f>
        <v>ES</v>
      </c>
      <c r="B34" s="1" t="s">
        <v>238</v>
      </c>
      <c r="C34" s="74" t="n">
        <v>16.8</v>
      </c>
    </row>
    <row r="35" customFormat="false" ht="15.75" hidden="false" customHeight="false" outlineLevel="0" collapsed="false">
      <c r="A35" s="1" t="str">
        <f aca="false">+B35</f>
        <v>UK</v>
      </c>
      <c r="B35" s="1" t="s">
        <v>196</v>
      </c>
      <c r="C35" s="74" t="n">
        <v>26.9</v>
      </c>
    </row>
    <row r="36" customFormat="false" ht="15.75" hidden="false" customHeight="false" outlineLevel="0" collapsed="false">
      <c r="A36" s="1" t="str">
        <f aca="false">+B36</f>
        <v>LV</v>
      </c>
      <c r="B36" s="1" t="s">
        <v>239</v>
      </c>
      <c r="C36" s="74" t="n">
        <v>33.4</v>
      </c>
    </row>
    <row r="37" customFormat="false" ht="15.75" hidden="false" customHeight="false" outlineLevel="0" collapsed="false">
      <c r="A37" s="1" t="str">
        <f aca="false">+B37</f>
        <v>IE</v>
      </c>
      <c r="B37" s="1" t="s">
        <v>240</v>
      </c>
      <c r="C37" s="74" t="n">
        <v>4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5" width="17.42"/>
    <col collapsed="false" customWidth="true" hidden="false" outlineLevel="0" max="2" min="2" style="5" width="3.7"/>
    <col collapsed="false" customWidth="true" hidden="false" outlineLevel="0" max="3" min="3" style="5" width="3.99"/>
    <col collapsed="false" customWidth="true" hidden="false" outlineLevel="0" max="4" min="4" style="5" width="4.28"/>
    <col collapsed="false" customWidth="true" hidden="false" outlineLevel="0" max="5" min="5" style="5" width="3.7"/>
    <col collapsed="false" customWidth="true" hidden="false" outlineLevel="0" max="6" min="6" style="5" width="3.99"/>
    <col collapsed="false" customWidth="true" hidden="false" outlineLevel="0" max="7" min="7" style="5" width="4.28"/>
    <col collapsed="false" customWidth="true" hidden="false" outlineLevel="0" max="8" min="8" style="5" width="3.7"/>
    <col collapsed="false" customWidth="true" hidden="false" outlineLevel="0" max="9" min="9" style="5" width="3.99"/>
    <col collapsed="false" customWidth="true" hidden="false" outlineLevel="0" max="10" min="10" style="5" width="4.28"/>
    <col collapsed="false" customWidth="true" hidden="false" outlineLevel="0" max="11" min="11" style="5" width="3.7"/>
    <col collapsed="false" customWidth="true" hidden="false" outlineLevel="0" max="12" min="12" style="5" width="3.99"/>
    <col collapsed="false" customWidth="true" hidden="false" outlineLevel="0" max="13" min="13" style="5" width="4.28"/>
    <col collapsed="false" customWidth="true" hidden="false" outlineLevel="0" max="14" min="14" style="5" width="3.7"/>
    <col collapsed="false" customWidth="true" hidden="false" outlineLevel="0" max="15" min="15" style="5" width="3.99"/>
    <col collapsed="false" customWidth="true" hidden="false" outlineLevel="0" max="16" min="16" style="5" width="4.28"/>
    <col collapsed="false" customWidth="true" hidden="false" outlineLevel="0" max="17" min="17" style="5" width="3.7"/>
    <col collapsed="false" customWidth="true" hidden="false" outlineLevel="0" max="18" min="18" style="5" width="3.99"/>
    <col collapsed="false" customWidth="true" hidden="false" outlineLevel="0" max="19" min="19" style="5" width="4.28"/>
    <col collapsed="false" customWidth="true" hidden="false" outlineLevel="0" max="20" min="20" style="5" width="3.7"/>
    <col collapsed="false" customWidth="true" hidden="false" outlineLevel="0" max="21" min="21" style="5" width="3.99"/>
    <col collapsed="false" customWidth="true" hidden="false" outlineLevel="0" max="22" min="22" style="5" width="4.28"/>
    <col collapsed="false" customWidth="true" hidden="false" outlineLevel="0" max="23" min="23" style="5" width="3.7"/>
    <col collapsed="false" customWidth="true" hidden="false" outlineLevel="0" max="24" min="24" style="5" width="3.99"/>
    <col collapsed="false" customWidth="true" hidden="false" outlineLevel="0" max="25" min="25" style="5" width="4.28"/>
    <col collapsed="false" customWidth="true" hidden="false" outlineLevel="0" max="26" min="26" style="5" width="3.7"/>
    <col collapsed="false" customWidth="true" hidden="false" outlineLevel="0" max="27" min="27" style="5" width="3.99"/>
    <col collapsed="false" customWidth="true" hidden="false" outlineLevel="0" max="28" min="28" style="5" width="4.28"/>
    <col collapsed="false" customWidth="true" hidden="true" outlineLevel="0" max="29" min="29" style="5" width="3.7"/>
    <col collapsed="false" customWidth="true" hidden="true" outlineLevel="0" max="30" min="30" style="5" width="3.99"/>
    <col collapsed="false" customWidth="true" hidden="true" outlineLevel="0" max="31" min="31" style="5" width="4.28"/>
    <col collapsed="false" customWidth="true" hidden="false" outlineLevel="0" max="32" min="32" style="5" width="7.7"/>
    <col collapsed="false" customWidth="false" hidden="false" outlineLevel="0" max="257" min="33" style="5" width="10.28"/>
  </cols>
  <sheetData>
    <row r="2" customFormat="false" ht="15.75" hidden="false" customHeight="false" outlineLevel="0" collapsed="false">
      <c r="A2" s="6" t="s">
        <v>50</v>
      </c>
      <c r="B2" s="7" t="s">
        <v>39</v>
      </c>
    </row>
    <row r="3" customFormat="false" ht="15.75" hidden="false" customHeight="false" outlineLevel="0" collapsed="false">
      <c r="A3" s="6" t="s">
        <v>51</v>
      </c>
      <c r="B3" s="7" t="s">
        <v>40</v>
      </c>
    </row>
    <row r="4" customFormat="false" ht="15.75" hidden="false" customHeight="false" outlineLevel="0" collapsed="false">
      <c r="A4" s="8" t="s">
        <v>52</v>
      </c>
      <c r="B4" s="15" t="s">
        <v>241</v>
      </c>
    </row>
    <row r="5" customFormat="false" ht="15.75" hidden="false" customHeight="false" outlineLevel="0" collapsed="false">
      <c r="A5" s="10"/>
      <c r="B5" s="16"/>
    </row>
    <row r="6" customFormat="false" ht="15.75" hidden="false" customHeight="false" outlineLevel="0" collapsed="false">
      <c r="A6" s="10"/>
      <c r="B6" s="16"/>
    </row>
    <row r="8" s="96" customFormat="true" ht="36" hidden="false" customHeight="true" outlineLevel="0" collapsed="false">
      <c r="A8" s="94" t="s">
        <v>242</v>
      </c>
      <c r="B8" s="95" t="s">
        <v>243</v>
      </c>
      <c r="C8" s="95"/>
      <c r="D8" s="95"/>
      <c r="E8" s="95" t="s">
        <v>173</v>
      </c>
      <c r="F8" s="95"/>
      <c r="G8" s="95"/>
      <c r="H8" s="95" t="s">
        <v>164</v>
      </c>
      <c r="I8" s="95"/>
      <c r="J8" s="95"/>
      <c r="K8" s="95" t="s">
        <v>244</v>
      </c>
      <c r="L8" s="95"/>
      <c r="M8" s="95"/>
      <c r="N8" s="95" t="s">
        <v>177</v>
      </c>
      <c r="O8" s="95"/>
      <c r="P8" s="95"/>
      <c r="Q8" s="95" t="s">
        <v>169</v>
      </c>
      <c r="R8" s="95"/>
      <c r="S8" s="95"/>
      <c r="T8" s="95" t="s">
        <v>189</v>
      </c>
      <c r="U8" s="95"/>
      <c r="V8" s="95"/>
      <c r="W8" s="95" t="s">
        <v>202</v>
      </c>
      <c r="X8" s="95"/>
      <c r="Y8" s="95"/>
      <c r="Z8" s="95" t="s">
        <v>187</v>
      </c>
      <c r="AA8" s="95"/>
      <c r="AB8" s="95"/>
      <c r="AC8" s="95" t="s">
        <v>245</v>
      </c>
      <c r="AD8" s="95"/>
      <c r="AE8" s="95"/>
      <c r="AF8" s="94" t="s">
        <v>246</v>
      </c>
    </row>
    <row r="9" customFormat="false" ht="15.75" hidden="false" customHeight="false" outlineLevel="0" collapsed="false">
      <c r="A9" s="97"/>
      <c r="B9" s="98" t="s">
        <v>247</v>
      </c>
      <c r="C9" s="99" t="s">
        <v>248</v>
      </c>
      <c r="D9" s="100" t="s">
        <v>249</v>
      </c>
      <c r="E9" s="98" t="s">
        <v>247</v>
      </c>
      <c r="F9" s="99" t="s">
        <v>248</v>
      </c>
      <c r="G9" s="100" t="s">
        <v>249</v>
      </c>
      <c r="H9" s="98" t="s">
        <v>247</v>
      </c>
      <c r="I9" s="99" t="s">
        <v>248</v>
      </c>
      <c r="J9" s="100" t="s">
        <v>249</v>
      </c>
      <c r="K9" s="98" t="s">
        <v>247</v>
      </c>
      <c r="L9" s="99" t="s">
        <v>248</v>
      </c>
      <c r="M9" s="100" t="s">
        <v>249</v>
      </c>
      <c r="N9" s="98" t="s">
        <v>247</v>
      </c>
      <c r="O9" s="99" t="s">
        <v>248</v>
      </c>
      <c r="P9" s="100" t="s">
        <v>249</v>
      </c>
      <c r="Q9" s="98" t="s">
        <v>247</v>
      </c>
      <c r="R9" s="99" t="s">
        <v>248</v>
      </c>
      <c r="S9" s="100" t="s">
        <v>249</v>
      </c>
      <c r="T9" s="98" t="s">
        <v>247</v>
      </c>
      <c r="U9" s="99" t="s">
        <v>248</v>
      </c>
      <c r="V9" s="100" t="s">
        <v>249</v>
      </c>
      <c r="W9" s="98" t="s">
        <v>247</v>
      </c>
      <c r="X9" s="99" t="s">
        <v>248</v>
      </c>
      <c r="Y9" s="100" t="s">
        <v>249</v>
      </c>
      <c r="Z9" s="98" t="s">
        <v>247</v>
      </c>
      <c r="AA9" s="99" t="s">
        <v>248</v>
      </c>
      <c r="AB9" s="100" t="s">
        <v>249</v>
      </c>
      <c r="AC9" s="98" t="s">
        <v>247</v>
      </c>
      <c r="AD9" s="99" t="s">
        <v>248</v>
      </c>
      <c r="AE9" s="100" t="s">
        <v>249</v>
      </c>
      <c r="AF9" s="97"/>
    </row>
    <row r="10" customFormat="false" ht="15.75" hidden="false" customHeight="false" outlineLevel="0" collapsed="false">
      <c r="A10" s="101" t="s">
        <v>250</v>
      </c>
      <c r="B10" s="102"/>
      <c r="C10" s="103"/>
      <c r="D10" s="104"/>
      <c r="E10" s="102"/>
      <c r="F10" s="103"/>
      <c r="G10" s="104"/>
      <c r="H10" s="102"/>
      <c r="I10" s="103"/>
      <c r="J10" s="104"/>
      <c r="K10" s="102"/>
      <c r="L10" s="103"/>
      <c r="M10" s="104"/>
      <c r="N10" s="102"/>
      <c r="O10" s="103"/>
      <c r="P10" s="104"/>
      <c r="Q10" s="102"/>
      <c r="R10" s="103"/>
      <c r="S10" s="104"/>
      <c r="T10" s="102"/>
      <c r="U10" s="103"/>
      <c r="V10" s="104"/>
      <c r="W10" s="102"/>
      <c r="X10" s="103"/>
      <c r="Y10" s="104"/>
      <c r="Z10" s="102"/>
      <c r="AA10" s="103"/>
      <c r="AB10" s="104"/>
      <c r="AC10" s="102"/>
      <c r="AD10" s="103"/>
      <c r="AE10" s="104"/>
      <c r="AF10" s="101" t="s">
        <v>251</v>
      </c>
    </row>
    <row r="11" customFormat="false" ht="15.75" hidden="false" customHeight="false" outlineLevel="0" collapsed="false">
      <c r="A11" s="101" t="s">
        <v>252</v>
      </c>
      <c r="B11" s="102"/>
      <c r="C11" s="103"/>
      <c r="D11" s="104"/>
      <c r="E11" s="102"/>
      <c r="F11" s="103"/>
      <c r="G11" s="104"/>
      <c r="H11" s="102"/>
      <c r="I11" s="103"/>
      <c r="J11" s="104"/>
      <c r="K11" s="102"/>
      <c r="L11" s="103"/>
      <c r="M11" s="104"/>
      <c r="N11" s="102"/>
      <c r="O11" s="103"/>
      <c r="P11" s="104"/>
      <c r="Q11" s="102"/>
      <c r="R11" s="103"/>
      <c r="S11" s="104"/>
      <c r="T11" s="102"/>
      <c r="U11" s="103"/>
      <c r="V11" s="104"/>
      <c r="W11" s="102"/>
      <c r="X11" s="103"/>
      <c r="Y11" s="104"/>
      <c r="Z11" s="102"/>
      <c r="AA11" s="103"/>
      <c r="AB11" s="104"/>
      <c r="AC11" s="102"/>
      <c r="AD11" s="103"/>
      <c r="AE11" s="104"/>
      <c r="AF11" s="101" t="s">
        <v>253</v>
      </c>
    </row>
    <row r="12" customFormat="false" ht="15.75" hidden="false" customHeight="false" outlineLevel="0" collapsed="false">
      <c r="A12" s="101" t="s">
        <v>254</v>
      </c>
      <c r="B12" s="102"/>
      <c r="C12" s="103"/>
      <c r="D12" s="104"/>
      <c r="E12" s="102"/>
      <c r="F12" s="103"/>
      <c r="G12" s="104"/>
      <c r="H12" s="102"/>
      <c r="I12" s="103"/>
      <c r="J12" s="104"/>
      <c r="K12" s="102"/>
      <c r="L12" s="103"/>
      <c r="M12" s="104"/>
      <c r="N12" s="102"/>
      <c r="O12" s="103"/>
      <c r="P12" s="104"/>
      <c r="Q12" s="102"/>
      <c r="R12" s="103"/>
      <c r="S12" s="104"/>
      <c r="T12" s="102"/>
      <c r="U12" s="103"/>
      <c r="V12" s="104"/>
      <c r="W12" s="102"/>
      <c r="X12" s="103"/>
      <c r="Y12" s="104"/>
      <c r="Z12" s="102"/>
      <c r="AA12" s="103"/>
      <c r="AB12" s="104"/>
      <c r="AC12" s="102"/>
      <c r="AD12" s="103"/>
      <c r="AE12" s="104"/>
      <c r="AF12" s="101" t="s">
        <v>255</v>
      </c>
    </row>
    <row r="13" customFormat="false" ht="15.75" hidden="false" customHeight="false" outlineLevel="0" collapsed="false">
      <c r="A13" s="101" t="s">
        <v>256</v>
      </c>
      <c r="B13" s="102"/>
      <c r="C13" s="103"/>
      <c r="D13" s="104"/>
      <c r="E13" s="102"/>
      <c r="F13" s="103"/>
      <c r="G13" s="104"/>
      <c r="H13" s="102"/>
      <c r="I13" s="103"/>
      <c r="J13" s="104"/>
      <c r="K13" s="102"/>
      <c r="L13" s="103"/>
      <c r="M13" s="104"/>
      <c r="N13" s="102"/>
      <c r="O13" s="103"/>
      <c r="P13" s="104"/>
      <c r="Q13" s="102"/>
      <c r="R13" s="103"/>
      <c r="S13" s="104"/>
      <c r="T13" s="102"/>
      <c r="U13" s="103"/>
      <c r="V13" s="104"/>
      <c r="W13" s="102"/>
      <c r="X13" s="103"/>
      <c r="Y13" s="104"/>
      <c r="Z13" s="102"/>
      <c r="AA13" s="103"/>
      <c r="AB13" s="104"/>
      <c r="AC13" s="102"/>
      <c r="AD13" s="103"/>
      <c r="AE13" s="104"/>
      <c r="AF13" s="101" t="s">
        <v>257</v>
      </c>
    </row>
    <row r="14" customFormat="false" ht="15.75" hidden="false" customHeight="false" outlineLevel="0" collapsed="false">
      <c r="A14" s="101" t="s">
        <v>258</v>
      </c>
      <c r="B14" s="102"/>
      <c r="C14" s="103"/>
      <c r="D14" s="104"/>
      <c r="E14" s="105" t="s">
        <v>259</v>
      </c>
      <c r="F14" s="106" t="s">
        <v>260</v>
      </c>
      <c r="G14" s="106" t="s">
        <v>260</v>
      </c>
      <c r="H14" s="107" t="s">
        <v>260</v>
      </c>
      <c r="I14" s="103"/>
      <c r="J14" s="108" t="s">
        <v>260</v>
      </c>
      <c r="K14" s="102"/>
      <c r="L14" s="103"/>
      <c r="M14" s="104"/>
      <c r="N14" s="102"/>
      <c r="O14" s="103"/>
      <c r="P14" s="104"/>
      <c r="Q14" s="102"/>
      <c r="R14" s="103"/>
      <c r="S14" s="104"/>
      <c r="T14" s="109" t="s">
        <v>261</v>
      </c>
      <c r="U14" s="103"/>
      <c r="V14" s="104"/>
      <c r="W14" s="102"/>
      <c r="X14" s="103"/>
      <c r="Y14" s="104"/>
      <c r="Z14" s="102"/>
      <c r="AA14" s="103"/>
      <c r="AB14" s="104"/>
      <c r="AC14" s="102"/>
      <c r="AD14" s="103"/>
      <c r="AE14" s="104"/>
      <c r="AF14" s="101" t="s">
        <v>262</v>
      </c>
    </row>
    <row r="15" customFormat="false" ht="15.75" hidden="false" customHeight="false" outlineLevel="0" collapsed="false">
      <c r="A15" s="101" t="s">
        <v>263</v>
      </c>
      <c r="B15" s="102"/>
      <c r="C15" s="103"/>
      <c r="D15" s="104"/>
      <c r="E15" s="102"/>
      <c r="F15" s="103"/>
      <c r="G15" s="104"/>
      <c r="H15" s="102"/>
      <c r="I15" s="106" t="s">
        <v>260</v>
      </c>
      <c r="J15" s="104"/>
      <c r="K15" s="107" t="s">
        <v>260</v>
      </c>
      <c r="L15" s="103"/>
      <c r="M15" s="104"/>
      <c r="N15" s="102"/>
      <c r="O15" s="103"/>
      <c r="P15" s="104"/>
      <c r="Q15" s="102"/>
      <c r="R15" s="103"/>
      <c r="S15" s="104"/>
      <c r="T15" s="102"/>
      <c r="U15" s="106" t="s">
        <v>260</v>
      </c>
      <c r="V15" s="104"/>
      <c r="W15" s="102"/>
      <c r="X15" s="103"/>
      <c r="Y15" s="104"/>
      <c r="Z15" s="109" t="s">
        <v>261</v>
      </c>
      <c r="AA15" s="103"/>
      <c r="AB15" s="104"/>
      <c r="AC15" s="102"/>
      <c r="AD15" s="103"/>
      <c r="AE15" s="104"/>
      <c r="AF15" s="101" t="s">
        <v>264</v>
      </c>
    </row>
    <row r="16" customFormat="false" ht="15.75" hidden="false" customHeight="false" outlineLevel="0" collapsed="false">
      <c r="A16" s="101" t="s">
        <v>265</v>
      </c>
      <c r="B16" s="109" t="s">
        <v>261</v>
      </c>
      <c r="C16" s="103"/>
      <c r="D16" s="104"/>
      <c r="E16" s="102"/>
      <c r="F16" s="103"/>
      <c r="G16" s="104"/>
      <c r="H16" s="102"/>
      <c r="I16" s="103"/>
      <c r="J16" s="104"/>
      <c r="K16" s="102"/>
      <c r="L16" s="106" t="s">
        <v>260</v>
      </c>
      <c r="M16" s="108" t="s">
        <v>260</v>
      </c>
      <c r="N16" s="103"/>
      <c r="O16" s="103"/>
      <c r="P16" s="104"/>
      <c r="Q16" s="102"/>
      <c r="R16" s="103"/>
      <c r="S16" s="104"/>
      <c r="T16" s="102"/>
      <c r="U16" s="103"/>
      <c r="V16" s="110" t="s">
        <v>261</v>
      </c>
      <c r="W16" s="102"/>
      <c r="X16" s="103"/>
      <c r="Y16" s="104"/>
      <c r="Z16" s="102"/>
      <c r="AA16" s="103"/>
      <c r="AB16" s="104"/>
      <c r="AC16" s="102"/>
      <c r="AD16" s="103"/>
      <c r="AE16" s="104"/>
      <c r="AF16" s="101" t="s">
        <v>266</v>
      </c>
    </row>
    <row r="17" customFormat="false" ht="15.75" hidden="false" customHeight="false" outlineLevel="0" collapsed="false">
      <c r="A17" s="101" t="s">
        <v>267</v>
      </c>
      <c r="B17" s="102"/>
      <c r="C17" s="103"/>
      <c r="D17" s="104"/>
      <c r="E17" s="102"/>
      <c r="F17" s="103"/>
      <c r="G17" s="104"/>
      <c r="H17" s="102"/>
      <c r="I17" s="103"/>
      <c r="J17" s="104"/>
      <c r="K17" s="102"/>
      <c r="L17" s="103"/>
      <c r="M17" s="104"/>
      <c r="N17" s="102"/>
      <c r="O17" s="103"/>
      <c r="P17" s="104"/>
      <c r="Q17" s="102"/>
      <c r="R17" s="103"/>
      <c r="S17" s="104"/>
      <c r="T17" s="102"/>
      <c r="U17" s="103"/>
      <c r="V17" s="104"/>
      <c r="W17" s="109" t="s">
        <v>261</v>
      </c>
      <c r="X17" s="103"/>
      <c r="Y17" s="104"/>
      <c r="Z17" s="102"/>
      <c r="AA17" s="106" t="s">
        <v>260</v>
      </c>
      <c r="AB17" s="110" t="s">
        <v>261</v>
      </c>
      <c r="AC17" s="102"/>
      <c r="AD17" s="103"/>
      <c r="AE17" s="104"/>
      <c r="AF17" s="101" t="s">
        <v>268</v>
      </c>
    </row>
    <row r="18" customFormat="false" ht="15.75" hidden="false" customHeight="false" outlineLevel="0" collapsed="false">
      <c r="A18" s="101" t="s">
        <v>269</v>
      </c>
      <c r="B18" s="102"/>
      <c r="C18" s="111" t="s">
        <v>261</v>
      </c>
      <c r="D18" s="112" t="s">
        <v>261</v>
      </c>
      <c r="E18" s="102"/>
      <c r="F18" s="103"/>
      <c r="G18" s="104"/>
      <c r="H18" s="102"/>
      <c r="I18" s="103"/>
      <c r="J18" s="104"/>
      <c r="K18" s="102"/>
      <c r="L18" s="103"/>
      <c r="M18" s="104"/>
      <c r="N18" s="102"/>
      <c r="O18" s="103"/>
      <c r="P18" s="104"/>
      <c r="Q18" s="102"/>
      <c r="R18" s="111" t="s">
        <v>261</v>
      </c>
      <c r="S18" s="104"/>
      <c r="T18" s="102"/>
      <c r="U18" s="103"/>
      <c r="V18" s="104"/>
      <c r="W18" s="102"/>
      <c r="X18" s="103"/>
      <c r="Y18" s="104"/>
      <c r="Z18" s="102"/>
      <c r="AA18" s="103"/>
      <c r="AB18" s="104"/>
      <c r="AC18" s="102"/>
      <c r="AD18" s="103"/>
      <c r="AE18" s="104"/>
      <c r="AF18" s="101" t="s">
        <v>270</v>
      </c>
    </row>
    <row r="19" customFormat="false" ht="16.5" hidden="false" customHeight="false" outlineLevel="0" collapsed="false">
      <c r="A19" s="113" t="s">
        <v>271</v>
      </c>
      <c r="B19" s="114"/>
      <c r="C19" s="115"/>
      <c r="D19" s="116"/>
      <c r="E19" s="114"/>
      <c r="F19" s="115"/>
      <c r="G19" s="116"/>
      <c r="H19" s="114"/>
      <c r="I19" s="115"/>
      <c r="J19" s="116"/>
      <c r="K19" s="114"/>
      <c r="L19" s="115"/>
      <c r="M19" s="116"/>
      <c r="N19" s="117" t="s">
        <v>260</v>
      </c>
      <c r="O19" s="115"/>
      <c r="P19" s="116"/>
      <c r="Q19" s="117" t="s">
        <v>260</v>
      </c>
      <c r="R19" s="115"/>
      <c r="S19" s="118" t="s">
        <v>260</v>
      </c>
      <c r="T19" s="114"/>
      <c r="U19" s="115"/>
      <c r="V19" s="116"/>
      <c r="W19" s="114"/>
      <c r="X19" s="115"/>
      <c r="Y19" s="110" t="s">
        <v>261</v>
      </c>
      <c r="Z19" s="114"/>
      <c r="AA19" s="115"/>
      <c r="AB19" s="116"/>
      <c r="AC19" s="114"/>
      <c r="AD19" s="115"/>
      <c r="AE19" s="116"/>
      <c r="AF19" s="113" t="s">
        <v>272</v>
      </c>
    </row>
    <row r="20" customFormat="false" ht="15.75" hidden="false" customHeight="false" outlineLevel="0" collapsed="false">
      <c r="A20" s="119" t="s">
        <v>273</v>
      </c>
      <c r="B20" s="120"/>
      <c r="C20" s="120"/>
      <c r="D20" s="121"/>
      <c r="E20" s="122"/>
      <c r="F20" s="120"/>
      <c r="G20" s="121"/>
      <c r="H20" s="122"/>
      <c r="I20" s="120"/>
      <c r="J20" s="121"/>
      <c r="K20" s="122"/>
      <c r="L20" s="120"/>
      <c r="M20" s="121"/>
      <c r="N20" s="122"/>
      <c r="O20" s="111" t="s">
        <v>261</v>
      </c>
      <c r="P20" s="110" t="s">
        <v>261</v>
      </c>
      <c r="Q20" s="122"/>
      <c r="R20" s="120"/>
      <c r="S20" s="121"/>
      <c r="T20" s="122"/>
      <c r="U20" s="120"/>
      <c r="V20" s="121"/>
      <c r="W20" s="122"/>
      <c r="X20" s="123" t="s">
        <v>261</v>
      </c>
      <c r="Y20" s="121"/>
      <c r="Z20" s="122"/>
      <c r="AA20" s="120"/>
      <c r="AB20" s="121"/>
      <c r="AC20" s="122"/>
      <c r="AD20" s="120"/>
      <c r="AE20" s="121"/>
      <c r="AF20" s="124" t="s">
        <v>274</v>
      </c>
    </row>
    <row r="21" customFormat="false" ht="15.75" hidden="false" customHeight="false" outlineLevel="0" collapsed="false">
      <c r="A21" s="21"/>
      <c r="AF21" s="125"/>
    </row>
    <row r="22" customFormat="false" ht="15.75" hidden="false" customHeight="false" outlineLevel="0" collapsed="false">
      <c r="A22" s="21"/>
      <c r="AF22" s="24"/>
    </row>
    <row r="23" customFormat="false" ht="31.5" hidden="false" customHeight="true" outlineLevel="0" collapsed="false">
      <c r="A23" s="94" t="s">
        <v>242</v>
      </c>
      <c r="B23" s="95" t="s">
        <v>138</v>
      </c>
      <c r="C23" s="95"/>
      <c r="D23" s="95"/>
      <c r="E23" s="95" t="s">
        <v>275</v>
      </c>
      <c r="F23" s="95"/>
      <c r="G23" s="95"/>
      <c r="H23" s="95" t="s">
        <v>276</v>
      </c>
      <c r="I23" s="95"/>
      <c r="J23" s="95"/>
      <c r="K23" s="95" t="s">
        <v>180</v>
      </c>
      <c r="L23" s="95"/>
      <c r="M23" s="95"/>
      <c r="N23" s="95" t="s">
        <v>176</v>
      </c>
      <c r="O23" s="95"/>
      <c r="P23" s="95"/>
      <c r="Q23" s="95" t="s">
        <v>168</v>
      </c>
      <c r="R23" s="95"/>
      <c r="S23" s="95"/>
      <c r="T23" s="95" t="s">
        <v>188</v>
      </c>
      <c r="U23" s="95"/>
      <c r="V23" s="95"/>
      <c r="W23" s="95" t="s">
        <v>201</v>
      </c>
      <c r="X23" s="95"/>
      <c r="Y23" s="95"/>
      <c r="Z23" s="95" t="s">
        <v>186</v>
      </c>
      <c r="AA23" s="95"/>
      <c r="AB23" s="95"/>
      <c r="AC23" s="95" t="s">
        <v>245</v>
      </c>
      <c r="AD23" s="95"/>
      <c r="AE23" s="95"/>
      <c r="AF23" s="94" t="s">
        <v>246</v>
      </c>
    </row>
    <row r="24" customFormat="false" ht="15.75" hidden="false" customHeight="false" outlineLevel="0" collapsed="false">
      <c r="A24" s="97"/>
      <c r="B24" s="98" t="s">
        <v>247</v>
      </c>
      <c r="C24" s="99" t="s">
        <v>248</v>
      </c>
      <c r="D24" s="100" t="s">
        <v>249</v>
      </c>
      <c r="E24" s="98" t="s">
        <v>247</v>
      </c>
      <c r="F24" s="99" t="s">
        <v>248</v>
      </c>
      <c r="G24" s="100" t="s">
        <v>249</v>
      </c>
      <c r="H24" s="98" t="s">
        <v>247</v>
      </c>
      <c r="I24" s="99" t="s">
        <v>248</v>
      </c>
      <c r="J24" s="100" t="s">
        <v>249</v>
      </c>
      <c r="K24" s="98" t="s">
        <v>247</v>
      </c>
      <c r="L24" s="99" t="s">
        <v>248</v>
      </c>
      <c r="M24" s="100" t="s">
        <v>249</v>
      </c>
      <c r="N24" s="98" t="s">
        <v>247</v>
      </c>
      <c r="O24" s="99" t="s">
        <v>248</v>
      </c>
      <c r="P24" s="100" t="s">
        <v>249</v>
      </c>
      <c r="Q24" s="98" t="s">
        <v>247</v>
      </c>
      <c r="R24" s="99" t="s">
        <v>248</v>
      </c>
      <c r="S24" s="100" t="s">
        <v>249</v>
      </c>
      <c r="T24" s="98" t="s">
        <v>247</v>
      </c>
      <c r="U24" s="99" t="s">
        <v>248</v>
      </c>
      <c r="V24" s="100" t="s">
        <v>249</v>
      </c>
      <c r="W24" s="98" t="s">
        <v>247</v>
      </c>
      <c r="X24" s="99" t="s">
        <v>248</v>
      </c>
      <c r="Y24" s="100" t="s">
        <v>249</v>
      </c>
      <c r="Z24" s="98" t="s">
        <v>247</v>
      </c>
      <c r="AA24" s="99" t="s">
        <v>248</v>
      </c>
      <c r="AB24" s="100" t="s">
        <v>249</v>
      </c>
      <c r="AC24" s="98" t="s">
        <v>247</v>
      </c>
      <c r="AD24" s="99" t="s">
        <v>248</v>
      </c>
      <c r="AE24" s="100" t="s">
        <v>249</v>
      </c>
      <c r="AF24" s="97"/>
    </row>
    <row r="25" customFormat="false" ht="15.75" hidden="false" customHeight="false" outlineLevel="0" collapsed="false">
      <c r="A25" s="101" t="s">
        <v>250</v>
      </c>
      <c r="B25" s="102"/>
      <c r="C25" s="103"/>
      <c r="D25" s="104"/>
      <c r="E25" s="102"/>
      <c r="F25" s="103"/>
      <c r="G25" s="104"/>
      <c r="H25" s="102"/>
      <c r="I25" s="103"/>
      <c r="J25" s="104"/>
      <c r="K25" s="102"/>
      <c r="L25" s="103"/>
      <c r="M25" s="104"/>
      <c r="N25" s="102"/>
      <c r="O25" s="103"/>
      <c r="P25" s="104"/>
      <c r="Q25" s="102"/>
      <c r="R25" s="103"/>
      <c r="S25" s="104"/>
      <c r="T25" s="102"/>
      <c r="U25" s="103"/>
      <c r="V25" s="104"/>
      <c r="W25" s="102"/>
      <c r="X25" s="103"/>
      <c r="Y25" s="104"/>
      <c r="Z25" s="102"/>
      <c r="AA25" s="103"/>
      <c r="AB25" s="104"/>
      <c r="AC25" s="102"/>
      <c r="AD25" s="103"/>
      <c r="AE25" s="104"/>
      <c r="AF25" s="101" t="s">
        <v>251</v>
      </c>
    </row>
    <row r="26" customFormat="false" ht="15.75" hidden="false" customHeight="false" outlineLevel="0" collapsed="false">
      <c r="A26" s="101" t="s">
        <v>252</v>
      </c>
      <c r="B26" s="102"/>
      <c r="C26" s="103"/>
      <c r="D26" s="104"/>
      <c r="E26" s="102"/>
      <c r="F26" s="103"/>
      <c r="G26" s="104"/>
      <c r="H26" s="102"/>
      <c r="I26" s="103"/>
      <c r="J26" s="104"/>
      <c r="K26" s="102"/>
      <c r="L26" s="103"/>
      <c r="M26" s="104"/>
      <c r="N26" s="102"/>
      <c r="O26" s="103"/>
      <c r="P26" s="104"/>
      <c r="Q26" s="102"/>
      <c r="R26" s="103"/>
      <c r="S26" s="104"/>
      <c r="T26" s="102"/>
      <c r="U26" s="103"/>
      <c r="V26" s="104"/>
      <c r="W26" s="102"/>
      <c r="X26" s="103"/>
      <c r="Y26" s="104"/>
      <c r="Z26" s="102"/>
      <c r="AA26" s="103"/>
      <c r="AB26" s="104"/>
      <c r="AC26" s="102"/>
      <c r="AD26" s="103"/>
      <c r="AE26" s="104"/>
      <c r="AF26" s="101" t="s">
        <v>253</v>
      </c>
    </row>
    <row r="27" customFormat="false" ht="15.75" hidden="false" customHeight="false" outlineLevel="0" collapsed="false">
      <c r="A27" s="101" t="s">
        <v>254</v>
      </c>
      <c r="B27" s="102"/>
      <c r="C27" s="103"/>
      <c r="D27" s="104"/>
      <c r="E27" s="102"/>
      <c r="F27" s="103"/>
      <c r="G27" s="104"/>
      <c r="H27" s="102"/>
      <c r="I27" s="103"/>
      <c r="J27" s="104"/>
      <c r="K27" s="102"/>
      <c r="L27" s="103"/>
      <c r="M27" s="104"/>
      <c r="N27" s="102"/>
      <c r="O27" s="103"/>
      <c r="P27" s="104"/>
      <c r="Q27" s="102"/>
      <c r="R27" s="103"/>
      <c r="S27" s="104"/>
      <c r="T27" s="102"/>
      <c r="U27" s="103"/>
      <c r="V27" s="104"/>
      <c r="W27" s="102"/>
      <c r="X27" s="103"/>
      <c r="Y27" s="104"/>
      <c r="Z27" s="102"/>
      <c r="AA27" s="103"/>
      <c r="AB27" s="104"/>
      <c r="AC27" s="102"/>
      <c r="AD27" s="103"/>
      <c r="AE27" s="104"/>
      <c r="AF27" s="101" t="s">
        <v>255</v>
      </c>
    </row>
    <row r="28" customFormat="false" ht="15.75" hidden="false" customHeight="false" outlineLevel="0" collapsed="false">
      <c r="A28" s="101" t="s">
        <v>256</v>
      </c>
      <c r="B28" s="102"/>
      <c r="C28" s="103"/>
      <c r="D28" s="104"/>
      <c r="E28" s="102"/>
      <c r="F28" s="103"/>
      <c r="G28" s="104"/>
      <c r="H28" s="102"/>
      <c r="I28" s="103"/>
      <c r="J28" s="104"/>
      <c r="K28" s="102"/>
      <c r="L28" s="103"/>
      <c r="M28" s="104"/>
      <c r="N28" s="102"/>
      <c r="O28" s="103"/>
      <c r="P28" s="104"/>
      <c r="Q28" s="102"/>
      <c r="R28" s="103"/>
      <c r="S28" s="104"/>
      <c r="T28" s="102"/>
      <c r="U28" s="103"/>
      <c r="V28" s="104"/>
      <c r="W28" s="102"/>
      <c r="X28" s="103"/>
      <c r="Y28" s="104"/>
      <c r="Z28" s="102"/>
      <c r="AA28" s="103"/>
      <c r="AB28" s="104"/>
      <c r="AC28" s="102"/>
      <c r="AD28" s="103"/>
      <c r="AE28" s="104"/>
      <c r="AF28" s="101" t="s">
        <v>257</v>
      </c>
    </row>
    <row r="29" customFormat="false" ht="15.75" hidden="false" customHeight="false" outlineLevel="0" collapsed="false">
      <c r="A29" s="101" t="s">
        <v>258</v>
      </c>
      <c r="B29" s="102"/>
      <c r="C29" s="103"/>
      <c r="D29" s="104"/>
      <c r="E29" s="105" t="s">
        <v>259</v>
      </c>
      <c r="F29" s="106" t="s">
        <v>260</v>
      </c>
      <c r="G29" s="106" t="s">
        <v>260</v>
      </c>
      <c r="H29" s="107" t="s">
        <v>260</v>
      </c>
      <c r="I29" s="103"/>
      <c r="J29" s="108" t="s">
        <v>260</v>
      </c>
      <c r="K29" s="102"/>
      <c r="L29" s="103"/>
      <c r="M29" s="104"/>
      <c r="N29" s="102"/>
      <c r="O29" s="103"/>
      <c r="P29" s="104"/>
      <c r="Q29" s="102"/>
      <c r="R29" s="103"/>
      <c r="S29" s="104"/>
      <c r="T29" s="109" t="s">
        <v>261</v>
      </c>
      <c r="U29" s="103"/>
      <c r="V29" s="104"/>
      <c r="W29" s="102"/>
      <c r="X29" s="103"/>
      <c r="Y29" s="104"/>
      <c r="Z29" s="102"/>
      <c r="AA29" s="103"/>
      <c r="AB29" s="104"/>
      <c r="AC29" s="102"/>
      <c r="AD29" s="103"/>
      <c r="AE29" s="104"/>
      <c r="AF29" s="101" t="s">
        <v>262</v>
      </c>
    </row>
    <row r="30" customFormat="false" ht="15.75" hidden="false" customHeight="false" outlineLevel="0" collapsed="false">
      <c r="A30" s="101" t="s">
        <v>263</v>
      </c>
      <c r="B30" s="102"/>
      <c r="C30" s="103"/>
      <c r="D30" s="104"/>
      <c r="E30" s="102"/>
      <c r="F30" s="103"/>
      <c r="G30" s="104"/>
      <c r="H30" s="102"/>
      <c r="I30" s="106" t="s">
        <v>260</v>
      </c>
      <c r="J30" s="104"/>
      <c r="K30" s="107" t="s">
        <v>260</v>
      </c>
      <c r="L30" s="103"/>
      <c r="M30" s="104"/>
      <c r="N30" s="102"/>
      <c r="O30" s="103"/>
      <c r="P30" s="104"/>
      <c r="Q30" s="102"/>
      <c r="R30" s="103"/>
      <c r="S30" s="104"/>
      <c r="T30" s="102"/>
      <c r="U30" s="106" t="s">
        <v>260</v>
      </c>
      <c r="V30" s="104"/>
      <c r="W30" s="102"/>
      <c r="X30" s="103"/>
      <c r="Y30" s="104"/>
      <c r="Z30" s="109" t="s">
        <v>261</v>
      </c>
      <c r="AA30" s="103"/>
      <c r="AB30" s="104"/>
      <c r="AC30" s="102"/>
      <c r="AD30" s="103"/>
      <c r="AE30" s="104"/>
      <c r="AF30" s="101" t="s">
        <v>264</v>
      </c>
    </row>
    <row r="31" customFormat="false" ht="15.75" hidden="false" customHeight="false" outlineLevel="0" collapsed="false">
      <c r="A31" s="101" t="s">
        <v>265</v>
      </c>
      <c r="B31" s="109" t="s">
        <v>261</v>
      </c>
      <c r="C31" s="103"/>
      <c r="D31" s="104"/>
      <c r="E31" s="102"/>
      <c r="F31" s="103"/>
      <c r="G31" s="104"/>
      <c r="H31" s="102"/>
      <c r="I31" s="103"/>
      <c r="J31" s="104"/>
      <c r="K31" s="102"/>
      <c r="L31" s="106" t="s">
        <v>260</v>
      </c>
      <c r="M31" s="108" t="s">
        <v>260</v>
      </c>
      <c r="N31" s="103"/>
      <c r="O31" s="103"/>
      <c r="P31" s="104"/>
      <c r="Q31" s="102"/>
      <c r="R31" s="103"/>
      <c r="S31" s="104"/>
      <c r="T31" s="102"/>
      <c r="U31" s="103"/>
      <c r="V31" s="110" t="s">
        <v>261</v>
      </c>
      <c r="W31" s="102"/>
      <c r="X31" s="103"/>
      <c r="Y31" s="104"/>
      <c r="Z31" s="102"/>
      <c r="AA31" s="103"/>
      <c r="AB31" s="104"/>
      <c r="AC31" s="102"/>
      <c r="AD31" s="103"/>
      <c r="AE31" s="104"/>
      <c r="AF31" s="101" t="s">
        <v>266</v>
      </c>
    </row>
    <row r="32" customFormat="false" ht="15.75" hidden="false" customHeight="false" outlineLevel="0" collapsed="false">
      <c r="A32" s="101" t="s">
        <v>267</v>
      </c>
      <c r="B32" s="102"/>
      <c r="C32" s="103"/>
      <c r="D32" s="104"/>
      <c r="E32" s="102"/>
      <c r="F32" s="103"/>
      <c r="G32" s="104"/>
      <c r="H32" s="102"/>
      <c r="I32" s="103"/>
      <c r="J32" s="104"/>
      <c r="K32" s="102"/>
      <c r="L32" s="103"/>
      <c r="M32" s="104"/>
      <c r="N32" s="102"/>
      <c r="O32" s="103"/>
      <c r="P32" s="104"/>
      <c r="Q32" s="102"/>
      <c r="R32" s="103"/>
      <c r="S32" s="104"/>
      <c r="T32" s="102"/>
      <c r="U32" s="103"/>
      <c r="V32" s="104"/>
      <c r="W32" s="109" t="s">
        <v>261</v>
      </c>
      <c r="X32" s="103"/>
      <c r="Y32" s="104"/>
      <c r="Z32" s="102"/>
      <c r="AA32" s="106" t="s">
        <v>260</v>
      </c>
      <c r="AB32" s="110" t="s">
        <v>261</v>
      </c>
      <c r="AC32" s="102"/>
      <c r="AD32" s="103"/>
      <c r="AE32" s="104"/>
      <c r="AF32" s="101" t="s">
        <v>268</v>
      </c>
    </row>
    <row r="33" customFormat="false" ht="15.75" hidden="false" customHeight="false" outlineLevel="0" collapsed="false">
      <c r="A33" s="101" t="s">
        <v>269</v>
      </c>
      <c r="B33" s="102"/>
      <c r="C33" s="111" t="s">
        <v>261</v>
      </c>
      <c r="D33" s="112" t="s">
        <v>261</v>
      </c>
      <c r="E33" s="102"/>
      <c r="F33" s="103"/>
      <c r="G33" s="104"/>
      <c r="H33" s="102"/>
      <c r="I33" s="103"/>
      <c r="J33" s="104"/>
      <c r="K33" s="102"/>
      <c r="L33" s="103"/>
      <c r="M33" s="104"/>
      <c r="N33" s="102"/>
      <c r="O33" s="103"/>
      <c r="P33" s="104"/>
      <c r="Q33" s="102"/>
      <c r="R33" s="111" t="s">
        <v>261</v>
      </c>
      <c r="S33" s="104"/>
      <c r="T33" s="102"/>
      <c r="U33" s="103"/>
      <c r="V33" s="104"/>
      <c r="W33" s="102"/>
      <c r="X33" s="103"/>
      <c r="Y33" s="104"/>
      <c r="Z33" s="102"/>
      <c r="AA33" s="103"/>
      <c r="AB33" s="104"/>
      <c r="AC33" s="102"/>
      <c r="AD33" s="103"/>
      <c r="AE33" s="104"/>
      <c r="AF33" s="101" t="s">
        <v>270</v>
      </c>
    </row>
    <row r="34" customFormat="false" ht="16.5" hidden="false" customHeight="false" outlineLevel="0" collapsed="false">
      <c r="A34" s="113" t="s">
        <v>271</v>
      </c>
      <c r="B34" s="114"/>
      <c r="C34" s="115"/>
      <c r="D34" s="116"/>
      <c r="E34" s="114"/>
      <c r="F34" s="115"/>
      <c r="G34" s="116"/>
      <c r="H34" s="114"/>
      <c r="I34" s="115"/>
      <c r="J34" s="116"/>
      <c r="K34" s="114"/>
      <c r="L34" s="115"/>
      <c r="M34" s="116"/>
      <c r="N34" s="117" t="s">
        <v>260</v>
      </c>
      <c r="O34" s="115"/>
      <c r="P34" s="116"/>
      <c r="Q34" s="117" t="s">
        <v>260</v>
      </c>
      <c r="R34" s="115"/>
      <c r="S34" s="118" t="s">
        <v>260</v>
      </c>
      <c r="T34" s="114"/>
      <c r="U34" s="115"/>
      <c r="V34" s="116"/>
      <c r="W34" s="114"/>
      <c r="X34" s="115"/>
      <c r="Y34" s="110" t="s">
        <v>261</v>
      </c>
      <c r="Z34" s="114"/>
      <c r="AA34" s="115"/>
      <c r="AB34" s="116"/>
      <c r="AC34" s="114"/>
      <c r="AD34" s="115"/>
      <c r="AE34" s="116"/>
      <c r="AF34" s="113" t="s">
        <v>272</v>
      </c>
    </row>
    <row r="35" customFormat="false" ht="15.75" hidden="false" customHeight="false" outlineLevel="0" collapsed="false">
      <c r="A35" s="119" t="s">
        <v>273</v>
      </c>
      <c r="B35" s="120"/>
      <c r="C35" s="120"/>
      <c r="D35" s="121"/>
      <c r="E35" s="122"/>
      <c r="F35" s="120"/>
      <c r="G35" s="121"/>
      <c r="H35" s="122"/>
      <c r="I35" s="120"/>
      <c r="J35" s="121"/>
      <c r="K35" s="122"/>
      <c r="L35" s="120"/>
      <c r="M35" s="121"/>
      <c r="N35" s="122"/>
      <c r="O35" s="111" t="s">
        <v>261</v>
      </c>
      <c r="P35" s="110" t="s">
        <v>261</v>
      </c>
      <c r="Q35" s="122"/>
      <c r="R35" s="120"/>
      <c r="S35" s="121"/>
      <c r="T35" s="122"/>
      <c r="U35" s="120"/>
      <c r="V35" s="121"/>
      <c r="W35" s="122"/>
      <c r="X35" s="123" t="s">
        <v>261</v>
      </c>
      <c r="Y35" s="121"/>
      <c r="Z35" s="122"/>
      <c r="AA35" s="120"/>
      <c r="AB35" s="121"/>
      <c r="AC35" s="122"/>
      <c r="AD35" s="120"/>
      <c r="AE35" s="121"/>
      <c r="AF35" s="124" t="s">
        <v>274</v>
      </c>
    </row>
  </sheetData>
  <mergeCells count="20">
    <mergeCell ref="B8:D8"/>
    <mergeCell ref="E8:G8"/>
    <mergeCell ref="H8:J8"/>
    <mergeCell ref="K8:M8"/>
    <mergeCell ref="N8:P8"/>
    <mergeCell ref="Q8:S8"/>
    <mergeCell ref="T8:V8"/>
    <mergeCell ref="W8:Y8"/>
    <mergeCell ref="Z8:AB8"/>
    <mergeCell ref="AC8:AE8"/>
    <mergeCell ref="B23:D23"/>
    <mergeCell ref="E23:G23"/>
    <mergeCell ref="H23:J23"/>
    <mergeCell ref="K23:M23"/>
    <mergeCell ref="N23:P23"/>
    <mergeCell ref="Q23:S23"/>
    <mergeCell ref="T23:V23"/>
    <mergeCell ref="W23:Y23"/>
    <mergeCell ref="Z23:AB23"/>
    <mergeCell ref="AC23:A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81" width="14.85"/>
    <col collapsed="false" customWidth="false" hidden="false" outlineLevel="0" max="3" min="2" style="81" width="10.28"/>
    <col collapsed="false" customWidth="true" hidden="false" outlineLevel="0" max="4" min="4" style="81" width="20.41"/>
    <col collapsed="false" customWidth="false" hidden="false" outlineLevel="0" max="257" min="5" style="81" width="10.28"/>
  </cols>
  <sheetData>
    <row r="2" customFormat="false" ht="15.75" hidden="false" customHeight="false" outlineLevel="0" collapsed="false">
      <c r="A2" s="79" t="s">
        <v>50</v>
      </c>
      <c r="B2" s="87" t="s">
        <v>42</v>
      </c>
    </row>
    <row r="3" customFormat="false" ht="15.75" hidden="false" customHeight="false" outlineLevel="0" collapsed="false">
      <c r="A3" s="79" t="s">
        <v>51</v>
      </c>
      <c r="B3" s="87" t="s">
        <v>43</v>
      </c>
    </row>
    <row r="4" customFormat="false" ht="15.75" hidden="false" customHeight="false" outlineLevel="0" collapsed="false">
      <c r="A4" s="80" t="s">
        <v>52</v>
      </c>
      <c r="B4" s="81" t="s">
        <v>63</v>
      </c>
    </row>
    <row r="5" customFormat="false" ht="15.75" hidden="false" customHeight="false" outlineLevel="0" collapsed="false">
      <c r="A5" s="80"/>
    </row>
    <row r="7" customFormat="false" ht="15.75" hidden="false" customHeight="false" outlineLevel="0" collapsed="false">
      <c r="D7" s="126" t="s">
        <v>277</v>
      </c>
      <c r="E7" s="127" t="s">
        <v>278</v>
      </c>
      <c r="F7" s="127"/>
    </row>
    <row r="8" customFormat="false" ht="16.5" hidden="false" customHeight="false" outlineLevel="0" collapsed="false">
      <c r="D8" s="128"/>
      <c r="E8" s="129" t="s">
        <v>279</v>
      </c>
      <c r="F8" s="129" t="s">
        <v>280</v>
      </c>
    </row>
    <row r="9" customFormat="false" ht="16.5" hidden="false" customHeight="false" outlineLevel="0" collapsed="false">
      <c r="D9" s="130" t="s">
        <v>96</v>
      </c>
      <c r="E9" s="131" t="n">
        <v>4.9</v>
      </c>
      <c r="F9" s="131" t="n">
        <v>2</v>
      </c>
    </row>
    <row r="10" customFormat="false" ht="15.75" hidden="false" customHeight="false" outlineLevel="0" collapsed="false">
      <c r="D10" s="130" t="s">
        <v>152</v>
      </c>
      <c r="E10" s="131" t="n">
        <v>2.4</v>
      </c>
      <c r="F10" s="131" t="n">
        <v>2</v>
      </c>
    </row>
    <row r="11" customFormat="false" ht="15.75" hidden="false" customHeight="false" outlineLevel="0" collapsed="false">
      <c r="D11" s="130" t="s">
        <v>281</v>
      </c>
      <c r="E11" s="131" t="n">
        <v>1.4</v>
      </c>
      <c r="F11" s="131" t="n">
        <v>1.5</v>
      </c>
    </row>
    <row r="12" customFormat="false" ht="15.75" hidden="false" customHeight="false" outlineLevel="0" collapsed="false">
      <c r="D12" s="130" t="s">
        <v>282</v>
      </c>
      <c r="E12" s="131" t="n">
        <v>1.4</v>
      </c>
      <c r="F12" s="131" t="s">
        <v>261</v>
      </c>
    </row>
    <row r="13" customFormat="false" ht="15.75" hidden="false" customHeight="false" outlineLevel="0" collapsed="false">
      <c r="D13" s="130" t="s">
        <v>283</v>
      </c>
      <c r="E13" s="131" t="n">
        <v>1.4</v>
      </c>
      <c r="F13" s="131" t="n">
        <v>1</v>
      </c>
    </row>
    <row r="14" customFormat="false" ht="15.75" hidden="false" customHeight="false" outlineLevel="0" collapsed="false">
      <c r="D14" s="130" t="s">
        <v>284</v>
      </c>
      <c r="E14" s="131" t="n">
        <v>0.5</v>
      </c>
      <c r="F14" s="131" t="s">
        <v>261</v>
      </c>
    </row>
    <row r="15" customFormat="false" ht="15.75" hidden="false" customHeight="false" outlineLevel="0" collapsed="false">
      <c r="D15" s="132" t="s">
        <v>285</v>
      </c>
      <c r="E15" s="133" t="n">
        <f aca="false">SUM(E9:E14)</f>
        <v>12</v>
      </c>
      <c r="F15" s="133" t="n">
        <f aca="false">SUM(F9:F14)</f>
        <v>6.5</v>
      </c>
    </row>
    <row r="18" customFormat="false" ht="15.75" hidden="false" customHeight="false" outlineLevel="0" collapsed="false">
      <c r="D18" s="126" t="s">
        <v>286</v>
      </c>
      <c r="E18" s="127" t="s">
        <v>287</v>
      </c>
      <c r="F18" s="127"/>
    </row>
    <row r="19" customFormat="false" ht="16.5" hidden="false" customHeight="false" outlineLevel="0" collapsed="false">
      <c r="D19" s="128"/>
      <c r="E19" s="129" t="s">
        <v>279</v>
      </c>
      <c r="F19" s="129" t="s">
        <v>288</v>
      </c>
    </row>
    <row r="20" customFormat="false" ht="16.5" hidden="false" customHeight="false" outlineLevel="0" collapsed="false">
      <c r="D20" s="130" t="s">
        <v>289</v>
      </c>
      <c r="E20" s="131" t="n">
        <v>4.9</v>
      </c>
      <c r="F20" s="131" t="n">
        <v>2</v>
      </c>
    </row>
    <row r="21" customFormat="false" ht="15.75" hidden="false" customHeight="false" outlineLevel="0" collapsed="false">
      <c r="D21" s="130" t="s">
        <v>290</v>
      </c>
      <c r="E21" s="131" t="n">
        <v>2.4</v>
      </c>
      <c r="F21" s="131" t="n">
        <v>2</v>
      </c>
    </row>
    <row r="22" customFormat="false" ht="15.75" hidden="false" customHeight="false" outlineLevel="0" collapsed="false">
      <c r="D22" s="130" t="s">
        <v>291</v>
      </c>
      <c r="E22" s="131" t="n">
        <v>1.4</v>
      </c>
      <c r="F22" s="131" t="n">
        <v>1.5</v>
      </c>
    </row>
    <row r="23" customFormat="false" ht="15.75" hidden="false" customHeight="false" outlineLevel="0" collapsed="false">
      <c r="D23" s="130" t="s">
        <v>292</v>
      </c>
      <c r="E23" s="131" t="n">
        <v>1.4</v>
      </c>
      <c r="F23" s="131" t="s">
        <v>261</v>
      </c>
    </row>
    <row r="24" customFormat="false" ht="15.75" hidden="false" customHeight="false" outlineLevel="0" collapsed="false">
      <c r="D24" s="130" t="s">
        <v>293</v>
      </c>
      <c r="E24" s="131" t="n">
        <v>1.4</v>
      </c>
      <c r="F24" s="131" t="n">
        <v>1</v>
      </c>
    </row>
    <row r="25" customFormat="false" ht="15.75" hidden="false" customHeight="false" outlineLevel="0" collapsed="false">
      <c r="D25" s="130" t="s">
        <v>294</v>
      </c>
      <c r="E25" s="131" t="n">
        <v>0.5</v>
      </c>
      <c r="F25" s="131" t="s">
        <v>261</v>
      </c>
    </row>
    <row r="26" customFormat="false" ht="15.75" hidden="false" customHeight="false" outlineLevel="0" collapsed="false">
      <c r="D26" s="132" t="s">
        <v>295</v>
      </c>
      <c r="E26" s="133" t="n">
        <f aca="false">SUM(E20:E25)</f>
        <v>12</v>
      </c>
      <c r="F26" s="133" t="n">
        <f aca="false">SUM(F20:F25)</f>
        <v>6.5</v>
      </c>
    </row>
  </sheetData>
  <mergeCells count="2">
    <mergeCell ref="E7:F7"/>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2.5625" defaultRowHeight="15.75" zeroHeight="false" outlineLevelRow="0" outlineLevelCol="0"/>
  <cols>
    <col collapsed="false" customWidth="true" hidden="false" outlineLevel="0" max="1" min="1" style="5" width="44.7"/>
    <col collapsed="false" customWidth="false" hidden="false" outlineLevel="0" max="257" min="2" style="5" width="22.56"/>
  </cols>
  <sheetData>
    <row r="2" customFormat="false" ht="15.75" hidden="false" customHeight="false" outlineLevel="0" collapsed="false">
      <c r="A2" s="6" t="s">
        <v>50</v>
      </c>
      <c r="B2" s="7" t="s">
        <v>45</v>
      </c>
    </row>
    <row r="3" customFormat="false" ht="15.75" hidden="false" customHeight="false" outlineLevel="0" collapsed="false">
      <c r="A3" s="6" t="s">
        <v>51</v>
      </c>
      <c r="B3" s="7" t="s">
        <v>46</v>
      </c>
    </row>
    <row r="4" customFormat="false" ht="15.75" hidden="false" customHeight="false" outlineLevel="0" collapsed="false">
      <c r="A4" s="8" t="s">
        <v>52</v>
      </c>
      <c r="B4" s="15" t="s">
        <v>279</v>
      </c>
    </row>
    <row r="5" customFormat="false" ht="15.75" hidden="false" customHeight="false" outlineLevel="0" collapsed="false">
      <c r="A5" s="10"/>
      <c r="B5" s="16"/>
    </row>
    <row r="6" customFormat="false" ht="15.75" hidden="false" customHeight="false" outlineLevel="0" collapsed="false">
      <c r="A6" s="10"/>
      <c r="B6" s="16"/>
    </row>
    <row r="10" customFormat="false" ht="15.75" hidden="false" customHeight="true" outlineLevel="0" collapsed="false">
      <c r="A10" s="134"/>
      <c r="B10" s="135" t="s">
        <v>296</v>
      </c>
      <c r="C10" s="135"/>
      <c r="D10" s="135" t="s">
        <v>297</v>
      </c>
      <c r="E10" s="135"/>
    </row>
    <row r="11" customFormat="false" ht="31.5" hidden="false" customHeight="false" outlineLevel="0" collapsed="false">
      <c r="A11" s="136"/>
      <c r="B11" s="136" t="s">
        <v>298</v>
      </c>
      <c r="C11" s="136" t="s">
        <v>299</v>
      </c>
      <c r="D11" s="136" t="s">
        <v>298</v>
      </c>
      <c r="E11" s="136" t="s">
        <v>299</v>
      </c>
    </row>
    <row r="12" customFormat="false" ht="15.75" hidden="false" customHeight="false" outlineLevel="0" collapsed="false">
      <c r="A12" s="137" t="s">
        <v>300</v>
      </c>
      <c r="B12" s="136" t="s">
        <v>301</v>
      </c>
      <c r="C12" s="136" t="s">
        <v>302</v>
      </c>
      <c r="D12" s="136" t="s">
        <v>303</v>
      </c>
      <c r="E12" s="136" t="s">
        <v>304</v>
      </c>
    </row>
    <row r="13" customFormat="false" ht="15.75" hidden="false" customHeight="false" outlineLevel="0" collapsed="false">
      <c r="A13" s="138" t="s">
        <v>85</v>
      </c>
      <c r="B13" s="135" t="n">
        <v>-2.6</v>
      </c>
      <c r="C13" s="135" t="n">
        <v>-1</v>
      </c>
      <c r="D13" s="135" t="n">
        <v>0.2</v>
      </c>
      <c r="E13" s="135" t="n">
        <v>-1.4</v>
      </c>
    </row>
    <row r="14" customFormat="false" ht="15.75" hidden="false" customHeight="false" outlineLevel="0" collapsed="false">
      <c r="A14" s="138" t="s">
        <v>83</v>
      </c>
      <c r="B14" s="135" t="n">
        <v>-3.2</v>
      </c>
      <c r="C14" s="135" t="n">
        <v>-1.2</v>
      </c>
      <c r="D14" s="135" t="n">
        <v>0.1</v>
      </c>
      <c r="E14" s="135" t="n">
        <v>-0.2</v>
      </c>
    </row>
    <row r="15" customFormat="false" ht="15.75" hidden="false" customHeight="false" outlineLevel="0" collapsed="false">
      <c r="A15" s="138" t="s">
        <v>305</v>
      </c>
      <c r="B15" s="135" t="n">
        <v>-5.8</v>
      </c>
      <c r="C15" s="135" t="n">
        <v>-3.2</v>
      </c>
      <c r="D15" s="135" t="n">
        <v>-0.2</v>
      </c>
      <c r="E15" s="135" t="n">
        <v>-0.8</v>
      </c>
    </row>
    <row r="16" customFormat="false" ht="15.75" hidden="false" customHeight="false" outlineLevel="0" collapsed="false">
      <c r="A16" s="138" t="s">
        <v>306</v>
      </c>
      <c r="B16" s="135" t="s">
        <v>307</v>
      </c>
      <c r="C16" s="136" t="s">
        <v>302</v>
      </c>
      <c r="D16" s="135" t="s">
        <v>308</v>
      </c>
      <c r="E16" s="136" t="s">
        <v>304</v>
      </c>
    </row>
    <row r="17" customFormat="false" ht="15.75" hidden="false" customHeight="false" outlineLevel="0" collapsed="false">
      <c r="A17" s="138" t="s">
        <v>309</v>
      </c>
      <c r="B17" s="135" t="s">
        <v>303</v>
      </c>
      <c r="C17" s="135" t="s">
        <v>310</v>
      </c>
      <c r="D17" s="135" t="s">
        <v>311</v>
      </c>
      <c r="E17" s="135" t="s">
        <v>304</v>
      </c>
    </row>
    <row r="18" customFormat="false" ht="15.75" hidden="false" customHeight="false" outlineLevel="0" collapsed="false">
      <c r="A18" s="1"/>
      <c r="B18" s="1"/>
      <c r="C18" s="1"/>
      <c r="D18" s="1"/>
      <c r="E18" s="1"/>
    </row>
    <row r="19" customFormat="false" ht="15.75" hidden="false" customHeight="false" outlineLevel="0" collapsed="false">
      <c r="A19" s="1"/>
      <c r="B19" s="1"/>
      <c r="C19" s="1"/>
      <c r="D19" s="1"/>
      <c r="E19" s="1"/>
    </row>
    <row r="20" customFormat="false" ht="15.75" hidden="false" customHeight="false" outlineLevel="0" collapsed="false">
      <c r="A20" s="134"/>
      <c r="B20" s="135" t="s">
        <v>312</v>
      </c>
      <c r="C20" s="135"/>
      <c r="D20" s="135" t="s">
        <v>313</v>
      </c>
      <c r="E20" s="135"/>
    </row>
    <row r="21" customFormat="false" ht="31.5" hidden="false" customHeight="false" outlineLevel="0" collapsed="false">
      <c r="A21" s="136"/>
      <c r="B21" s="136" t="s">
        <v>314</v>
      </c>
      <c r="C21" s="136" t="s">
        <v>315</v>
      </c>
      <c r="D21" s="136" t="s">
        <v>314</v>
      </c>
      <c r="E21" s="136" t="s">
        <v>315</v>
      </c>
    </row>
    <row r="22" customFormat="false" ht="15.75" hidden="false" customHeight="false" outlineLevel="0" collapsed="false">
      <c r="A22" s="137" t="s">
        <v>316</v>
      </c>
      <c r="B22" s="136" t="s">
        <v>317</v>
      </c>
      <c r="C22" s="136" t="s">
        <v>318</v>
      </c>
      <c r="D22" s="136" t="s">
        <v>319</v>
      </c>
      <c r="E22" s="136" t="s">
        <v>320</v>
      </c>
    </row>
    <row r="23" customFormat="false" ht="15.75" hidden="false" customHeight="false" outlineLevel="0" collapsed="false">
      <c r="A23" s="138" t="s">
        <v>85</v>
      </c>
      <c r="B23" s="135" t="s">
        <v>321</v>
      </c>
      <c r="C23" s="135" t="s">
        <v>322</v>
      </c>
      <c r="D23" s="135" t="s">
        <v>323</v>
      </c>
      <c r="E23" s="135" t="s">
        <v>324</v>
      </c>
    </row>
    <row r="24" customFormat="false" ht="15.75" hidden="false" customHeight="false" outlineLevel="0" collapsed="false">
      <c r="A24" s="138" t="s">
        <v>83</v>
      </c>
      <c r="B24" s="135" t="s">
        <v>325</v>
      </c>
      <c r="C24" s="135" t="s">
        <v>326</v>
      </c>
      <c r="D24" s="135" t="s">
        <v>327</v>
      </c>
      <c r="E24" s="135" t="s">
        <v>328</v>
      </c>
    </row>
    <row r="25" customFormat="false" ht="15.75" hidden="false" customHeight="false" outlineLevel="0" collapsed="false">
      <c r="A25" s="138" t="s">
        <v>329</v>
      </c>
      <c r="B25" s="135" t="s">
        <v>330</v>
      </c>
      <c r="C25" s="135" t="s">
        <v>325</v>
      </c>
      <c r="D25" s="135" t="s">
        <v>328</v>
      </c>
      <c r="E25" s="135" t="s">
        <v>331</v>
      </c>
    </row>
    <row r="26" customFormat="false" ht="15.75" hidden="false" customHeight="false" outlineLevel="0" collapsed="false">
      <c r="A26" s="138" t="s">
        <v>332</v>
      </c>
      <c r="B26" s="135" t="s">
        <v>333</v>
      </c>
      <c r="C26" s="136" t="s">
        <v>318</v>
      </c>
      <c r="D26" s="135" t="s">
        <v>334</v>
      </c>
      <c r="E26" s="136" t="s">
        <v>335</v>
      </c>
    </row>
    <row r="27" customFormat="false" ht="15.75" hidden="false" customHeight="false" outlineLevel="0" collapsed="false">
      <c r="A27" s="138" t="s">
        <v>336</v>
      </c>
      <c r="B27" s="135" t="s">
        <v>319</v>
      </c>
      <c r="C27" s="135" t="s">
        <v>337</v>
      </c>
      <c r="D27" s="135" t="s">
        <v>338</v>
      </c>
      <c r="E27" s="135" t="s">
        <v>320</v>
      </c>
    </row>
    <row r="28" customFormat="false" ht="15.75" hidden="false" customHeight="false" outlineLevel="0" collapsed="false">
      <c r="A28" s="139"/>
      <c r="B28" s="140"/>
      <c r="C28" s="140"/>
      <c r="D28" s="140"/>
      <c r="E28" s="140"/>
    </row>
    <row r="29" customFormat="false" ht="15.75" hidden="false" customHeight="false" outlineLevel="0" collapsed="false">
      <c r="A29" s="21"/>
      <c r="B29" s="103"/>
      <c r="C29" s="103"/>
      <c r="D29" s="103"/>
      <c r="E29" s="103"/>
    </row>
  </sheetData>
  <mergeCells count="4">
    <mergeCell ref="B10:C10"/>
    <mergeCell ref="D10:E10"/>
    <mergeCell ref="B20:C20"/>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8.99"/>
  </cols>
  <sheetData>
    <row r="2" customFormat="false" ht="15.75" hidden="false" customHeight="false" outlineLevel="0" collapsed="false">
      <c r="A2" s="6" t="s">
        <v>50</v>
      </c>
      <c r="B2" s="16" t="s">
        <v>48</v>
      </c>
    </row>
    <row r="3" customFormat="false" ht="15.75" hidden="false" customHeight="false" outlineLevel="0" collapsed="false">
      <c r="A3" s="6" t="s">
        <v>51</v>
      </c>
      <c r="B3" s="16" t="s">
        <v>49</v>
      </c>
    </row>
    <row r="4" customFormat="false" ht="15.75" hidden="false" customHeight="false" outlineLevel="0" collapsed="false">
      <c r="A4" s="8" t="s">
        <v>52</v>
      </c>
      <c r="B4" s="15" t="s">
        <v>63</v>
      </c>
    </row>
    <row r="5" customFormat="false" ht="15.75" hidden="false" customHeight="false" outlineLevel="0" collapsed="false">
      <c r="A5" s="10" t="s">
        <v>134</v>
      </c>
      <c r="B5" s="15" t="s">
        <v>339</v>
      </c>
    </row>
    <row r="6" customFormat="false" ht="15.75" hidden="false" customHeight="false" outlineLevel="0" collapsed="false">
      <c r="A6" s="10" t="s">
        <v>136</v>
      </c>
      <c r="B6" s="15" t="s">
        <v>340</v>
      </c>
    </row>
    <row r="7" customFormat="false" ht="15.75" hidden="false" customHeight="false" outlineLevel="0" collapsed="false">
      <c r="A7" s="141"/>
      <c r="B7" s="16"/>
    </row>
    <row r="8" customFormat="false" ht="15.75" hidden="false" customHeight="false" outlineLevel="0" collapsed="false">
      <c r="B8" s="138"/>
      <c r="C8" s="142" t="s">
        <v>341</v>
      </c>
      <c r="D8" s="143" t="s">
        <v>342</v>
      </c>
    </row>
    <row r="9" customFormat="false" ht="15.75" hidden="false" customHeight="false" outlineLevel="0" collapsed="false">
      <c r="B9" s="144" t="s">
        <v>343</v>
      </c>
      <c r="C9" s="145"/>
      <c r="D9" s="146"/>
    </row>
    <row r="10" customFormat="false" ht="15.75" hidden="false" customHeight="false" outlineLevel="0" collapsed="false">
      <c r="B10" s="147" t="s">
        <v>344</v>
      </c>
      <c r="C10" s="148" t="n">
        <v>105.260626008671</v>
      </c>
      <c r="D10" s="149" t="n">
        <v>50.5023338525386</v>
      </c>
    </row>
    <row r="11" customFormat="false" ht="15.75" hidden="false" customHeight="false" outlineLevel="0" collapsed="false">
      <c r="B11" s="150" t="s">
        <v>345</v>
      </c>
      <c r="C11" s="151" t="n">
        <v>85.0661108865413</v>
      </c>
      <c r="D11" s="152" t="n">
        <v>47.6261395225457</v>
      </c>
    </row>
    <row r="17" customFormat="false" ht="15.75" hidden="false" customHeight="false" outlineLevel="0" collapsed="false">
      <c r="B17" s="138"/>
      <c r="C17" s="142" t="s">
        <v>346</v>
      </c>
      <c r="D17" s="143" t="s">
        <v>347</v>
      </c>
    </row>
    <row r="18" customFormat="false" ht="15.75" hidden="false" customHeight="false" outlineLevel="0" collapsed="false">
      <c r="B18" s="144" t="s">
        <v>348</v>
      </c>
      <c r="C18" s="145"/>
      <c r="D18" s="146"/>
    </row>
    <row r="19" customFormat="false" ht="15.75" hidden="false" customHeight="false" outlineLevel="0" collapsed="false">
      <c r="B19" s="147" t="s">
        <v>349</v>
      </c>
      <c r="C19" s="148" t="n">
        <v>105.260626008671</v>
      </c>
      <c r="D19" s="149" t="n">
        <v>50.5023338525386</v>
      </c>
    </row>
    <row r="20" customFormat="false" ht="15.75" hidden="false" customHeight="false" outlineLevel="0" collapsed="false">
      <c r="B20" s="150" t="s">
        <v>350</v>
      </c>
      <c r="C20" s="151" t="n">
        <v>85.0661108865413</v>
      </c>
      <c r="D20" s="152" t="n">
        <v>47.6261395225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5" width="15.7"/>
    <col collapsed="false" customWidth="true" hidden="false" outlineLevel="0" max="2" min="2" style="5" width="15.41"/>
    <col collapsed="false" customWidth="true" hidden="false" outlineLevel="0" max="3" min="3" style="5" width="10.71"/>
    <col collapsed="false" customWidth="false" hidden="false" outlineLevel="0" max="5" min="4" style="5" width="10.28"/>
    <col collapsed="false" customWidth="true" hidden="false" outlineLevel="0" max="6" min="6" style="5" width="13.85"/>
    <col collapsed="false" customWidth="true" hidden="false" outlineLevel="0" max="9" min="7" style="5" width="10.99"/>
    <col collapsed="false" customWidth="false" hidden="false" outlineLevel="0" max="10" min="10" style="5" width="10.28"/>
    <col collapsed="false" customWidth="true" hidden="false" outlineLevel="0" max="11" min="11" style="5" width="13.85"/>
    <col collapsed="false" customWidth="true" hidden="false" outlineLevel="0" max="14" min="12" style="5" width="10.99"/>
    <col collapsed="false" customWidth="false" hidden="false" outlineLevel="0" max="257" min="15" style="5" width="10.28"/>
  </cols>
  <sheetData>
    <row r="2" customFormat="false" ht="15.75" hidden="false" customHeight="false" outlineLevel="0" collapsed="false">
      <c r="A2" s="6" t="s">
        <v>50</v>
      </c>
      <c r="B2" s="7" t="s">
        <v>3</v>
      </c>
    </row>
    <row r="3" customFormat="false" ht="15.75" hidden="false" customHeight="false" outlineLevel="0" collapsed="false">
      <c r="A3" s="6" t="s">
        <v>51</v>
      </c>
      <c r="B3" s="7" t="s">
        <v>4</v>
      </c>
    </row>
    <row r="4" customFormat="false" ht="15.75" hidden="false" customHeight="false" outlineLevel="0" collapsed="false">
      <c r="A4" s="8" t="s">
        <v>52</v>
      </c>
      <c r="B4" s="9" t="s">
        <v>53</v>
      </c>
    </row>
    <row r="5" customFormat="false" ht="15.75" hidden="false" customHeight="false" outlineLevel="0" collapsed="false">
      <c r="A5" s="10"/>
      <c r="B5" s="7"/>
    </row>
    <row r="6" customFormat="false" ht="15.75" hidden="false" customHeight="false" outlineLevel="0" collapsed="false">
      <c r="A6" s="10"/>
      <c r="B6" s="7"/>
    </row>
    <row r="9" customFormat="false" ht="15.75" hidden="false" customHeight="false" outlineLevel="0" collapsed="false">
      <c r="B9" s="5" t="s">
        <v>54</v>
      </c>
      <c r="C9" s="5" t="s">
        <v>55</v>
      </c>
      <c r="D9" s="5" t="s">
        <v>56</v>
      </c>
    </row>
    <row r="10" customFormat="false" ht="15.75" hidden="false" customHeight="false" outlineLevel="0" collapsed="false">
      <c r="A10" s="11" t="n">
        <v>39449</v>
      </c>
      <c r="B10" s="12" t="n">
        <v>69.563</v>
      </c>
      <c r="C10" s="12" t="n">
        <v>54.2</v>
      </c>
      <c r="D10" s="12" t="n">
        <v>64.513</v>
      </c>
    </row>
    <row r="11" customFormat="false" ht="15.75" hidden="false" customHeight="false" outlineLevel="0" collapsed="false">
      <c r="A11" s="11" t="n">
        <v>39450</v>
      </c>
      <c r="B11" s="12" t="n">
        <v>67.375</v>
      </c>
      <c r="C11" s="12" t="n">
        <v>49.325</v>
      </c>
      <c r="D11" s="12" t="n">
        <v>60.2130000000001</v>
      </c>
    </row>
    <row r="12" customFormat="false" ht="15.75" hidden="false" customHeight="false" outlineLevel="0" collapsed="false">
      <c r="A12" s="11" t="n">
        <v>39451</v>
      </c>
      <c r="B12" s="12" t="n">
        <v>70.75</v>
      </c>
      <c r="C12" s="12" t="n">
        <v>45.1000000000001</v>
      </c>
      <c r="D12" s="12" t="n">
        <v>59.575</v>
      </c>
    </row>
    <row r="13" customFormat="false" ht="15.75" hidden="false" customHeight="false" outlineLevel="0" collapsed="false">
      <c r="A13" s="11" t="n">
        <v>39454</v>
      </c>
      <c r="B13" s="12" t="n">
        <v>68.813</v>
      </c>
      <c r="C13" s="12" t="n">
        <v>46.5999999999999</v>
      </c>
      <c r="D13" s="12" t="n">
        <v>56.425</v>
      </c>
      <c r="F13" s="13"/>
      <c r="G13" s="13"/>
      <c r="H13" s="13"/>
      <c r="I13" s="13"/>
      <c r="J13" s="13"/>
      <c r="K13" s="13"/>
      <c r="L13" s="13"/>
      <c r="M13" s="13"/>
      <c r="N13" s="13"/>
      <c r="O13" s="13"/>
    </row>
    <row r="14" customFormat="false" ht="15.75" hidden="false" customHeight="false" outlineLevel="0" collapsed="false">
      <c r="A14" s="11" t="n">
        <v>39455</v>
      </c>
      <c r="B14" s="12" t="n">
        <v>68.9</v>
      </c>
      <c r="C14" s="12" t="n">
        <v>44.7130000000001</v>
      </c>
      <c r="D14" s="12" t="n">
        <v>55.05</v>
      </c>
      <c r="F14" s="11"/>
      <c r="G14" s="14"/>
      <c r="H14" s="14"/>
      <c r="I14" s="14"/>
      <c r="K14" s="11"/>
      <c r="L14" s="14"/>
      <c r="M14" s="14"/>
      <c r="N14" s="14"/>
    </row>
    <row r="15" customFormat="false" ht="15.75" hidden="false" customHeight="false" outlineLevel="0" collapsed="false">
      <c r="A15" s="11" t="n">
        <v>39456</v>
      </c>
      <c r="B15" s="12" t="n">
        <v>63.25</v>
      </c>
      <c r="C15" s="12" t="n">
        <v>41.5</v>
      </c>
      <c r="D15" s="12" t="n">
        <v>55.375</v>
      </c>
      <c r="F15" s="11"/>
      <c r="G15" s="14"/>
      <c r="H15" s="14"/>
      <c r="I15" s="14"/>
      <c r="K15" s="11"/>
      <c r="L15" s="14"/>
      <c r="M15" s="14"/>
      <c r="N15" s="14"/>
    </row>
    <row r="16" customFormat="false" ht="15.75" hidden="false" customHeight="false" outlineLevel="0" collapsed="false">
      <c r="A16" s="11" t="n">
        <v>39457</v>
      </c>
      <c r="B16" s="12" t="n">
        <v>61.288</v>
      </c>
      <c r="C16" s="12" t="n">
        <v>27.65</v>
      </c>
      <c r="D16" s="12" t="n">
        <v>54.25</v>
      </c>
      <c r="F16" s="11"/>
      <c r="G16" s="14"/>
      <c r="H16" s="14"/>
      <c r="I16" s="14"/>
      <c r="K16" s="11"/>
      <c r="L16" s="14"/>
      <c r="M16" s="14"/>
      <c r="N16" s="14"/>
    </row>
    <row r="17" customFormat="false" ht="15.75" hidden="false" customHeight="false" outlineLevel="0" collapsed="false">
      <c r="A17" s="11" t="n">
        <v>39458</v>
      </c>
      <c r="B17" s="12" t="n">
        <v>60.75</v>
      </c>
      <c r="C17" s="12" t="n">
        <v>34.9250000000001</v>
      </c>
      <c r="D17" s="12" t="n">
        <v>52.25</v>
      </c>
      <c r="F17" s="11"/>
      <c r="G17" s="14"/>
      <c r="H17" s="14"/>
      <c r="I17" s="14"/>
      <c r="K17" s="11"/>
      <c r="L17" s="14"/>
      <c r="M17" s="14"/>
      <c r="N17" s="14"/>
    </row>
    <row r="18" customFormat="false" ht="15.75" hidden="false" customHeight="false" outlineLevel="0" collapsed="false">
      <c r="A18" s="11" t="n">
        <v>39461</v>
      </c>
      <c r="B18" s="12" t="n">
        <v>44.1</v>
      </c>
      <c r="C18" s="12" t="n">
        <v>36.65</v>
      </c>
      <c r="D18" s="12" t="n">
        <v>51.113</v>
      </c>
      <c r="F18" s="11"/>
      <c r="G18" s="14"/>
      <c r="H18" s="14"/>
      <c r="I18" s="14"/>
      <c r="K18" s="11"/>
      <c r="L18" s="14"/>
      <c r="M18" s="14"/>
      <c r="N18" s="14"/>
    </row>
    <row r="19" customFormat="false" ht="15.75" hidden="false" customHeight="false" outlineLevel="0" collapsed="false">
      <c r="A19" s="11" t="n">
        <v>39462</v>
      </c>
      <c r="B19" s="12" t="n">
        <v>36.45</v>
      </c>
      <c r="C19" s="12" t="n">
        <v>39.188</v>
      </c>
      <c r="D19" s="12" t="n">
        <v>50.4</v>
      </c>
      <c r="F19" s="11"/>
      <c r="G19" s="14"/>
      <c r="H19" s="14"/>
      <c r="I19" s="14"/>
      <c r="K19" s="11"/>
      <c r="L19" s="14"/>
      <c r="M19" s="14"/>
      <c r="N19" s="14"/>
    </row>
    <row r="20" customFormat="false" ht="15.75" hidden="false" customHeight="false" outlineLevel="0" collapsed="false">
      <c r="A20" s="11" t="n">
        <v>39463</v>
      </c>
      <c r="B20" s="12" t="n">
        <v>33.025</v>
      </c>
      <c r="C20" s="12" t="n">
        <v>35.7</v>
      </c>
      <c r="D20" s="12" t="n">
        <v>48.313</v>
      </c>
      <c r="F20" s="11"/>
      <c r="G20" s="14"/>
      <c r="H20" s="14"/>
      <c r="I20" s="14"/>
      <c r="K20" s="11"/>
      <c r="L20" s="14"/>
      <c r="M20" s="14"/>
      <c r="N20" s="14"/>
    </row>
    <row r="21" customFormat="false" ht="15.75" hidden="false" customHeight="false" outlineLevel="0" collapsed="false">
      <c r="A21" s="11" t="n">
        <v>39464</v>
      </c>
      <c r="B21" s="12" t="n">
        <v>40.025</v>
      </c>
      <c r="C21" s="12" t="n">
        <v>31.775</v>
      </c>
      <c r="D21" s="12" t="n">
        <v>42.313</v>
      </c>
      <c r="F21" s="11"/>
      <c r="G21" s="14"/>
      <c r="H21" s="14"/>
      <c r="I21" s="14"/>
      <c r="K21" s="11"/>
      <c r="L21" s="14"/>
      <c r="M21" s="14"/>
      <c r="N21" s="14"/>
    </row>
    <row r="22" customFormat="false" ht="15.75" hidden="false" customHeight="false" outlineLevel="0" collapsed="false">
      <c r="A22" s="11" t="n">
        <v>39465</v>
      </c>
      <c r="B22" s="12" t="n">
        <v>43.175</v>
      </c>
      <c r="C22" s="12" t="n">
        <v>32.963</v>
      </c>
      <c r="D22" s="12" t="n">
        <v>39.838</v>
      </c>
      <c r="F22" s="11"/>
      <c r="G22" s="14"/>
      <c r="H22" s="14"/>
      <c r="I22" s="14"/>
      <c r="K22" s="11"/>
      <c r="L22" s="14"/>
      <c r="M22" s="14"/>
      <c r="N22" s="14"/>
    </row>
    <row r="23" customFormat="false" ht="15.75" hidden="false" customHeight="false" outlineLevel="0" collapsed="false">
      <c r="A23" s="11" t="n">
        <v>39468</v>
      </c>
      <c r="B23" s="12" t="n">
        <v>46.25</v>
      </c>
      <c r="C23" s="12" t="n">
        <v>39.25</v>
      </c>
      <c r="D23" s="12" t="n">
        <v>43.45</v>
      </c>
      <c r="F23" s="11"/>
      <c r="G23" s="14"/>
      <c r="H23" s="14"/>
      <c r="I23" s="14"/>
      <c r="K23" s="11"/>
      <c r="L23" s="14"/>
      <c r="M23" s="14"/>
      <c r="N23" s="14"/>
    </row>
    <row r="24" customFormat="false" ht="15.75" hidden="false" customHeight="false" outlineLevel="0" collapsed="false">
      <c r="A24" s="11" t="n">
        <v>39469</v>
      </c>
      <c r="B24" s="12" t="n">
        <v>80.55</v>
      </c>
      <c r="C24" s="12" t="n">
        <v>38.15</v>
      </c>
      <c r="D24" s="12" t="n">
        <v>41.1</v>
      </c>
      <c r="F24" s="11"/>
      <c r="G24" s="14"/>
      <c r="H24" s="14"/>
      <c r="I24" s="14"/>
      <c r="K24" s="11"/>
      <c r="L24" s="14"/>
      <c r="M24" s="14"/>
      <c r="N24" s="14"/>
    </row>
    <row r="25" customFormat="false" ht="15.75" hidden="false" customHeight="false" outlineLevel="0" collapsed="false">
      <c r="A25" s="11" t="n">
        <v>39470</v>
      </c>
      <c r="B25" s="12" t="n">
        <v>54.925</v>
      </c>
      <c r="C25" s="12" t="n">
        <v>35.375</v>
      </c>
      <c r="D25" s="12" t="n">
        <v>35.75</v>
      </c>
      <c r="F25" s="11"/>
      <c r="G25" s="14"/>
      <c r="H25" s="14"/>
      <c r="I25" s="14"/>
      <c r="K25" s="11"/>
      <c r="L25" s="14"/>
      <c r="M25" s="14"/>
      <c r="N25" s="14"/>
    </row>
    <row r="26" customFormat="false" ht="15.75" hidden="false" customHeight="false" outlineLevel="0" collapsed="false">
      <c r="A26" s="11" t="n">
        <v>39471</v>
      </c>
      <c r="B26" s="12" t="n">
        <v>31.875</v>
      </c>
      <c r="C26" s="12" t="n">
        <v>32.8</v>
      </c>
      <c r="D26" s="12" t="n">
        <v>29.575</v>
      </c>
      <c r="F26" s="11"/>
      <c r="G26" s="14"/>
      <c r="H26" s="14"/>
      <c r="I26" s="14"/>
      <c r="K26" s="11"/>
      <c r="L26" s="14"/>
      <c r="M26" s="14"/>
      <c r="N26" s="14"/>
    </row>
    <row r="27" customFormat="false" ht="15.75" hidden="false" customHeight="false" outlineLevel="0" collapsed="false">
      <c r="A27" s="11" t="n">
        <v>39472</v>
      </c>
      <c r="B27" s="12" t="n">
        <v>35.925</v>
      </c>
      <c r="C27" s="12" t="n">
        <v>35.35</v>
      </c>
      <c r="D27" s="12" t="n">
        <v>42.663</v>
      </c>
      <c r="F27" s="11"/>
      <c r="G27" s="14"/>
      <c r="H27" s="14"/>
      <c r="I27" s="14"/>
      <c r="K27" s="11"/>
      <c r="L27" s="14"/>
      <c r="M27" s="14"/>
      <c r="N27" s="14"/>
    </row>
    <row r="28" customFormat="false" ht="15.75" hidden="false" customHeight="false" outlineLevel="0" collapsed="false">
      <c r="A28" s="11" t="n">
        <v>39475</v>
      </c>
      <c r="B28" s="12" t="n">
        <v>37.925</v>
      </c>
      <c r="C28" s="12" t="n">
        <v>38.875</v>
      </c>
      <c r="D28" s="12" t="n">
        <v>40.475</v>
      </c>
      <c r="F28" s="11"/>
      <c r="G28" s="14"/>
      <c r="H28" s="14"/>
      <c r="I28" s="14"/>
      <c r="K28" s="11"/>
      <c r="L28" s="14"/>
      <c r="M28" s="14"/>
      <c r="N28" s="14"/>
    </row>
    <row r="29" customFormat="false" ht="15.75" hidden="false" customHeight="false" outlineLevel="0" collapsed="false">
      <c r="A29" s="11" t="n">
        <v>39476</v>
      </c>
      <c r="B29" s="12" t="n">
        <v>34.275</v>
      </c>
      <c r="C29" s="12" t="n">
        <v>38.625</v>
      </c>
      <c r="D29" s="12" t="n">
        <v>41.288</v>
      </c>
      <c r="F29" s="11"/>
      <c r="G29" s="14"/>
      <c r="H29" s="14"/>
      <c r="I29" s="14"/>
      <c r="K29" s="11"/>
      <c r="L29" s="14"/>
      <c r="M29" s="14"/>
      <c r="N29" s="14"/>
    </row>
    <row r="30" customFormat="false" ht="15.75" hidden="false" customHeight="false" outlineLevel="0" collapsed="false">
      <c r="A30" s="11" t="n">
        <v>39477</v>
      </c>
      <c r="B30" s="12" t="n">
        <v>43.538</v>
      </c>
      <c r="C30" s="12" t="n">
        <v>39.7</v>
      </c>
      <c r="D30" s="12" t="n">
        <v>41.613</v>
      </c>
      <c r="F30" s="11"/>
      <c r="G30" s="14"/>
      <c r="H30" s="14"/>
      <c r="I30" s="14"/>
      <c r="K30" s="11"/>
      <c r="L30" s="14"/>
      <c r="M30" s="14"/>
      <c r="N30" s="14"/>
    </row>
    <row r="31" customFormat="false" ht="15.75" hidden="false" customHeight="false" outlineLevel="0" collapsed="false">
      <c r="A31" s="11" t="n">
        <v>39478</v>
      </c>
      <c r="B31" s="12" t="n">
        <v>38.788</v>
      </c>
      <c r="C31" s="12" t="n">
        <v>41.5</v>
      </c>
      <c r="D31" s="12" t="n">
        <v>41.85</v>
      </c>
      <c r="F31" s="11"/>
      <c r="G31" s="14"/>
      <c r="H31" s="14"/>
      <c r="I31" s="14"/>
      <c r="K31" s="11"/>
      <c r="L31" s="14"/>
      <c r="M31" s="14"/>
      <c r="N31" s="14"/>
    </row>
    <row r="32" customFormat="false" ht="15.75" hidden="false" customHeight="false" outlineLevel="0" collapsed="false">
      <c r="A32" s="11" t="n">
        <v>39479</v>
      </c>
      <c r="B32" s="12" t="n">
        <v>38.2</v>
      </c>
      <c r="C32" s="12" t="n">
        <v>38.575</v>
      </c>
      <c r="D32" s="12" t="n">
        <v>36.5</v>
      </c>
      <c r="F32" s="11"/>
      <c r="G32" s="14"/>
      <c r="H32" s="14"/>
      <c r="I32" s="14"/>
      <c r="K32" s="11"/>
      <c r="L32" s="14"/>
      <c r="M32" s="14"/>
      <c r="N32" s="14"/>
    </row>
    <row r="33" customFormat="false" ht="15.75" hidden="false" customHeight="false" outlineLevel="0" collapsed="false">
      <c r="A33" s="11" t="n">
        <v>39482</v>
      </c>
      <c r="B33" s="12" t="n">
        <v>42.1</v>
      </c>
      <c r="C33" s="12" t="n">
        <v>42.2499999999999</v>
      </c>
      <c r="D33" s="12" t="n">
        <v>39.4499999999999</v>
      </c>
      <c r="F33" s="11"/>
      <c r="G33" s="14"/>
      <c r="H33" s="14"/>
      <c r="I33" s="14"/>
      <c r="K33" s="11"/>
      <c r="L33" s="14"/>
      <c r="M33" s="14"/>
      <c r="N33" s="14"/>
    </row>
    <row r="34" customFormat="false" ht="15.75" hidden="false" customHeight="false" outlineLevel="0" collapsed="false">
      <c r="A34" s="11" t="n">
        <v>39483</v>
      </c>
      <c r="B34" s="12" t="n">
        <v>55.488</v>
      </c>
      <c r="C34" s="12" t="n">
        <v>40.3</v>
      </c>
      <c r="D34" s="12" t="n">
        <v>41.988</v>
      </c>
      <c r="F34" s="11"/>
      <c r="G34" s="14"/>
      <c r="H34" s="14"/>
      <c r="I34" s="14"/>
      <c r="K34" s="11"/>
      <c r="L34" s="14"/>
      <c r="M34" s="14"/>
      <c r="N34" s="14"/>
    </row>
    <row r="35" customFormat="false" ht="15.75" hidden="false" customHeight="false" outlineLevel="0" collapsed="false">
      <c r="A35" s="11" t="n">
        <v>39484</v>
      </c>
      <c r="B35" s="12" t="n">
        <v>53.75</v>
      </c>
      <c r="C35" s="12" t="n">
        <v>42.775</v>
      </c>
      <c r="D35" s="12" t="n">
        <v>40.013</v>
      </c>
      <c r="F35" s="11"/>
      <c r="G35" s="14"/>
      <c r="H35" s="14"/>
      <c r="I35" s="14"/>
      <c r="K35" s="11"/>
      <c r="L35" s="14"/>
      <c r="M35" s="14"/>
      <c r="N35" s="14"/>
    </row>
    <row r="36" customFormat="false" ht="15.75" hidden="false" customHeight="false" outlineLevel="0" collapsed="false">
      <c r="A36" s="11" t="n">
        <v>39485</v>
      </c>
      <c r="B36" s="12" t="n">
        <v>51.925</v>
      </c>
      <c r="C36" s="12" t="n">
        <v>42.738</v>
      </c>
      <c r="D36" s="12" t="n">
        <v>43.888</v>
      </c>
      <c r="F36" s="11"/>
      <c r="G36" s="14"/>
      <c r="H36" s="14"/>
      <c r="I36" s="14"/>
      <c r="K36" s="11"/>
      <c r="L36" s="14"/>
      <c r="M36" s="14"/>
      <c r="N36" s="14"/>
    </row>
    <row r="37" customFormat="false" ht="15.75" hidden="false" customHeight="false" outlineLevel="0" collapsed="false">
      <c r="A37" s="11" t="n">
        <v>39486</v>
      </c>
      <c r="B37" s="12" t="n">
        <v>51.513</v>
      </c>
      <c r="C37" s="12" t="n">
        <v>44.35</v>
      </c>
      <c r="D37" s="12" t="n">
        <v>42.75</v>
      </c>
      <c r="F37" s="11"/>
      <c r="G37" s="14"/>
      <c r="H37" s="14"/>
      <c r="I37" s="14"/>
      <c r="K37" s="11"/>
      <c r="L37" s="14"/>
      <c r="M37" s="14"/>
      <c r="N37" s="14"/>
    </row>
    <row r="38" customFormat="false" ht="15.75" hidden="false" customHeight="false" outlineLevel="0" collapsed="false">
      <c r="A38" s="11" t="n">
        <v>39489</v>
      </c>
      <c r="B38" s="12" t="n">
        <v>50.2</v>
      </c>
      <c r="C38" s="12" t="n">
        <v>43.675</v>
      </c>
      <c r="D38" s="12" t="n">
        <v>39.725</v>
      </c>
      <c r="F38" s="11"/>
      <c r="G38" s="14"/>
      <c r="H38" s="14"/>
      <c r="I38" s="14"/>
      <c r="K38" s="11"/>
      <c r="L38" s="14"/>
      <c r="M38" s="14"/>
      <c r="N38" s="14"/>
    </row>
    <row r="39" customFormat="false" ht="15.75" hidden="false" customHeight="false" outlineLevel="0" collapsed="false">
      <c r="A39" s="11" t="n">
        <v>39490</v>
      </c>
      <c r="B39" s="12" t="n">
        <v>48.25</v>
      </c>
      <c r="C39" s="12" t="n">
        <v>44.95</v>
      </c>
      <c r="D39" s="12" t="n">
        <v>38.763</v>
      </c>
      <c r="F39" s="11"/>
      <c r="G39" s="14"/>
      <c r="H39" s="14"/>
      <c r="I39" s="14"/>
      <c r="K39" s="11"/>
      <c r="L39" s="14"/>
      <c r="M39" s="14"/>
      <c r="N39" s="14"/>
    </row>
    <row r="40" customFormat="false" ht="15.75" hidden="false" customHeight="false" outlineLevel="0" collapsed="false">
      <c r="A40" s="11" t="n">
        <v>39491</v>
      </c>
      <c r="B40" s="12" t="n">
        <v>50.1</v>
      </c>
      <c r="C40" s="12" t="n">
        <v>43.075</v>
      </c>
      <c r="D40" s="12" t="n">
        <v>35.775</v>
      </c>
      <c r="F40" s="11"/>
      <c r="G40" s="14"/>
      <c r="H40" s="14"/>
      <c r="I40" s="14"/>
      <c r="K40" s="11"/>
      <c r="L40" s="14"/>
      <c r="M40" s="14"/>
      <c r="N40" s="14"/>
    </row>
    <row r="41" customFormat="false" ht="15.75" hidden="false" customHeight="false" outlineLevel="0" collapsed="false">
      <c r="A41" s="11" t="n">
        <v>39492</v>
      </c>
      <c r="B41" s="12" t="n">
        <v>50.3</v>
      </c>
      <c r="C41" s="12" t="n">
        <v>45.5</v>
      </c>
      <c r="D41" s="12" t="n">
        <v>36.475</v>
      </c>
      <c r="F41" s="11"/>
      <c r="G41" s="14"/>
      <c r="H41" s="14"/>
      <c r="I41" s="14"/>
      <c r="K41" s="11"/>
      <c r="L41" s="14"/>
      <c r="M41" s="14"/>
      <c r="N41" s="14"/>
    </row>
    <row r="42" customFormat="false" ht="15.75" hidden="false" customHeight="false" outlineLevel="0" collapsed="false">
      <c r="A42" s="11" t="n">
        <v>39493</v>
      </c>
      <c r="B42" s="12" t="n">
        <v>54.7</v>
      </c>
      <c r="C42" s="12" t="n">
        <v>45.525</v>
      </c>
      <c r="D42" s="12" t="n">
        <v>38.263</v>
      </c>
      <c r="F42" s="11"/>
      <c r="G42" s="14"/>
      <c r="H42" s="14"/>
      <c r="I42" s="14"/>
      <c r="K42" s="11"/>
      <c r="L42" s="14"/>
      <c r="M42" s="14"/>
      <c r="N42" s="14"/>
    </row>
    <row r="43" customFormat="false" ht="15.75" hidden="false" customHeight="false" outlineLevel="0" collapsed="false">
      <c r="A43" s="11" t="n">
        <v>39496</v>
      </c>
      <c r="B43" s="12" t="n">
        <v>54</v>
      </c>
      <c r="C43" s="12" t="n">
        <v>46.463</v>
      </c>
      <c r="D43" s="12" t="n">
        <v>38.25</v>
      </c>
      <c r="F43" s="11"/>
      <c r="G43" s="14"/>
      <c r="H43" s="14"/>
      <c r="I43" s="14"/>
      <c r="K43" s="11"/>
      <c r="L43" s="14"/>
      <c r="M43" s="14"/>
      <c r="N43" s="14"/>
    </row>
    <row r="44" customFormat="false" ht="15.75" hidden="false" customHeight="false" outlineLevel="0" collapsed="false">
      <c r="A44" s="11" t="n">
        <v>39497</v>
      </c>
      <c r="B44" s="12" t="n">
        <v>51.5</v>
      </c>
      <c r="C44" s="12" t="n">
        <v>46.788</v>
      </c>
      <c r="D44" s="12" t="n">
        <v>36.3</v>
      </c>
      <c r="F44" s="11"/>
      <c r="G44" s="14"/>
      <c r="H44" s="14"/>
      <c r="I44" s="14"/>
      <c r="K44" s="11"/>
      <c r="L44" s="14"/>
      <c r="M44" s="14"/>
      <c r="N44" s="14"/>
    </row>
    <row r="45" customFormat="false" ht="15.75" hidden="false" customHeight="false" outlineLevel="0" collapsed="false">
      <c r="A45" s="11" t="n">
        <v>39498</v>
      </c>
      <c r="B45" s="12" t="n">
        <v>48.313</v>
      </c>
      <c r="C45" s="12" t="n">
        <v>46.85</v>
      </c>
      <c r="D45" s="12" t="n">
        <v>37.4379999999999</v>
      </c>
      <c r="F45" s="11"/>
      <c r="G45" s="14"/>
      <c r="H45" s="14"/>
      <c r="I45" s="14"/>
      <c r="K45" s="11"/>
      <c r="L45" s="14"/>
      <c r="M45" s="14"/>
      <c r="N45" s="14"/>
    </row>
    <row r="46" customFormat="false" ht="15.75" hidden="false" customHeight="false" outlineLevel="0" collapsed="false">
      <c r="A46" s="11" t="n">
        <v>39499</v>
      </c>
      <c r="B46" s="12" t="n">
        <v>53.45</v>
      </c>
      <c r="C46" s="12" t="n">
        <v>45.775</v>
      </c>
      <c r="D46" s="12" t="n">
        <v>38</v>
      </c>
      <c r="F46" s="11"/>
      <c r="G46" s="14"/>
      <c r="H46" s="14"/>
      <c r="I46" s="14"/>
      <c r="K46" s="11"/>
      <c r="L46" s="14"/>
      <c r="M46" s="14"/>
      <c r="N46" s="14"/>
    </row>
    <row r="47" customFormat="false" ht="15.75" hidden="false" customHeight="false" outlineLevel="0" collapsed="false">
      <c r="A47" s="11" t="n">
        <v>39500</v>
      </c>
      <c r="B47" s="12" t="n">
        <v>54.5</v>
      </c>
      <c r="C47" s="12" t="n">
        <v>47.1</v>
      </c>
      <c r="D47" s="12" t="n">
        <v>37.813</v>
      </c>
      <c r="F47" s="11"/>
      <c r="G47" s="14"/>
      <c r="H47" s="14"/>
      <c r="I47" s="14"/>
      <c r="K47" s="11"/>
      <c r="L47" s="14"/>
      <c r="M47" s="14"/>
      <c r="N47" s="14"/>
    </row>
    <row r="48" customFormat="false" ht="15.75" hidden="false" customHeight="false" outlineLevel="0" collapsed="false">
      <c r="A48" s="11" t="n">
        <v>39503</v>
      </c>
      <c r="B48" s="12" t="n">
        <v>50.938</v>
      </c>
      <c r="C48" s="12" t="n">
        <v>48.613</v>
      </c>
      <c r="D48" s="12" t="n">
        <v>38.5</v>
      </c>
      <c r="F48" s="11"/>
      <c r="G48" s="14"/>
      <c r="H48" s="14"/>
      <c r="I48" s="14"/>
      <c r="K48" s="11"/>
      <c r="L48" s="14"/>
      <c r="M48" s="14"/>
      <c r="N48" s="14"/>
    </row>
    <row r="49" customFormat="false" ht="15.75" hidden="false" customHeight="false" outlineLevel="0" collapsed="false">
      <c r="A49" s="11" t="n">
        <v>39504</v>
      </c>
      <c r="B49" s="12" t="n">
        <v>52.8</v>
      </c>
      <c r="C49" s="12" t="n">
        <v>48.925</v>
      </c>
      <c r="D49" s="12" t="n">
        <v>39.363</v>
      </c>
      <c r="F49" s="11"/>
      <c r="G49" s="14"/>
      <c r="H49" s="14"/>
      <c r="I49" s="14"/>
      <c r="K49" s="11"/>
      <c r="L49" s="14"/>
      <c r="M49" s="14"/>
      <c r="N49" s="14"/>
    </row>
    <row r="50" customFormat="false" ht="15.75" hidden="false" customHeight="false" outlineLevel="0" collapsed="false">
      <c r="A50" s="11" t="n">
        <v>39505</v>
      </c>
      <c r="B50" s="12" t="n">
        <v>58.6</v>
      </c>
      <c r="C50" s="12" t="n">
        <v>51.2</v>
      </c>
      <c r="D50" s="12" t="n">
        <v>40.263</v>
      </c>
      <c r="F50" s="11"/>
      <c r="G50" s="14"/>
      <c r="H50" s="14"/>
      <c r="I50" s="14"/>
      <c r="K50" s="11"/>
      <c r="L50" s="14"/>
      <c r="M50" s="14"/>
      <c r="N50" s="14"/>
    </row>
    <row r="51" customFormat="false" ht="15.75" hidden="false" customHeight="false" outlineLevel="0" collapsed="false">
      <c r="A51" s="11" t="n">
        <v>39506</v>
      </c>
      <c r="B51" s="12" t="n">
        <v>66.163</v>
      </c>
      <c r="C51" s="12" t="n">
        <v>52.8499999999999</v>
      </c>
      <c r="D51" s="12" t="n">
        <v>42.313</v>
      </c>
      <c r="F51" s="11"/>
      <c r="G51" s="14"/>
      <c r="H51" s="14"/>
      <c r="I51" s="14"/>
      <c r="K51" s="11"/>
      <c r="L51" s="14"/>
      <c r="M51" s="14"/>
      <c r="N51" s="14"/>
    </row>
    <row r="52" customFormat="false" ht="15.75" hidden="false" customHeight="false" outlineLevel="0" collapsed="false">
      <c r="A52" s="11" t="n">
        <v>39507</v>
      </c>
      <c r="B52" s="12" t="n">
        <v>71.25</v>
      </c>
      <c r="C52" s="12" t="n">
        <v>57.475</v>
      </c>
      <c r="D52" s="12" t="n">
        <v>44.413</v>
      </c>
      <c r="F52" s="11"/>
      <c r="G52" s="14"/>
      <c r="H52" s="14"/>
      <c r="I52" s="14"/>
      <c r="K52" s="11"/>
      <c r="L52" s="14"/>
      <c r="M52" s="14"/>
      <c r="N52" s="14"/>
    </row>
    <row r="53" customFormat="false" ht="15.75" hidden="false" customHeight="false" outlineLevel="0" collapsed="false">
      <c r="A53" s="11" t="n">
        <v>39510</v>
      </c>
      <c r="B53" s="12" t="n">
        <v>73.638</v>
      </c>
      <c r="C53" s="12" t="n">
        <v>61.325</v>
      </c>
      <c r="D53" s="12" t="n">
        <v>43.05</v>
      </c>
      <c r="F53" s="11"/>
      <c r="G53" s="14"/>
      <c r="H53" s="14"/>
      <c r="I53" s="14"/>
      <c r="K53" s="11"/>
      <c r="L53" s="14"/>
      <c r="M53" s="14"/>
      <c r="N53" s="14"/>
    </row>
    <row r="54" customFormat="false" ht="15.75" hidden="false" customHeight="false" outlineLevel="0" collapsed="false">
      <c r="A54" s="11" t="n">
        <v>39511</v>
      </c>
      <c r="B54" s="12" t="n">
        <v>76.113</v>
      </c>
      <c r="C54" s="12" t="n">
        <v>62.413</v>
      </c>
      <c r="D54" s="12" t="n">
        <v>42.175</v>
      </c>
      <c r="F54" s="11"/>
      <c r="G54" s="14"/>
      <c r="H54" s="14"/>
      <c r="I54" s="14"/>
      <c r="K54" s="11"/>
      <c r="L54" s="14"/>
      <c r="M54" s="14"/>
      <c r="N54" s="14"/>
    </row>
    <row r="55" customFormat="false" ht="15.75" hidden="false" customHeight="false" outlineLevel="0" collapsed="false">
      <c r="A55" s="11" t="n">
        <v>39512</v>
      </c>
      <c r="B55" s="12" t="n">
        <v>68.8</v>
      </c>
      <c r="C55" s="12" t="n">
        <v>61.538</v>
      </c>
      <c r="D55" s="12" t="n">
        <v>42.975</v>
      </c>
      <c r="F55" s="11"/>
      <c r="G55" s="14"/>
      <c r="H55" s="14"/>
      <c r="I55" s="14"/>
      <c r="K55" s="11"/>
      <c r="L55" s="14"/>
      <c r="M55" s="14"/>
      <c r="N55" s="14"/>
    </row>
    <row r="56" customFormat="false" ht="15.75" hidden="false" customHeight="false" outlineLevel="0" collapsed="false">
      <c r="A56" s="11" t="n">
        <v>39513</v>
      </c>
      <c r="B56" s="12" t="n">
        <v>81.05</v>
      </c>
      <c r="C56" s="12" t="n">
        <v>59.3999999999999</v>
      </c>
      <c r="D56" s="12" t="n">
        <v>43.9</v>
      </c>
      <c r="F56" s="11"/>
      <c r="G56" s="14"/>
      <c r="H56" s="14"/>
      <c r="I56" s="14"/>
      <c r="K56" s="11"/>
      <c r="L56" s="14"/>
      <c r="M56" s="14"/>
      <c r="N56" s="14"/>
    </row>
    <row r="57" customFormat="false" ht="15.75" hidden="false" customHeight="false" outlineLevel="0" collapsed="false">
      <c r="A57" s="11" t="n">
        <v>39514</v>
      </c>
      <c r="B57" s="12" t="n">
        <v>77.875</v>
      </c>
      <c r="C57" s="12" t="n">
        <v>64.25</v>
      </c>
      <c r="D57" s="12" t="n">
        <v>53.488</v>
      </c>
      <c r="F57" s="11"/>
      <c r="G57" s="14"/>
      <c r="H57" s="14"/>
      <c r="I57" s="14"/>
      <c r="K57" s="11"/>
      <c r="L57" s="14"/>
      <c r="M57" s="14"/>
      <c r="N57" s="14"/>
    </row>
    <row r="58" customFormat="false" ht="15.75" hidden="false" customHeight="false" outlineLevel="0" collapsed="false">
      <c r="A58" s="11" t="n">
        <v>39517</v>
      </c>
      <c r="B58" s="12" t="n">
        <v>77.625</v>
      </c>
      <c r="C58" s="12" t="n">
        <v>65.0379999999999</v>
      </c>
      <c r="D58" s="12" t="n">
        <v>57.975</v>
      </c>
      <c r="F58" s="11"/>
      <c r="G58" s="14"/>
      <c r="H58" s="14"/>
      <c r="I58" s="14"/>
      <c r="K58" s="11"/>
      <c r="L58" s="14"/>
      <c r="M58" s="14"/>
      <c r="N58" s="14"/>
    </row>
    <row r="59" customFormat="false" ht="15.75" hidden="false" customHeight="false" outlineLevel="0" collapsed="false">
      <c r="A59" s="11" t="n">
        <v>39518</v>
      </c>
      <c r="B59" s="12" t="n">
        <v>62.25</v>
      </c>
      <c r="C59" s="12" t="n">
        <v>65.588</v>
      </c>
      <c r="D59" s="12" t="n">
        <v>60.063</v>
      </c>
      <c r="F59" s="11"/>
      <c r="G59" s="14"/>
      <c r="H59" s="14"/>
      <c r="I59" s="14"/>
      <c r="K59" s="11"/>
      <c r="L59" s="14"/>
      <c r="M59" s="14"/>
      <c r="N59" s="14"/>
    </row>
    <row r="60" customFormat="false" ht="15.75" hidden="false" customHeight="false" outlineLevel="0" collapsed="false">
      <c r="A60" s="11" t="n">
        <v>39519</v>
      </c>
      <c r="B60" s="12" t="n">
        <v>63.5</v>
      </c>
      <c r="C60" s="12" t="n">
        <v>64.9</v>
      </c>
      <c r="D60" s="12" t="n">
        <v>61.813</v>
      </c>
      <c r="F60" s="11"/>
      <c r="G60" s="14"/>
      <c r="H60" s="14"/>
      <c r="I60" s="14"/>
      <c r="K60" s="11"/>
      <c r="L60" s="14"/>
      <c r="M60" s="14"/>
      <c r="N60" s="14"/>
    </row>
    <row r="61" customFormat="false" ht="15.75" hidden="false" customHeight="false" outlineLevel="0" collapsed="false">
      <c r="A61" s="11" t="n">
        <v>39520</v>
      </c>
      <c r="B61" s="12" t="n">
        <v>66.3</v>
      </c>
      <c r="C61" s="12" t="n">
        <v>68.075</v>
      </c>
      <c r="D61" s="12" t="n">
        <v>62.375</v>
      </c>
      <c r="F61" s="11"/>
      <c r="G61" s="14"/>
      <c r="H61" s="14"/>
      <c r="I61" s="14"/>
      <c r="K61" s="11"/>
      <c r="L61" s="14"/>
      <c r="M61" s="14"/>
      <c r="N61" s="14"/>
    </row>
    <row r="62" customFormat="false" ht="15.75" hidden="false" customHeight="false" outlineLevel="0" collapsed="false">
      <c r="A62" s="11" t="n">
        <v>39521</v>
      </c>
      <c r="B62" s="12" t="n">
        <v>64.125</v>
      </c>
      <c r="C62" s="12" t="n">
        <v>78.888</v>
      </c>
      <c r="D62" s="12" t="n">
        <v>64.55</v>
      </c>
      <c r="F62" s="11"/>
      <c r="G62" s="14"/>
      <c r="H62" s="14"/>
      <c r="I62" s="14"/>
      <c r="K62" s="11"/>
      <c r="L62" s="14"/>
      <c r="M62" s="14"/>
      <c r="N62" s="14"/>
    </row>
    <row r="63" customFormat="false" ht="15.75" hidden="false" customHeight="false" outlineLevel="0" collapsed="false">
      <c r="A63" s="11" t="n">
        <v>39524</v>
      </c>
      <c r="B63" s="12" t="n">
        <v>82.625</v>
      </c>
      <c r="C63" s="12" t="n">
        <v>89.775</v>
      </c>
      <c r="D63" s="12" t="n">
        <v>73.813</v>
      </c>
      <c r="F63" s="11"/>
      <c r="G63" s="14"/>
      <c r="H63" s="14"/>
      <c r="I63" s="14"/>
      <c r="K63" s="11"/>
      <c r="L63" s="14"/>
      <c r="M63" s="14"/>
      <c r="N63" s="14"/>
    </row>
    <row r="64" customFormat="false" ht="15.75" hidden="false" customHeight="false" outlineLevel="0" collapsed="false">
      <c r="A64" s="11" t="n">
        <v>39525</v>
      </c>
      <c r="B64" s="12" t="n">
        <v>58.788</v>
      </c>
      <c r="C64" s="12" t="n">
        <v>89.05</v>
      </c>
      <c r="D64" s="12" t="n">
        <v>69.875</v>
      </c>
      <c r="F64" s="11"/>
      <c r="G64" s="14"/>
      <c r="H64" s="14"/>
      <c r="I64" s="14"/>
      <c r="K64" s="11"/>
      <c r="L64" s="14"/>
      <c r="M64" s="14"/>
      <c r="N64" s="14"/>
    </row>
    <row r="65" customFormat="false" ht="15.75" hidden="false" customHeight="false" outlineLevel="0" collapsed="false">
      <c r="A65" s="11" t="n">
        <v>39526</v>
      </c>
      <c r="B65" s="12" t="n">
        <v>66.375</v>
      </c>
      <c r="C65" s="12" t="n">
        <v>91.9000000000001</v>
      </c>
      <c r="D65" s="12" t="n">
        <v>69.5</v>
      </c>
      <c r="F65" s="11"/>
      <c r="G65" s="14"/>
      <c r="H65" s="14"/>
      <c r="I65" s="14"/>
      <c r="K65" s="11"/>
      <c r="L65" s="14"/>
      <c r="M65" s="14"/>
      <c r="N65" s="14"/>
    </row>
    <row r="66" customFormat="false" ht="15.75" hidden="false" customHeight="false" outlineLevel="0" collapsed="false">
      <c r="A66" s="11" t="n">
        <v>39527</v>
      </c>
      <c r="B66" s="12" t="n">
        <v>63.125</v>
      </c>
      <c r="C66" s="12" t="n">
        <v>90.05</v>
      </c>
      <c r="D66" s="12" t="n">
        <v>70.5</v>
      </c>
      <c r="F66" s="11"/>
      <c r="G66" s="14"/>
      <c r="H66" s="14"/>
      <c r="I66" s="14"/>
      <c r="K66" s="11"/>
      <c r="L66" s="14"/>
      <c r="M66" s="14"/>
      <c r="N66" s="14"/>
    </row>
    <row r="67" customFormat="false" ht="15.75" hidden="false" customHeight="false" outlineLevel="0" collapsed="false">
      <c r="A67" s="11" t="n">
        <v>39532</v>
      </c>
      <c r="B67" s="12" t="n">
        <v>64</v>
      </c>
      <c r="C67" s="12" t="n">
        <v>84.3</v>
      </c>
      <c r="D67" s="12" t="n">
        <v>70.375</v>
      </c>
      <c r="F67" s="11"/>
      <c r="G67" s="14"/>
      <c r="H67" s="14"/>
      <c r="I67" s="14"/>
      <c r="K67" s="11"/>
      <c r="L67" s="14"/>
      <c r="M67" s="14"/>
      <c r="N67" s="14"/>
    </row>
    <row r="68" customFormat="false" ht="15.75" hidden="false" customHeight="false" outlineLevel="0" collapsed="false">
      <c r="A68" s="11" t="n">
        <v>39533</v>
      </c>
      <c r="B68" s="12" t="n">
        <v>67.125</v>
      </c>
      <c r="C68" s="12" t="n">
        <v>89.5</v>
      </c>
      <c r="D68" s="12" t="n">
        <v>69.063</v>
      </c>
      <c r="F68" s="11"/>
      <c r="G68" s="14"/>
      <c r="H68" s="14"/>
      <c r="I68" s="14"/>
      <c r="K68" s="11"/>
      <c r="L68" s="14"/>
      <c r="M68" s="14"/>
      <c r="N68" s="14"/>
    </row>
    <row r="69" customFormat="false" ht="15.75" hidden="false" customHeight="false" outlineLevel="0" collapsed="false">
      <c r="A69" s="11" t="n">
        <v>39534</v>
      </c>
      <c r="B69" s="12" t="n">
        <v>72.125</v>
      </c>
      <c r="C69" s="12" t="n">
        <v>90.275</v>
      </c>
      <c r="D69" s="12" t="n">
        <v>72.525</v>
      </c>
      <c r="F69" s="11"/>
      <c r="G69" s="14"/>
      <c r="H69" s="14"/>
      <c r="I69" s="14"/>
      <c r="K69" s="11"/>
      <c r="L69" s="14"/>
      <c r="M69" s="14"/>
      <c r="N69" s="14"/>
    </row>
    <row r="70" customFormat="false" ht="15.75" hidden="false" customHeight="false" outlineLevel="0" collapsed="false">
      <c r="A70" s="11" t="n">
        <v>39535</v>
      </c>
      <c r="B70" s="12" t="n">
        <v>73.1</v>
      </c>
      <c r="C70" s="12" t="n">
        <v>93.525</v>
      </c>
      <c r="D70" s="12" t="n">
        <v>75.1</v>
      </c>
      <c r="F70" s="11"/>
      <c r="G70" s="14"/>
      <c r="H70" s="14"/>
      <c r="I70" s="14"/>
      <c r="K70" s="11"/>
      <c r="L70" s="14"/>
      <c r="M70" s="14"/>
      <c r="N70" s="14"/>
    </row>
    <row r="71" customFormat="false" ht="15.75" hidden="false" customHeight="false" outlineLevel="0" collapsed="false">
      <c r="A71" s="11" t="n">
        <v>39538</v>
      </c>
      <c r="B71" s="12" t="n">
        <v>73.913</v>
      </c>
      <c r="C71" s="12" t="n">
        <v>94.613</v>
      </c>
      <c r="D71" s="12" t="n">
        <v>72.95</v>
      </c>
      <c r="F71" s="11"/>
      <c r="G71" s="14"/>
      <c r="H71" s="14"/>
      <c r="I71" s="14"/>
      <c r="K71" s="11"/>
      <c r="L71" s="14"/>
      <c r="M71" s="14"/>
      <c r="N71" s="14"/>
    </row>
    <row r="72" customFormat="false" ht="15.75" hidden="false" customHeight="false" outlineLevel="0" collapsed="false">
      <c r="A72" s="11" t="n">
        <v>39539</v>
      </c>
      <c r="B72" s="12" t="n">
        <v>68.675</v>
      </c>
      <c r="C72" s="12" t="n">
        <v>94.9</v>
      </c>
      <c r="D72" s="12" t="n">
        <v>72.275</v>
      </c>
      <c r="F72" s="11"/>
      <c r="G72" s="14"/>
      <c r="H72" s="14"/>
      <c r="I72" s="14"/>
      <c r="K72" s="11"/>
      <c r="L72" s="14"/>
      <c r="M72" s="14"/>
      <c r="N72" s="14"/>
    </row>
    <row r="73" customFormat="false" ht="15.75" hidden="false" customHeight="false" outlineLevel="0" collapsed="false">
      <c r="A73" s="11" t="n">
        <v>39540</v>
      </c>
      <c r="B73" s="12" t="n">
        <v>69.75</v>
      </c>
      <c r="C73" s="12" t="n">
        <v>95.1750000000001</v>
      </c>
      <c r="D73" s="12" t="n">
        <v>69.3000000000001</v>
      </c>
      <c r="F73" s="11"/>
      <c r="G73" s="14"/>
      <c r="H73" s="14"/>
      <c r="I73" s="14"/>
      <c r="K73" s="11"/>
      <c r="L73" s="14"/>
      <c r="M73" s="14"/>
      <c r="N73" s="14"/>
    </row>
    <row r="74" customFormat="false" ht="15.75" hidden="false" customHeight="false" outlineLevel="0" collapsed="false">
      <c r="A74" s="11" t="n">
        <v>39541</v>
      </c>
      <c r="B74" s="12" t="n">
        <v>72.75</v>
      </c>
      <c r="C74" s="12" t="n">
        <v>97.888</v>
      </c>
      <c r="D74" s="12" t="n">
        <v>74.55</v>
      </c>
      <c r="F74" s="11"/>
      <c r="G74" s="14"/>
      <c r="H74" s="14"/>
      <c r="I74" s="14"/>
      <c r="K74" s="11"/>
      <c r="L74" s="14"/>
      <c r="M74" s="14"/>
      <c r="N74" s="14"/>
    </row>
    <row r="75" customFormat="false" ht="15.75" hidden="false" customHeight="false" outlineLevel="0" collapsed="false">
      <c r="A75" s="11" t="n">
        <v>39542</v>
      </c>
      <c r="B75" s="12" t="n">
        <v>76.55</v>
      </c>
      <c r="C75" s="12" t="n">
        <v>96.425</v>
      </c>
      <c r="D75" s="12" t="n">
        <v>75</v>
      </c>
      <c r="F75" s="11"/>
      <c r="G75" s="14"/>
      <c r="H75" s="14"/>
      <c r="I75" s="14"/>
      <c r="K75" s="11"/>
      <c r="L75" s="14"/>
      <c r="M75" s="14"/>
      <c r="N75" s="14"/>
    </row>
    <row r="76" customFormat="false" ht="15.75" hidden="false" customHeight="false" outlineLevel="0" collapsed="false">
      <c r="A76" s="11" t="n">
        <v>39545</v>
      </c>
      <c r="B76" s="12" t="n">
        <v>73.9</v>
      </c>
      <c r="C76" s="12" t="n">
        <v>93.55</v>
      </c>
      <c r="D76" s="12" t="n">
        <v>72.675</v>
      </c>
      <c r="F76" s="11"/>
      <c r="G76" s="14"/>
      <c r="H76" s="14"/>
      <c r="I76" s="14"/>
      <c r="K76" s="11"/>
      <c r="L76" s="14"/>
      <c r="M76" s="14"/>
      <c r="N76" s="14"/>
    </row>
    <row r="77" customFormat="false" ht="15.75" hidden="false" customHeight="false" outlineLevel="0" collapsed="false">
      <c r="A77" s="11" t="n">
        <v>39546</v>
      </c>
      <c r="B77" s="12" t="n">
        <v>74.75</v>
      </c>
      <c r="C77" s="12" t="n">
        <v>93.8</v>
      </c>
      <c r="D77" s="12" t="n">
        <v>74.888</v>
      </c>
      <c r="F77" s="11"/>
      <c r="G77" s="14"/>
      <c r="H77" s="14"/>
      <c r="I77" s="14"/>
      <c r="K77" s="11"/>
      <c r="L77" s="14"/>
      <c r="M77" s="14"/>
      <c r="N77" s="14"/>
    </row>
    <row r="78" customFormat="false" ht="15.75" hidden="false" customHeight="false" outlineLevel="0" collapsed="false">
      <c r="A78" s="11" t="n">
        <v>39547</v>
      </c>
      <c r="B78" s="12" t="n">
        <v>78.563</v>
      </c>
      <c r="C78" s="12" t="n">
        <v>95.05</v>
      </c>
      <c r="D78" s="12" t="n">
        <v>75.375</v>
      </c>
      <c r="F78" s="11"/>
      <c r="G78" s="14"/>
      <c r="H78" s="14"/>
      <c r="I78" s="14"/>
      <c r="K78" s="11"/>
      <c r="L78" s="14"/>
      <c r="M78" s="14"/>
      <c r="N78" s="14"/>
    </row>
    <row r="79" customFormat="false" ht="15.75" hidden="false" customHeight="false" outlineLevel="0" collapsed="false">
      <c r="A79" s="11" t="n">
        <v>39548</v>
      </c>
      <c r="B79" s="12" t="n">
        <v>79.1</v>
      </c>
      <c r="C79" s="12" t="n">
        <v>98.875</v>
      </c>
      <c r="D79" s="12" t="n">
        <v>74.875</v>
      </c>
      <c r="F79" s="11"/>
      <c r="G79" s="14"/>
      <c r="H79" s="14"/>
      <c r="I79" s="14"/>
      <c r="K79" s="11"/>
      <c r="L79" s="14"/>
      <c r="M79" s="14"/>
      <c r="N79" s="14"/>
    </row>
    <row r="80" customFormat="false" ht="15.75" hidden="false" customHeight="false" outlineLevel="0" collapsed="false">
      <c r="A80" s="11" t="n">
        <v>39549</v>
      </c>
      <c r="B80" s="12" t="n">
        <v>81.613</v>
      </c>
      <c r="C80" s="12" t="n">
        <v>99.65</v>
      </c>
      <c r="D80" s="12" t="n">
        <v>76.85</v>
      </c>
      <c r="F80" s="11"/>
      <c r="G80" s="14"/>
      <c r="H80" s="14"/>
      <c r="I80" s="14"/>
      <c r="K80" s="11"/>
      <c r="L80" s="14"/>
      <c r="M80" s="14"/>
      <c r="N80" s="14"/>
    </row>
    <row r="81" customFormat="false" ht="15.75" hidden="false" customHeight="false" outlineLevel="0" collapsed="false">
      <c r="A81" s="11" t="n">
        <v>39552</v>
      </c>
      <c r="B81" s="12" t="n">
        <v>81.375</v>
      </c>
      <c r="C81" s="12" t="n">
        <v>101</v>
      </c>
      <c r="D81" s="12" t="n">
        <v>75.838</v>
      </c>
      <c r="F81" s="11"/>
      <c r="G81" s="14"/>
      <c r="H81" s="14"/>
      <c r="I81" s="14"/>
      <c r="K81" s="11"/>
      <c r="L81" s="14"/>
      <c r="M81" s="14"/>
      <c r="N81" s="14"/>
    </row>
    <row r="82" customFormat="false" ht="15.75" hidden="false" customHeight="false" outlineLevel="0" collapsed="false">
      <c r="A82" s="11" t="n">
        <v>39553</v>
      </c>
      <c r="B82" s="12" t="n">
        <v>81.594</v>
      </c>
      <c r="C82" s="12" t="n">
        <v>102.338</v>
      </c>
      <c r="D82" s="12" t="n">
        <v>76.725</v>
      </c>
      <c r="F82" s="11"/>
      <c r="G82" s="14"/>
      <c r="H82" s="14"/>
      <c r="I82" s="14"/>
      <c r="K82" s="11"/>
      <c r="L82" s="14"/>
      <c r="M82" s="14"/>
      <c r="N82" s="14"/>
    </row>
    <row r="83" customFormat="false" ht="15.75" hidden="false" customHeight="false" outlineLevel="0" collapsed="false">
      <c r="A83" s="11" t="n">
        <v>39554</v>
      </c>
      <c r="B83" s="12" t="n">
        <v>79.375</v>
      </c>
      <c r="C83" s="12" t="n">
        <v>102.638</v>
      </c>
      <c r="D83" s="12" t="n">
        <v>77.8</v>
      </c>
      <c r="F83" s="11"/>
      <c r="G83" s="14"/>
      <c r="H83" s="14"/>
      <c r="I83" s="14"/>
      <c r="K83" s="11"/>
      <c r="L83" s="14"/>
      <c r="M83" s="14"/>
      <c r="N83" s="14"/>
    </row>
    <row r="84" customFormat="false" ht="15.75" hidden="false" customHeight="false" outlineLevel="0" collapsed="false">
      <c r="A84" s="11" t="n">
        <v>39555</v>
      </c>
      <c r="B84" s="12" t="n">
        <v>88.75</v>
      </c>
      <c r="C84" s="12" t="n">
        <v>97.425</v>
      </c>
      <c r="D84" s="12" t="n">
        <v>77.9</v>
      </c>
      <c r="F84" s="11"/>
      <c r="G84" s="14"/>
      <c r="H84" s="14"/>
      <c r="I84" s="14"/>
      <c r="K84" s="11"/>
      <c r="L84" s="14"/>
      <c r="M84" s="14"/>
      <c r="N84" s="14"/>
    </row>
    <row r="85" customFormat="false" ht="15.75" hidden="false" customHeight="false" outlineLevel="0" collapsed="false">
      <c r="A85" s="11" t="n">
        <v>39556</v>
      </c>
      <c r="B85" s="12" t="n">
        <v>87.6</v>
      </c>
      <c r="C85" s="12" t="n">
        <v>97.475</v>
      </c>
      <c r="D85" s="12" t="n">
        <v>79.288</v>
      </c>
      <c r="F85" s="11"/>
      <c r="G85" s="14"/>
      <c r="H85" s="14"/>
      <c r="I85" s="14"/>
      <c r="K85" s="11"/>
      <c r="L85" s="14"/>
      <c r="M85" s="14"/>
      <c r="N85" s="14"/>
    </row>
    <row r="86" customFormat="false" ht="15.75" hidden="false" customHeight="false" outlineLevel="0" collapsed="false">
      <c r="A86" s="11" t="n">
        <v>39559</v>
      </c>
      <c r="B86" s="12" t="n">
        <v>90.5</v>
      </c>
      <c r="C86" s="12" t="n">
        <v>96.2</v>
      </c>
      <c r="D86" s="12" t="n">
        <v>79.2380000000001</v>
      </c>
      <c r="F86" s="11"/>
      <c r="G86" s="14"/>
      <c r="H86" s="14"/>
      <c r="I86" s="14"/>
      <c r="K86" s="11"/>
      <c r="L86" s="14"/>
      <c r="M86" s="14"/>
      <c r="N86" s="14"/>
    </row>
    <row r="87" customFormat="false" ht="15.75" hidden="false" customHeight="false" outlineLevel="0" collapsed="false">
      <c r="A87" s="11" t="n">
        <v>39560</v>
      </c>
      <c r="B87" s="12" t="n">
        <v>89.5</v>
      </c>
      <c r="C87" s="12" t="n">
        <v>94.975</v>
      </c>
      <c r="D87" s="12" t="n">
        <v>78.713</v>
      </c>
      <c r="F87" s="11"/>
      <c r="G87" s="14"/>
      <c r="H87" s="14"/>
      <c r="I87" s="14"/>
      <c r="K87" s="11"/>
      <c r="L87" s="14"/>
      <c r="M87" s="14"/>
      <c r="N87" s="14"/>
    </row>
    <row r="88" customFormat="false" ht="15.75" hidden="false" customHeight="false" outlineLevel="0" collapsed="false">
      <c r="A88" s="11" t="n">
        <v>39561</v>
      </c>
      <c r="B88" s="12" t="n">
        <v>89.05</v>
      </c>
      <c r="C88" s="12" t="n">
        <v>92.563</v>
      </c>
      <c r="D88" s="12" t="n">
        <v>80.775</v>
      </c>
      <c r="F88" s="11"/>
      <c r="G88" s="14"/>
      <c r="H88" s="14"/>
      <c r="I88" s="14"/>
      <c r="K88" s="11"/>
      <c r="L88" s="14"/>
      <c r="M88" s="14"/>
      <c r="N88" s="14"/>
    </row>
    <row r="89" customFormat="false" ht="15.75" hidden="false" customHeight="false" outlineLevel="0" collapsed="false">
      <c r="A89" s="11" t="n">
        <v>39562</v>
      </c>
      <c r="B89" s="12" t="n">
        <v>86.988</v>
      </c>
      <c r="C89" s="12" t="n">
        <v>92.238</v>
      </c>
      <c r="D89" s="12" t="n">
        <v>81.3750000000001</v>
      </c>
      <c r="F89" s="11"/>
      <c r="G89" s="14"/>
      <c r="H89" s="14"/>
      <c r="I89" s="14"/>
      <c r="K89" s="11"/>
      <c r="L89" s="14"/>
      <c r="M89" s="14"/>
      <c r="N89" s="14"/>
    </row>
    <row r="90" customFormat="false" ht="15.75" hidden="false" customHeight="false" outlineLevel="0" collapsed="false">
      <c r="A90" s="11" t="n">
        <v>39563</v>
      </c>
      <c r="B90" s="12" t="n">
        <v>86.85</v>
      </c>
      <c r="C90" s="12" t="n">
        <v>92.15</v>
      </c>
      <c r="D90" s="12" t="n">
        <v>80.863</v>
      </c>
      <c r="F90" s="11"/>
      <c r="G90" s="14"/>
      <c r="H90" s="14"/>
      <c r="I90" s="14"/>
      <c r="K90" s="11"/>
      <c r="L90" s="14"/>
      <c r="M90" s="14"/>
      <c r="N90" s="14"/>
    </row>
    <row r="91" customFormat="false" ht="15.75" hidden="false" customHeight="false" outlineLevel="0" collapsed="false">
      <c r="A91" s="11" t="n">
        <v>39566</v>
      </c>
      <c r="B91" s="12" t="n">
        <v>88.938</v>
      </c>
      <c r="C91" s="12" t="n">
        <v>93.025</v>
      </c>
      <c r="D91" s="12" t="n">
        <v>80.6</v>
      </c>
      <c r="F91" s="11"/>
      <c r="G91" s="14"/>
      <c r="H91" s="14"/>
      <c r="I91" s="14"/>
      <c r="K91" s="11"/>
      <c r="L91" s="14"/>
      <c r="M91" s="14"/>
      <c r="N91" s="14"/>
    </row>
    <row r="92" customFormat="false" ht="15.75" hidden="false" customHeight="false" outlineLevel="0" collapsed="false">
      <c r="A92" s="11" t="n">
        <v>39567</v>
      </c>
      <c r="B92" s="12" t="n">
        <v>84.981</v>
      </c>
      <c r="C92" s="12" t="n">
        <v>92.563</v>
      </c>
      <c r="D92" s="12" t="n">
        <v>83.5000000000001</v>
      </c>
      <c r="F92" s="11"/>
      <c r="G92" s="14"/>
      <c r="H92" s="14"/>
      <c r="I92" s="14"/>
      <c r="K92" s="11"/>
      <c r="L92" s="14"/>
      <c r="M92" s="14"/>
      <c r="N92" s="14"/>
    </row>
    <row r="93" customFormat="false" ht="15.75" hidden="false" customHeight="false" outlineLevel="0" collapsed="false">
      <c r="A93" s="11" t="n">
        <v>39568</v>
      </c>
      <c r="B93" s="12" t="n">
        <v>88</v>
      </c>
      <c r="C93" s="12" t="n">
        <v>90.875</v>
      </c>
      <c r="D93" s="12" t="n">
        <v>82.663</v>
      </c>
      <c r="F93" s="11"/>
      <c r="G93" s="14"/>
      <c r="H93" s="14"/>
      <c r="I93" s="14"/>
      <c r="K93" s="11"/>
      <c r="L93" s="14"/>
      <c r="M93" s="14"/>
      <c r="N93" s="14"/>
    </row>
    <row r="94" customFormat="false" ht="15.75" hidden="false" customHeight="false" outlineLevel="0" collapsed="false">
      <c r="A94" s="11" t="n">
        <v>39569</v>
      </c>
      <c r="B94" s="12" t="n">
        <v>81.638</v>
      </c>
      <c r="C94" s="12" t="n">
        <v>90.05</v>
      </c>
      <c r="D94" s="12" t="n">
        <v>82.675</v>
      </c>
      <c r="F94" s="11"/>
      <c r="G94" s="14"/>
      <c r="H94" s="14"/>
      <c r="I94" s="14"/>
      <c r="K94" s="11"/>
      <c r="L94" s="14"/>
      <c r="M94" s="14"/>
      <c r="N94" s="14"/>
    </row>
    <row r="95" customFormat="false" ht="15.75" hidden="false" customHeight="false" outlineLevel="0" collapsed="false">
      <c r="A95" s="11" t="n">
        <v>39570</v>
      </c>
      <c r="B95" s="12" t="n">
        <v>78.5</v>
      </c>
      <c r="C95" s="12" t="n">
        <v>88.3</v>
      </c>
      <c r="D95" s="12" t="n">
        <v>83.225</v>
      </c>
      <c r="F95" s="11"/>
      <c r="G95" s="14"/>
      <c r="H95" s="14"/>
      <c r="I95" s="14"/>
      <c r="K95" s="11"/>
      <c r="L95" s="14"/>
      <c r="M95" s="14"/>
      <c r="N95" s="14"/>
    </row>
    <row r="96" customFormat="false" ht="15.75" hidden="false" customHeight="false" outlineLevel="0" collapsed="false">
      <c r="A96" s="11" t="n">
        <v>39573</v>
      </c>
      <c r="B96" s="12" t="n">
        <v>79</v>
      </c>
      <c r="C96" s="12" t="n">
        <v>89.2</v>
      </c>
      <c r="D96" s="12" t="n">
        <v>82.75</v>
      </c>
      <c r="F96" s="11"/>
      <c r="G96" s="14"/>
      <c r="H96" s="14"/>
      <c r="I96" s="14"/>
      <c r="K96" s="11"/>
      <c r="L96" s="14"/>
      <c r="M96" s="14"/>
      <c r="N96" s="14"/>
    </row>
    <row r="97" customFormat="false" ht="15.75" hidden="false" customHeight="false" outlineLevel="0" collapsed="false">
      <c r="A97" s="11" t="n">
        <v>39574</v>
      </c>
      <c r="B97" s="12" t="n">
        <v>77.75</v>
      </c>
      <c r="C97" s="12" t="n">
        <v>93.263</v>
      </c>
      <c r="D97" s="12" t="n">
        <v>81.963</v>
      </c>
      <c r="F97" s="11"/>
      <c r="G97" s="14"/>
      <c r="H97" s="14"/>
      <c r="I97" s="14"/>
      <c r="K97" s="11"/>
      <c r="L97" s="14"/>
      <c r="M97" s="14"/>
      <c r="N97" s="14"/>
    </row>
    <row r="98" customFormat="false" ht="15.75" hidden="false" customHeight="false" outlineLevel="0" collapsed="false">
      <c r="A98" s="11" t="n">
        <v>39575</v>
      </c>
      <c r="B98" s="12" t="n">
        <v>75.138</v>
      </c>
      <c r="C98" s="12" t="n">
        <v>95.313</v>
      </c>
      <c r="D98" s="12" t="n">
        <v>81.975</v>
      </c>
      <c r="F98" s="11"/>
      <c r="G98" s="14"/>
      <c r="H98" s="14"/>
      <c r="I98" s="14"/>
      <c r="K98" s="11"/>
      <c r="L98" s="14"/>
      <c r="M98" s="14"/>
      <c r="N98" s="14"/>
    </row>
    <row r="99" customFormat="false" ht="15.75" hidden="false" customHeight="false" outlineLevel="0" collapsed="false">
      <c r="A99" s="11" t="n">
        <v>39576</v>
      </c>
      <c r="B99" s="12" t="n">
        <v>74.463</v>
      </c>
      <c r="C99" s="12" t="n">
        <v>88.538</v>
      </c>
      <c r="D99" s="12" t="n">
        <v>81.613</v>
      </c>
      <c r="F99" s="11"/>
      <c r="G99" s="14"/>
      <c r="H99" s="14"/>
      <c r="I99" s="14"/>
      <c r="K99" s="11"/>
      <c r="L99" s="14"/>
      <c r="M99" s="14"/>
      <c r="N99" s="14"/>
    </row>
    <row r="100" customFormat="false" ht="15.75" hidden="false" customHeight="false" outlineLevel="0" collapsed="false">
      <c r="A100" s="11" t="n">
        <v>39577</v>
      </c>
      <c r="B100" s="12" t="n">
        <v>71.3</v>
      </c>
      <c r="C100" s="12" t="n">
        <v>87.4879999999999</v>
      </c>
      <c r="D100" s="12" t="n">
        <v>81.875</v>
      </c>
      <c r="F100" s="11"/>
      <c r="G100" s="14"/>
      <c r="H100" s="14"/>
      <c r="I100" s="14"/>
      <c r="K100" s="11"/>
      <c r="L100" s="14"/>
      <c r="M100" s="14"/>
      <c r="N100" s="14"/>
    </row>
    <row r="101" customFormat="false" ht="15.75" hidden="false" customHeight="false" outlineLevel="0" collapsed="false">
      <c r="A101" s="11" t="n">
        <v>39580</v>
      </c>
      <c r="B101" s="12" t="n">
        <v>70.313</v>
      </c>
      <c r="C101" s="12" t="n">
        <v>81.963</v>
      </c>
      <c r="D101" s="12" t="n">
        <v>82.55</v>
      </c>
      <c r="F101" s="11"/>
      <c r="G101" s="14"/>
      <c r="H101" s="14"/>
      <c r="I101" s="14"/>
      <c r="K101" s="11"/>
      <c r="L101" s="14"/>
      <c r="M101" s="14"/>
      <c r="N101" s="14"/>
    </row>
    <row r="102" customFormat="false" ht="15.75" hidden="false" customHeight="false" outlineLevel="0" collapsed="false">
      <c r="A102" s="11" t="n">
        <v>39581</v>
      </c>
      <c r="B102" s="12" t="n">
        <v>68.713</v>
      </c>
      <c r="C102" s="12" t="n">
        <v>77.513</v>
      </c>
      <c r="D102" s="12" t="n">
        <v>81.5880000000001</v>
      </c>
      <c r="F102" s="11"/>
      <c r="G102" s="14"/>
      <c r="H102" s="14"/>
      <c r="I102" s="14"/>
      <c r="K102" s="11"/>
      <c r="L102" s="14"/>
      <c r="M102" s="14"/>
      <c r="N102" s="14"/>
    </row>
    <row r="103" customFormat="false" ht="15.75" hidden="false" customHeight="false" outlineLevel="0" collapsed="false">
      <c r="A103" s="11" t="n">
        <v>39582</v>
      </c>
      <c r="B103" s="12" t="n">
        <v>72.85</v>
      </c>
      <c r="C103" s="12" t="n">
        <v>78.05</v>
      </c>
      <c r="D103" s="12" t="n">
        <v>81.925</v>
      </c>
      <c r="F103" s="11"/>
      <c r="G103" s="14"/>
      <c r="H103" s="14"/>
      <c r="I103" s="14"/>
      <c r="K103" s="11"/>
      <c r="L103" s="14"/>
      <c r="M103" s="14"/>
      <c r="N103" s="14"/>
    </row>
    <row r="104" customFormat="false" ht="15.75" hidden="false" customHeight="false" outlineLevel="0" collapsed="false">
      <c r="A104" s="11" t="n">
        <v>39583</v>
      </c>
      <c r="B104" s="12" t="n">
        <v>72.825</v>
      </c>
      <c r="C104" s="12" t="n">
        <v>81.4</v>
      </c>
      <c r="D104" s="12" t="n">
        <v>83.35</v>
      </c>
      <c r="F104" s="11"/>
      <c r="G104" s="14"/>
      <c r="H104" s="14"/>
      <c r="I104" s="14"/>
      <c r="K104" s="11"/>
      <c r="L104" s="14"/>
      <c r="M104" s="14"/>
      <c r="N104" s="14"/>
    </row>
    <row r="105" customFormat="false" ht="15.75" hidden="false" customHeight="false" outlineLevel="0" collapsed="false">
      <c r="A105" s="11" t="n">
        <v>39584</v>
      </c>
      <c r="B105" s="12" t="n">
        <v>71.3</v>
      </c>
      <c r="C105" s="12" t="n">
        <v>81.875</v>
      </c>
      <c r="D105" s="12" t="n">
        <v>82.9000000000001</v>
      </c>
      <c r="F105" s="11"/>
      <c r="G105" s="14"/>
      <c r="H105" s="14"/>
      <c r="I105" s="14"/>
      <c r="K105" s="11"/>
      <c r="L105" s="14"/>
      <c r="M105" s="14"/>
      <c r="N105" s="14"/>
    </row>
    <row r="106" customFormat="false" ht="15.75" hidden="false" customHeight="false" outlineLevel="0" collapsed="false">
      <c r="A106" s="11" t="n">
        <v>39587</v>
      </c>
      <c r="B106" s="12" t="n">
        <v>69.55</v>
      </c>
      <c r="C106" s="12" t="n">
        <v>81.85</v>
      </c>
      <c r="D106" s="12" t="n">
        <v>82.25</v>
      </c>
      <c r="F106" s="11"/>
      <c r="G106" s="14"/>
      <c r="H106" s="14"/>
      <c r="I106" s="14"/>
      <c r="K106" s="11"/>
      <c r="L106" s="14"/>
      <c r="M106" s="14"/>
      <c r="N106" s="14"/>
    </row>
    <row r="107" customFormat="false" ht="15.75" hidden="false" customHeight="false" outlineLevel="0" collapsed="false">
      <c r="A107" s="11" t="n">
        <v>39588</v>
      </c>
      <c r="B107" s="12" t="n">
        <v>68.75</v>
      </c>
      <c r="C107" s="12" t="n">
        <v>80.788</v>
      </c>
      <c r="D107" s="12" t="n">
        <v>80.975</v>
      </c>
      <c r="F107" s="11"/>
      <c r="G107" s="14"/>
      <c r="H107" s="14"/>
      <c r="I107" s="14"/>
      <c r="K107" s="11"/>
      <c r="L107" s="14"/>
      <c r="M107" s="14"/>
      <c r="N107" s="14"/>
    </row>
    <row r="108" customFormat="false" ht="15.75" hidden="false" customHeight="false" outlineLevel="0" collapsed="false">
      <c r="A108" s="11" t="n">
        <v>39589</v>
      </c>
      <c r="B108" s="12" t="n">
        <v>65.663</v>
      </c>
      <c r="C108" s="12" t="n">
        <v>81.588</v>
      </c>
      <c r="D108" s="12" t="n">
        <v>79.375</v>
      </c>
      <c r="F108" s="11"/>
      <c r="G108" s="14"/>
      <c r="H108" s="14"/>
      <c r="I108" s="14"/>
      <c r="K108" s="11"/>
      <c r="L108" s="14"/>
      <c r="M108" s="14"/>
      <c r="N108" s="14"/>
    </row>
    <row r="109" customFormat="false" ht="15.75" hidden="false" customHeight="false" outlineLevel="0" collapsed="false">
      <c r="A109" s="11" t="n">
        <v>39590</v>
      </c>
      <c r="B109" s="12" t="n">
        <v>65.513</v>
      </c>
      <c r="C109" s="12" t="n">
        <v>76.925</v>
      </c>
      <c r="D109" s="12" t="n">
        <v>79.2000000000001</v>
      </c>
      <c r="F109" s="11"/>
      <c r="G109" s="14"/>
      <c r="H109" s="14"/>
      <c r="I109" s="14"/>
      <c r="K109" s="11"/>
      <c r="L109" s="14"/>
      <c r="M109" s="14"/>
      <c r="N109" s="14"/>
    </row>
    <row r="110" customFormat="false" ht="15.75" hidden="false" customHeight="false" outlineLevel="0" collapsed="false">
      <c r="A110" s="11" t="n">
        <v>39591</v>
      </c>
      <c r="B110" s="12" t="n">
        <v>65.613</v>
      </c>
      <c r="C110" s="12" t="n">
        <v>80.525</v>
      </c>
      <c r="D110" s="12" t="n">
        <v>79.0629999999999</v>
      </c>
      <c r="F110" s="11"/>
      <c r="G110" s="14"/>
      <c r="H110" s="14"/>
      <c r="I110" s="14"/>
      <c r="K110" s="11"/>
      <c r="L110" s="14"/>
      <c r="M110" s="14"/>
      <c r="N110" s="14"/>
    </row>
    <row r="111" customFormat="false" ht="15.75" hidden="false" customHeight="false" outlineLevel="0" collapsed="false">
      <c r="A111" s="11" t="n">
        <v>39594</v>
      </c>
      <c r="B111" s="12" t="n">
        <v>65.813</v>
      </c>
      <c r="C111" s="12" t="n">
        <v>79.525</v>
      </c>
      <c r="D111" s="12" t="n">
        <v>79</v>
      </c>
      <c r="F111" s="11"/>
      <c r="G111" s="14"/>
      <c r="H111" s="14"/>
      <c r="I111" s="14"/>
      <c r="K111" s="11"/>
      <c r="L111" s="14"/>
      <c r="M111" s="14"/>
      <c r="N111" s="14"/>
    </row>
    <row r="112" customFormat="false" ht="15.75" hidden="false" customHeight="false" outlineLevel="0" collapsed="false">
      <c r="A112" s="11" t="n">
        <v>39595</v>
      </c>
      <c r="B112" s="12" t="n">
        <v>66.438</v>
      </c>
      <c r="C112" s="12" t="n">
        <v>79.0130000000001</v>
      </c>
      <c r="D112" s="12" t="n">
        <v>78.75</v>
      </c>
      <c r="F112" s="11"/>
      <c r="G112" s="14"/>
      <c r="H112" s="14"/>
      <c r="I112" s="14"/>
      <c r="K112" s="11"/>
      <c r="L112" s="14"/>
      <c r="M112" s="14"/>
      <c r="N112" s="14"/>
    </row>
    <row r="113" customFormat="false" ht="15.75" hidden="false" customHeight="false" outlineLevel="0" collapsed="false">
      <c r="A113" s="11" t="n">
        <v>39596</v>
      </c>
      <c r="B113" s="12" t="n">
        <v>66.338</v>
      </c>
      <c r="C113" s="12" t="n">
        <v>77.713</v>
      </c>
      <c r="D113" s="12" t="n">
        <v>79.225</v>
      </c>
      <c r="F113" s="11"/>
      <c r="G113" s="14"/>
      <c r="H113" s="14"/>
      <c r="I113" s="14"/>
      <c r="K113" s="11"/>
      <c r="L113" s="14"/>
      <c r="M113" s="14"/>
      <c r="N113" s="14"/>
    </row>
    <row r="114" customFormat="false" ht="15.75" hidden="false" customHeight="false" outlineLevel="0" collapsed="false">
      <c r="A114" s="11" t="n">
        <v>39597</v>
      </c>
      <c r="B114" s="12" t="n">
        <v>66.988</v>
      </c>
      <c r="C114" s="12" t="n">
        <v>77.7</v>
      </c>
      <c r="D114" s="12" t="n">
        <v>79.25</v>
      </c>
      <c r="F114" s="11"/>
      <c r="G114" s="14"/>
      <c r="H114" s="14"/>
      <c r="I114" s="14"/>
      <c r="K114" s="11"/>
      <c r="L114" s="14"/>
      <c r="M114" s="14"/>
      <c r="N114" s="14"/>
    </row>
    <row r="115" customFormat="false" ht="15.75" hidden="false" customHeight="false" outlineLevel="0" collapsed="false">
      <c r="A115" s="11" t="n">
        <v>39598</v>
      </c>
      <c r="B115" s="12" t="n">
        <v>67.063</v>
      </c>
      <c r="C115" s="12" t="n">
        <v>80.888</v>
      </c>
      <c r="D115" s="12" t="n">
        <v>78.4000000000001</v>
      </c>
      <c r="F115" s="11"/>
      <c r="G115" s="14"/>
      <c r="H115" s="14"/>
      <c r="I115" s="14"/>
      <c r="K115" s="11"/>
      <c r="L115" s="14"/>
      <c r="M115" s="14"/>
      <c r="N115" s="14"/>
    </row>
    <row r="116" customFormat="false" ht="15.75" hidden="false" customHeight="false" outlineLevel="0" collapsed="false">
      <c r="A116" s="11" t="n">
        <v>39601</v>
      </c>
      <c r="B116" s="12" t="n">
        <v>67.375</v>
      </c>
      <c r="C116" s="12" t="n">
        <v>82.713</v>
      </c>
      <c r="D116" s="12" t="n">
        <v>80.4060000000001</v>
      </c>
      <c r="F116" s="11"/>
      <c r="G116" s="14"/>
      <c r="H116" s="14"/>
      <c r="I116" s="14"/>
      <c r="K116" s="11"/>
      <c r="L116" s="14"/>
      <c r="M116" s="14"/>
      <c r="N116" s="14"/>
    </row>
    <row r="117" customFormat="false" ht="15.75" hidden="false" customHeight="false" outlineLevel="0" collapsed="false">
      <c r="A117" s="11" t="n">
        <v>39602</v>
      </c>
      <c r="B117" s="12" t="n">
        <v>66.763</v>
      </c>
      <c r="C117" s="12" t="n">
        <v>80.5630000000001</v>
      </c>
      <c r="D117" s="12" t="n">
        <v>79.481</v>
      </c>
      <c r="F117" s="11"/>
      <c r="G117" s="14"/>
      <c r="H117" s="14"/>
      <c r="I117" s="14"/>
      <c r="K117" s="11"/>
      <c r="L117" s="14"/>
      <c r="M117" s="14"/>
      <c r="N117" s="14"/>
    </row>
    <row r="118" customFormat="false" ht="15.75" hidden="false" customHeight="false" outlineLevel="0" collapsed="false">
      <c r="A118" s="11" t="n">
        <v>39603</v>
      </c>
      <c r="B118" s="12" t="n">
        <v>67.588</v>
      </c>
      <c r="C118" s="12" t="n">
        <v>80.163</v>
      </c>
      <c r="D118" s="12" t="n">
        <v>79.3880000000001</v>
      </c>
      <c r="F118" s="11"/>
      <c r="G118" s="14"/>
      <c r="H118" s="14"/>
      <c r="I118" s="14"/>
      <c r="K118" s="11"/>
      <c r="L118" s="14"/>
      <c r="M118" s="14"/>
      <c r="N118" s="14"/>
    </row>
    <row r="119" customFormat="false" ht="15.75" hidden="false" customHeight="false" outlineLevel="0" collapsed="false">
      <c r="A119" s="11" t="n">
        <v>39604</v>
      </c>
      <c r="B119" s="12" t="n">
        <v>66.688</v>
      </c>
      <c r="C119" s="12" t="n">
        <v>78.113</v>
      </c>
      <c r="D119" s="12" t="n">
        <v>69.738</v>
      </c>
      <c r="F119" s="11"/>
      <c r="G119" s="14"/>
      <c r="H119" s="14"/>
      <c r="I119" s="14"/>
      <c r="K119" s="11"/>
      <c r="L119" s="14"/>
      <c r="M119" s="14"/>
      <c r="N119" s="14"/>
    </row>
    <row r="120" customFormat="false" ht="15.75" hidden="false" customHeight="false" outlineLevel="0" collapsed="false">
      <c r="A120" s="11" t="n">
        <v>39605</v>
      </c>
      <c r="B120" s="12" t="n">
        <v>68.563</v>
      </c>
      <c r="C120" s="12" t="n">
        <v>79.7</v>
      </c>
      <c r="D120" s="12" t="n">
        <v>78.1</v>
      </c>
      <c r="F120" s="11"/>
      <c r="G120" s="14"/>
      <c r="H120" s="14"/>
      <c r="I120" s="14"/>
      <c r="K120" s="11"/>
      <c r="L120" s="14"/>
      <c r="M120" s="14"/>
      <c r="N120" s="14"/>
    </row>
    <row r="121" customFormat="false" ht="15.75" hidden="false" customHeight="false" outlineLevel="0" collapsed="false">
      <c r="A121" s="11" t="n">
        <v>39608</v>
      </c>
      <c r="B121" s="12" t="n">
        <v>64.625</v>
      </c>
      <c r="C121" s="12" t="n">
        <v>74.825</v>
      </c>
      <c r="D121" s="12" t="n">
        <v>76.025</v>
      </c>
      <c r="F121" s="11"/>
      <c r="G121" s="14"/>
      <c r="H121" s="14"/>
      <c r="I121" s="14"/>
      <c r="K121" s="11"/>
      <c r="L121" s="14"/>
      <c r="M121" s="14"/>
      <c r="N121" s="14"/>
    </row>
    <row r="122" customFormat="false" ht="15.75" hidden="false" customHeight="false" outlineLevel="0" collapsed="false">
      <c r="A122" s="11" t="n">
        <v>39609</v>
      </c>
      <c r="B122" s="12" t="n">
        <v>69.825</v>
      </c>
      <c r="C122" s="12" t="n">
        <v>81.7</v>
      </c>
      <c r="D122" s="12" t="n">
        <v>77.238</v>
      </c>
      <c r="F122" s="11"/>
      <c r="G122" s="14"/>
      <c r="H122" s="14"/>
      <c r="I122" s="14"/>
      <c r="K122" s="11"/>
      <c r="L122" s="14"/>
      <c r="M122" s="14"/>
      <c r="N122" s="14"/>
    </row>
    <row r="123" customFormat="false" ht="15.75" hidden="false" customHeight="false" outlineLevel="0" collapsed="false">
      <c r="A123" s="11" t="n">
        <v>39610</v>
      </c>
      <c r="B123" s="12" t="n">
        <v>70.813</v>
      </c>
      <c r="C123" s="12" t="n">
        <v>82.35</v>
      </c>
      <c r="D123" s="12" t="n">
        <v>77</v>
      </c>
      <c r="F123" s="11"/>
      <c r="G123" s="14"/>
      <c r="H123" s="14"/>
      <c r="I123" s="14"/>
      <c r="K123" s="11"/>
      <c r="L123" s="14"/>
      <c r="M123" s="14"/>
      <c r="N123" s="14"/>
    </row>
    <row r="124" customFormat="false" ht="15.75" hidden="false" customHeight="false" outlineLevel="0" collapsed="false">
      <c r="A124" s="11" t="n">
        <v>39611</v>
      </c>
      <c r="B124" s="12" t="n">
        <v>66.225</v>
      </c>
      <c r="C124" s="12" t="n">
        <v>83.6</v>
      </c>
      <c r="D124" s="12" t="n">
        <v>74.5</v>
      </c>
      <c r="F124" s="11"/>
      <c r="G124" s="14"/>
      <c r="H124" s="14"/>
      <c r="I124" s="14"/>
      <c r="K124" s="11"/>
      <c r="L124" s="14"/>
      <c r="M124" s="14"/>
      <c r="N124" s="14"/>
    </row>
    <row r="125" customFormat="false" ht="15.75" hidden="false" customHeight="false" outlineLevel="0" collapsed="false">
      <c r="A125" s="11" t="n">
        <v>39612</v>
      </c>
      <c r="B125" s="12" t="n">
        <v>72.075</v>
      </c>
      <c r="C125" s="12" t="n">
        <v>81.8750000000001</v>
      </c>
      <c r="D125" s="12" t="n">
        <v>74.688</v>
      </c>
      <c r="F125" s="11"/>
      <c r="G125" s="14"/>
      <c r="H125" s="14"/>
      <c r="I125" s="14"/>
      <c r="K125" s="11"/>
      <c r="L125" s="14"/>
      <c r="M125" s="14"/>
      <c r="N125" s="14"/>
    </row>
    <row r="126" customFormat="false" ht="15.75" hidden="false" customHeight="false" outlineLevel="0" collapsed="false">
      <c r="A126" s="11" t="n">
        <v>39615</v>
      </c>
      <c r="B126" s="12" t="n">
        <v>69.25</v>
      </c>
      <c r="C126" s="12" t="n">
        <v>80.8</v>
      </c>
      <c r="D126" s="12" t="n">
        <v>73.1129999999999</v>
      </c>
      <c r="F126" s="11"/>
      <c r="G126" s="14"/>
      <c r="H126" s="14"/>
      <c r="I126" s="14"/>
      <c r="K126" s="11"/>
      <c r="L126" s="14"/>
      <c r="M126" s="14"/>
      <c r="N126" s="14"/>
    </row>
    <row r="127" customFormat="false" ht="15.75" hidden="false" customHeight="false" outlineLevel="0" collapsed="false">
      <c r="A127" s="11" t="n">
        <v>39616</v>
      </c>
      <c r="B127" s="12" t="n">
        <v>74.375</v>
      </c>
      <c r="C127" s="12" t="n">
        <v>80.75</v>
      </c>
      <c r="D127" s="12" t="n">
        <v>71.875</v>
      </c>
      <c r="F127" s="11"/>
      <c r="G127" s="14"/>
      <c r="H127" s="14"/>
      <c r="I127" s="14"/>
      <c r="K127" s="11"/>
      <c r="L127" s="14"/>
      <c r="M127" s="14"/>
      <c r="N127" s="14"/>
    </row>
    <row r="128" customFormat="false" ht="15.75" hidden="false" customHeight="false" outlineLevel="0" collapsed="false">
      <c r="A128" s="11" t="n">
        <v>39617</v>
      </c>
      <c r="B128" s="12" t="n">
        <v>72.25</v>
      </c>
      <c r="C128" s="12" t="n">
        <v>83.0880000000001</v>
      </c>
      <c r="D128" s="12" t="n">
        <v>71.625</v>
      </c>
      <c r="F128" s="11"/>
      <c r="G128" s="14"/>
      <c r="H128" s="14"/>
      <c r="I128" s="14"/>
      <c r="K128" s="11"/>
      <c r="L128" s="14"/>
      <c r="M128" s="14"/>
      <c r="N128" s="14"/>
    </row>
    <row r="129" customFormat="false" ht="15.75" hidden="false" customHeight="false" outlineLevel="0" collapsed="false">
      <c r="A129" s="11" t="n">
        <v>39618</v>
      </c>
      <c r="B129" s="12" t="n">
        <v>71.125</v>
      </c>
      <c r="C129" s="12" t="n">
        <v>76.2499999999999</v>
      </c>
      <c r="D129" s="12" t="n">
        <v>70.938</v>
      </c>
      <c r="F129" s="11"/>
      <c r="G129" s="14"/>
      <c r="H129" s="14"/>
      <c r="I129" s="14"/>
      <c r="K129" s="11"/>
      <c r="L129" s="14"/>
      <c r="M129" s="14"/>
      <c r="N129" s="14"/>
    </row>
    <row r="130" customFormat="false" ht="15.75" hidden="false" customHeight="false" outlineLevel="0" collapsed="false">
      <c r="A130" s="11" t="n">
        <v>39619</v>
      </c>
      <c r="B130" s="12" t="n">
        <v>71.288</v>
      </c>
      <c r="C130" s="12" t="n">
        <v>77.75</v>
      </c>
      <c r="D130" s="12" t="n">
        <v>70.188</v>
      </c>
      <c r="F130" s="11"/>
      <c r="G130" s="14"/>
      <c r="H130" s="14"/>
      <c r="I130" s="14"/>
      <c r="K130" s="11"/>
      <c r="L130" s="14"/>
      <c r="M130" s="14"/>
      <c r="N130" s="14"/>
    </row>
    <row r="131" customFormat="false" ht="15.75" hidden="false" customHeight="false" outlineLevel="0" collapsed="false">
      <c r="A131" s="11" t="n">
        <v>39622</v>
      </c>
      <c r="B131" s="12" t="n">
        <v>71.038</v>
      </c>
      <c r="C131" s="12" t="n">
        <v>79.388</v>
      </c>
      <c r="D131" s="12" t="n">
        <v>69.963</v>
      </c>
      <c r="F131" s="11"/>
      <c r="G131" s="14"/>
      <c r="H131" s="14"/>
      <c r="I131" s="14"/>
      <c r="K131" s="11"/>
      <c r="L131" s="14"/>
      <c r="M131" s="14"/>
      <c r="N131" s="14"/>
    </row>
    <row r="132" customFormat="false" ht="15.75" hidden="false" customHeight="false" outlineLevel="0" collapsed="false">
      <c r="A132" s="11" t="n">
        <v>39623</v>
      </c>
      <c r="B132" s="12" t="n">
        <v>72.138</v>
      </c>
      <c r="C132" s="12" t="n">
        <v>79.4499999999999</v>
      </c>
      <c r="D132" s="12" t="n">
        <v>71.35</v>
      </c>
      <c r="F132" s="11"/>
      <c r="G132" s="14"/>
      <c r="H132" s="14"/>
      <c r="I132" s="14"/>
      <c r="K132" s="11"/>
      <c r="L132" s="14"/>
      <c r="M132" s="14"/>
      <c r="N132" s="14"/>
    </row>
    <row r="133" customFormat="false" ht="15.75" hidden="false" customHeight="false" outlineLevel="0" collapsed="false">
      <c r="A133" s="11" t="n">
        <v>39624</v>
      </c>
      <c r="B133" s="12" t="n">
        <v>72.613</v>
      </c>
      <c r="C133" s="12" t="n">
        <v>80.388</v>
      </c>
      <c r="D133" s="12" t="n">
        <v>70.6</v>
      </c>
      <c r="F133" s="11"/>
      <c r="G133" s="14"/>
      <c r="H133" s="14"/>
      <c r="I133" s="14"/>
      <c r="K133" s="11"/>
      <c r="L133" s="14"/>
      <c r="M133" s="14"/>
      <c r="N133" s="14"/>
    </row>
    <row r="134" customFormat="false" ht="15.75" hidden="false" customHeight="false" outlineLevel="0" collapsed="false">
      <c r="A134" s="11" t="n">
        <v>39625</v>
      </c>
      <c r="B134" s="12" t="n">
        <v>73.763</v>
      </c>
      <c r="C134" s="12" t="n">
        <v>82.425</v>
      </c>
      <c r="D134" s="12" t="n">
        <v>69.638</v>
      </c>
      <c r="F134" s="11"/>
      <c r="G134" s="14"/>
      <c r="H134" s="14"/>
      <c r="I134" s="14"/>
      <c r="K134" s="11"/>
      <c r="L134" s="14"/>
      <c r="M134" s="14"/>
      <c r="N134" s="14"/>
    </row>
    <row r="135" customFormat="false" ht="15.75" hidden="false" customHeight="false" outlineLevel="0" collapsed="false">
      <c r="A135" s="11" t="n">
        <v>39626</v>
      </c>
      <c r="B135" s="12" t="n">
        <v>72.825</v>
      </c>
      <c r="C135" s="12" t="n">
        <v>81.8000000000001</v>
      </c>
      <c r="D135" s="12" t="n">
        <v>69.575</v>
      </c>
      <c r="F135" s="11"/>
      <c r="G135" s="14"/>
      <c r="H135" s="14"/>
      <c r="I135" s="14"/>
      <c r="K135" s="11"/>
      <c r="L135" s="14"/>
      <c r="M135" s="14"/>
      <c r="N135" s="14"/>
    </row>
    <row r="136" customFormat="false" ht="15.75" hidden="false" customHeight="false" outlineLevel="0" collapsed="false">
      <c r="A136" s="11" t="n">
        <v>39629</v>
      </c>
      <c r="B136" s="12" t="n">
        <v>70.813</v>
      </c>
      <c r="C136" s="12" t="n">
        <v>80.025</v>
      </c>
      <c r="D136" s="12" t="n">
        <v>66.938</v>
      </c>
      <c r="F136" s="11"/>
      <c r="G136" s="14"/>
      <c r="H136" s="14"/>
      <c r="I136" s="14"/>
      <c r="K136" s="11"/>
      <c r="L136" s="14"/>
      <c r="M136" s="14"/>
      <c r="N136" s="14"/>
    </row>
    <row r="137" customFormat="false" ht="15.75" hidden="false" customHeight="false" outlineLevel="0" collapsed="false">
      <c r="A137" s="11" t="n">
        <v>39630</v>
      </c>
      <c r="B137" s="12" t="n">
        <v>72.25</v>
      </c>
      <c r="C137" s="12" t="n">
        <v>80.7</v>
      </c>
      <c r="D137" s="12" t="n">
        <v>66.438</v>
      </c>
      <c r="F137" s="11"/>
      <c r="G137" s="14"/>
      <c r="H137" s="14"/>
      <c r="I137" s="14"/>
      <c r="K137" s="11"/>
      <c r="L137" s="14"/>
      <c r="M137" s="14"/>
      <c r="N137" s="14"/>
    </row>
    <row r="138" customFormat="false" ht="15.75" hidden="false" customHeight="false" outlineLevel="0" collapsed="false">
      <c r="A138" s="11" t="n">
        <v>39631</v>
      </c>
      <c r="B138" s="12" t="n">
        <v>72.375</v>
      </c>
      <c r="C138" s="12" t="n">
        <v>80.988</v>
      </c>
      <c r="D138" s="12" t="n">
        <v>64.438</v>
      </c>
      <c r="F138" s="11"/>
      <c r="G138" s="14"/>
      <c r="H138" s="14"/>
      <c r="I138" s="14"/>
      <c r="K138" s="11"/>
      <c r="L138" s="14"/>
      <c r="M138" s="14"/>
      <c r="N138" s="14"/>
    </row>
    <row r="139" customFormat="false" ht="15.75" hidden="false" customHeight="false" outlineLevel="0" collapsed="false">
      <c r="A139" s="11" t="n">
        <v>39632</v>
      </c>
      <c r="B139" s="12" t="n">
        <v>72.825</v>
      </c>
      <c r="C139" s="12" t="n">
        <v>81.3499999999999</v>
      </c>
      <c r="D139" s="12" t="n">
        <v>66.2129999999999</v>
      </c>
      <c r="F139" s="11"/>
      <c r="G139" s="14"/>
      <c r="H139" s="14"/>
      <c r="I139" s="14"/>
      <c r="K139" s="11"/>
      <c r="L139" s="14"/>
      <c r="M139" s="14"/>
      <c r="N139" s="14"/>
    </row>
    <row r="140" customFormat="false" ht="15.75" hidden="false" customHeight="false" outlineLevel="0" collapsed="false">
      <c r="A140" s="11" t="n">
        <v>39633</v>
      </c>
      <c r="B140" s="12" t="n">
        <v>72.988</v>
      </c>
      <c r="C140" s="12" t="n">
        <v>79.525</v>
      </c>
      <c r="D140" s="12" t="n">
        <v>64.988</v>
      </c>
      <c r="F140" s="11"/>
      <c r="G140" s="14"/>
      <c r="H140" s="14"/>
      <c r="I140" s="14"/>
      <c r="K140" s="11"/>
      <c r="L140" s="14"/>
      <c r="M140" s="14"/>
      <c r="N140" s="14"/>
    </row>
    <row r="141" customFormat="false" ht="15.75" hidden="false" customHeight="false" outlineLevel="0" collapsed="false">
      <c r="A141" s="11" t="n">
        <v>39636</v>
      </c>
      <c r="B141" s="12" t="n">
        <v>73.225</v>
      </c>
      <c r="C141" s="12" t="n">
        <v>79.375</v>
      </c>
      <c r="D141" s="12" t="n">
        <v>65.3379999999999</v>
      </c>
      <c r="F141" s="11"/>
      <c r="G141" s="14"/>
      <c r="H141" s="14"/>
      <c r="I141" s="14"/>
      <c r="K141" s="11"/>
      <c r="L141" s="14"/>
      <c r="M141" s="14"/>
      <c r="N141" s="14"/>
    </row>
    <row r="142" customFormat="false" ht="15.75" hidden="false" customHeight="false" outlineLevel="0" collapsed="false">
      <c r="A142" s="11" t="n">
        <v>39637</v>
      </c>
      <c r="B142" s="12" t="n">
        <v>74.5</v>
      </c>
      <c r="C142" s="12" t="n">
        <v>77.138</v>
      </c>
      <c r="D142" s="12" t="n">
        <v>65.1129999999999</v>
      </c>
      <c r="F142" s="11"/>
      <c r="G142" s="14"/>
      <c r="H142" s="14"/>
      <c r="I142" s="14"/>
      <c r="K142" s="11"/>
      <c r="L142" s="14"/>
      <c r="M142" s="14"/>
      <c r="N142" s="14"/>
    </row>
    <row r="143" customFormat="false" ht="15.75" hidden="false" customHeight="false" outlineLevel="0" collapsed="false">
      <c r="A143" s="11" t="n">
        <v>39638</v>
      </c>
      <c r="B143" s="12" t="n">
        <v>73.788</v>
      </c>
      <c r="C143" s="12" t="n">
        <v>75.2</v>
      </c>
      <c r="D143" s="12" t="n">
        <v>65.0630000000001</v>
      </c>
      <c r="F143" s="11"/>
      <c r="G143" s="14"/>
      <c r="H143" s="14"/>
      <c r="I143" s="14"/>
      <c r="K143" s="11"/>
      <c r="L143" s="14"/>
      <c r="M143" s="14"/>
      <c r="N143" s="14"/>
    </row>
    <row r="144" customFormat="false" ht="15.75" hidden="false" customHeight="false" outlineLevel="0" collapsed="false">
      <c r="A144" s="11" t="n">
        <v>39639</v>
      </c>
      <c r="B144" s="12" t="n">
        <v>73.513</v>
      </c>
      <c r="C144" s="12" t="n">
        <v>75.763</v>
      </c>
      <c r="D144" s="12" t="n">
        <v>65.188</v>
      </c>
      <c r="F144" s="11"/>
      <c r="G144" s="14"/>
      <c r="H144" s="14"/>
      <c r="I144" s="14"/>
      <c r="K144" s="11"/>
      <c r="L144" s="14"/>
      <c r="M144" s="14"/>
      <c r="N144" s="14"/>
    </row>
    <row r="145" customFormat="false" ht="15.75" hidden="false" customHeight="false" outlineLevel="0" collapsed="false">
      <c r="A145" s="11" t="n">
        <v>39640</v>
      </c>
      <c r="B145" s="12" t="n">
        <v>74.413</v>
      </c>
      <c r="C145" s="12" t="n">
        <v>74.075</v>
      </c>
      <c r="D145" s="12" t="n">
        <v>64.6380000000001</v>
      </c>
      <c r="F145" s="11"/>
      <c r="G145" s="14"/>
      <c r="H145" s="14"/>
      <c r="I145" s="14"/>
      <c r="K145" s="11"/>
      <c r="L145" s="14"/>
      <c r="M145" s="14"/>
      <c r="N145" s="14"/>
    </row>
    <row r="146" customFormat="false" ht="15.75" hidden="false" customHeight="false" outlineLevel="0" collapsed="false">
      <c r="A146" s="11" t="n">
        <v>39643</v>
      </c>
      <c r="B146" s="12" t="n">
        <v>74.963</v>
      </c>
      <c r="C146" s="12" t="n">
        <v>74.725</v>
      </c>
      <c r="D146" s="12" t="n">
        <v>65.75</v>
      </c>
      <c r="F146" s="11"/>
      <c r="G146" s="14"/>
      <c r="H146" s="14"/>
      <c r="I146" s="14"/>
      <c r="K146" s="11"/>
      <c r="L146" s="14"/>
      <c r="M146" s="14"/>
      <c r="N146" s="14"/>
    </row>
    <row r="147" customFormat="false" ht="15.75" hidden="false" customHeight="false" outlineLevel="0" collapsed="false">
      <c r="A147" s="11" t="n">
        <v>39644</v>
      </c>
      <c r="B147" s="12" t="n">
        <v>77.438</v>
      </c>
      <c r="C147" s="12" t="n">
        <v>74.938</v>
      </c>
      <c r="D147" s="12" t="n">
        <v>65.513</v>
      </c>
      <c r="F147" s="11"/>
      <c r="G147" s="14"/>
      <c r="H147" s="14"/>
      <c r="I147" s="14"/>
      <c r="K147" s="11"/>
      <c r="L147" s="14"/>
      <c r="M147" s="14"/>
      <c r="N147" s="14"/>
    </row>
    <row r="148" customFormat="false" ht="15.75" hidden="false" customHeight="false" outlineLevel="0" collapsed="false">
      <c r="A148" s="11" t="n">
        <v>39645</v>
      </c>
      <c r="B148" s="12" t="n">
        <v>76</v>
      </c>
      <c r="C148" s="12" t="n">
        <v>73.625</v>
      </c>
      <c r="D148" s="12" t="n">
        <v>64.413</v>
      </c>
      <c r="F148" s="11"/>
      <c r="G148" s="14"/>
      <c r="H148" s="14"/>
      <c r="I148" s="14"/>
      <c r="K148" s="11"/>
      <c r="L148" s="14"/>
      <c r="M148" s="14"/>
      <c r="N148" s="14"/>
    </row>
    <row r="149" customFormat="false" ht="15.75" hidden="false" customHeight="false" outlineLevel="0" collapsed="false">
      <c r="A149" s="11" t="n">
        <v>39646</v>
      </c>
      <c r="B149" s="12" t="n">
        <v>75.025</v>
      </c>
      <c r="C149" s="12" t="n">
        <v>72.45</v>
      </c>
      <c r="D149" s="12" t="n">
        <v>64.813</v>
      </c>
      <c r="F149" s="11"/>
      <c r="G149" s="14"/>
      <c r="H149" s="14"/>
      <c r="I149" s="14"/>
      <c r="K149" s="11"/>
      <c r="L149" s="14"/>
      <c r="M149" s="14"/>
      <c r="N149" s="14"/>
    </row>
    <row r="150" customFormat="false" ht="15.75" hidden="false" customHeight="false" outlineLevel="0" collapsed="false">
      <c r="A150" s="11" t="n">
        <v>39647</v>
      </c>
      <c r="B150" s="12" t="n">
        <v>74.363</v>
      </c>
      <c r="C150" s="12" t="n">
        <v>70.7999999999999</v>
      </c>
      <c r="D150" s="12" t="n">
        <v>62.313</v>
      </c>
      <c r="F150" s="11"/>
      <c r="G150" s="14"/>
      <c r="H150" s="14"/>
      <c r="I150" s="14"/>
      <c r="K150" s="11"/>
      <c r="L150" s="14"/>
      <c r="M150" s="14"/>
      <c r="N150" s="14"/>
    </row>
    <row r="151" customFormat="false" ht="15.75" hidden="false" customHeight="false" outlineLevel="0" collapsed="false">
      <c r="A151" s="11" t="n">
        <v>39650</v>
      </c>
      <c r="B151" s="12" t="n">
        <v>75.438</v>
      </c>
      <c r="C151" s="12" t="n">
        <v>69.9380000000001</v>
      </c>
      <c r="D151" s="12" t="n">
        <v>63.4630000000001</v>
      </c>
      <c r="F151" s="11"/>
      <c r="G151" s="14"/>
      <c r="H151" s="14"/>
      <c r="I151" s="14"/>
      <c r="K151" s="11"/>
      <c r="L151" s="14"/>
      <c r="M151" s="14"/>
      <c r="N151" s="14"/>
    </row>
    <row r="152" customFormat="false" ht="15.75" hidden="false" customHeight="false" outlineLevel="0" collapsed="false">
      <c r="A152" s="11" t="n">
        <v>39651</v>
      </c>
      <c r="B152" s="12" t="n">
        <v>74.625</v>
      </c>
      <c r="C152" s="12" t="n">
        <v>70.088</v>
      </c>
      <c r="D152" s="12" t="n">
        <v>62.4</v>
      </c>
      <c r="F152" s="11"/>
      <c r="G152" s="14"/>
      <c r="H152" s="14"/>
      <c r="I152" s="14"/>
      <c r="K152" s="11"/>
      <c r="L152" s="14"/>
      <c r="M152" s="14"/>
      <c r="N152" s="14"/>
    </row>
    <row r="153" customFormat="false" ht="15.75" hidden="false" customHeight="false" outlineLevel="0" collapsed="false">
      <c r="A153" s="11" t="n">
        <v>39652</v>
      </c>
      <c r="B153" s="12" t="n">
        <v>75.5</v>
      </c>
      <c r="C153" s="12" t="n">
        <v>66.45</v>
      </c>
      <c r="D153" s="12" t="n">
        <v>62.338</v>
      </c>
      <c r="F153" s="11"/>
      <c r="G153" s="14"/>
      <c r="H153" s="14"/>
      <c r="I153" s="14"/>
      <c r="K153" s="11"/>
      <c r="L153" s="14"/>
      <c r="M153" s="14"/>
      <c r="N153" s="14"/>
    </row>
    <row r="154" customFormat="false" ht="15.75" hidden="false" customHeight="false" outlineLevel="0" collapsed="false">
      <c r="A154" s="11" t="n">
        <v>39653</v>
      </c>
      <c r="B154" s="12" t="n">
        <v>72.9</v>
      </c>
      <c r="C154" s="12" t="n">
        <v>68.825</v>
      </c>
      <c r="D154" s="12" t="n">
        <v>63.3380000000001</v>
      </c>
      <c r="F154" s="11"/>
      <c r="G154" s="14"/>
      <c r="H154" s="14"/>
      <c r="I154" s="14"/>
      <c r="K154" s="11"/>
      <c r="L154" s="14"/>
      <c r="M154" s="14"/>
      <c r="N154" s="14"/>
    </row>
    <row r="155" customFormat="false" ht="15.75" hidden="false" customHeight="false" outlineLevel="0" collapsed="false">
      <c r="A155" s="11" t="n">
        <v>39654</v>
      </c>
      <c r="B155" s="12" t="n">
        <v>73.713</v>
      </c>
      <c r="C155" s="12" t="n">
        <v>68.763</v>
      </c>
      <c r="D155" s="12" t="n">
        <v>63.2129999999999</v>
      </c>
      <c r="F155" s="11"/>
      <c r="G155" s="14"/>
      <c r="H155" s="14"/>
      <c r="I155" s="14"/>
      <c r="K155" s="11"/>
      <c r="L155" s="14"/>
      <c r="M155" s="14"/>
      <c r="N155" s="14"/>
    </row>
    <row r="156" customFormat="false" ht="15.75" hidden="false" customHeight="false" outlineLevel="0" collapsed="false">
      <c r="A156" s="11" t="n">
        <v>39657</v>
      </c>
      <c r="B156" s="12" t="n">
        <v>74.925</v>
      </c>
      <c r="C156" s="12" t="n">
        <v>67.963</v>
      </c>
      <c r="D156" s="12" t="n">
        <v>63</v>
      </c>
      <c r="F156" s="11"/>
      <c r="G156" s="14"/>
      <c r="H156" s="14"/>
      <c r="I156" s="14"/>
      <c r="K156" s="11"/>
      <c r="L156" s="14"/>
      <c r="M156" s="14"/>
      <c r="N156" s="14"/>
    </row>
    <row r="157" customFormat="false" ht="15.75" hidden="false" customHeight="false" outlineLevel="0" collapsed="false">
      <c r="A157" s="11" t="n">
        <v>39658</v>
      </c>
      <c r="B157" s="12" t="n">
        <v>74.325</v>
      </c>
      <c r="C157" s="12" t="n">
        <v>67.938</v>
      </c>
      <c r="D157" s="12" t="n">
        <v>63.238</v>
      </c>
      <c r="F157" s="11"/>
      <c r="G157" s="14"/>
      <c r="H157" s="14"/>
      <c r="I157" s="14"/>
      <c r="K157" s="11"/>
      <c r="L157" s="14"/>
      <c r="M157" s="14"/>
      <c r="N157" s="14"/>
    </row>
    <row r="158" customFormat="false" ht="15.75" hidden="false" customHeight="false" outlineLevel="0" collapsed="false">
      <c r="A158" s="11" t="n">
        <v>39659</v>
      </c>
      <c r="B158" s="12" t="n">
        <v>74.363</v>
      </c>
      <c r="C158" s="12" t="n">
        <v>66.538</v>
      </c>
      <c r="D158" s="12" t="n">
        <v>63.063</v>
      </c>
      <c r="F158" s="11"/>
      <c r="G158" s="14"/>
      <c r="H158" s="14"/>
      <c r="I158" s="14"/>
      <c r="K158" s="11"/>
      <c r="L158" s="14"/>
      <c r="M158" s="14"/>
      <c r="N158" s="14"/>
    </row>
    <row r="159" customFormat="false" ht="15.75" hidden="false" customHeight="false" outlineLevel="0" collapsed="false">
      <c r="A159" s="11" t="n">
        <v>39660</v>
      </c>
      <c r="B159" s="12" t="n">
        <v>73.825</v>
      </c>
      <c r="C159" s="12" t="n">
        <v>67.013</v>
      </c>
      <c r="D159" s="12" t="n">
        <v>66.75</v>
      </c>
      <c r="F159" s="11"/>
      <c r="G159" s="14"/>
      <c r="H159" s="14"/>
      <c r="I159" s="14"/>
      <c r="K159" s="11"/>
      <c r="L159" s="14"/>
      <c r="M159" s="14"/>
      <c r="N159" s="14"/>
    </row>
    <row r="160" customFormat="false" ht="15.75" hidden="false" customHeight="false" outlineLevel="0" collapsed="false">
      <c r="A160" s="11" t="n">
        <v>39661</v>
      </c>
      <c r="B160" s="12" t="n">
        <v>73.988</v>
      </c>
      <c r="C160" s="12" t="n">
        <v>65.7</v>
      </c>
      <c r="D160" s="12" t="n">
        <v>63.113</v>
      </c>
      <c r="F160" s="11"/>
      <c r="G160" s="14"/>
      <c r="H160" s="14"/>
      <c r="I160" s="14"/>
      <c r="K160" s="11"/>
      <c r="L160" s="14"/>
      <c r="M160" s="14"/>
      <c r="N160" s="14"/>
    </row>
    <row r="161" customFormat="false" ht="15.75" hidden="false" customHeight="false" outlineLevel="0" collapsed="false">
      <c r="A161" s="11" t="n">
        <v>39664</v>
      </c>
      <c r="B161" s="12" t="n">
        <v>74.113</v>
      </c>
      <c r="C161" s="12" t="n">
        <v>66.775</v>
      </c>
      <c r="D161" s="12" t="n">
        <v>62.3</v>
      </c>
      <c r="F161" s="11"/>
      <c r="G161" s="14"/>
      <c r="H161" s="14"/>
      <c r="I161" s="14"/>
      <c r="K161" s="11"/>
      <c r="L161" s="14"/>
      <c r="M161" s="14"/>
      <c r="N161" s="14"/>
    </row>
    <row r="162" customFormat="false" ht="15.75" hidden="false" customHeight="false" outlineLevel="0" collapsed="false">
      <c r="A162" s="11" t="n">
        <v>39665</v>
      </c>
      <c r="B162" s="12" t="n">
        <v>76.188</v>
      </c>
      <c r="C162" s="12" t="n">
        <v>67.45</v>
      </c>
      <c r="D162" s="12" t="n">
        <v>62.7879999999999</v>
      </c>
      <c r="F162" s="11"/>
      <c r="G162" s="14"/>
      <c r="H162" s="14"/>
      <c r="I162" s="14"/>
      <c r="K162" s="11"/>
      <c r="L162" s="14"/>
      <c r="M162" s="14"/>
      <c r="N162" s="14"/>
    </row>
    <row r="163" customFormat="false" ht="15.75" hidden="false" customHeight="false" outlineLevel="0" collapsed="false">
      <c r="A163" s="11" t="n">
        <v>39666</v>
      </c>
      <c r="B163" s="12" t="n">
        <v>76.15</v>
      </c>
      <c r="C163" s="12" t="n">
        <v>69.25</v>
      </c>
      <c r="D163" s="12" t="n">
        <v>61.838</v>
      </c>
      <c r="F163" s="11"/>
      <c r="G163" s="14"/>
      <c r="H163" s="14"/>
      <c r="I163" s="14"/>
      <c r="K163" s="11"/>
      <c r="L163" s="14"/>
      <c r="M163" s="14"/>
      <c r="N163" s="14"/>
    </row>
    <row r="164" customFormat="false" ht="15.75" hidden="false" customHeight="false" outlineLevel="0" collapsed="false">
      <c r="A164" s="11" t="n">
        <v>39667</v>
      </c>
      <c r="B164" s="12" t="n">
        <v>76.45</v>
      </c>
      <c r="C164" s="12" t="n">
        <v>72.125</v>
      </c>
      <c r="D164" s="12" t="n">
        <v>65.275</v>
      </c>
      <c r="F164" s="11"/>
      <c r="G164" s="14"/>
      <c r="H164" s="14"/>
      <c r="I164" s="14"/>
      <c r="K164" s="11"/>
      <c r="L164" s="14"/>
      <c r="M164" s="14"/>
      <c r="N164" s="14"/>
    </row>
    <row r="165" customFormat="false" ht="15.75" hidden="false" customHeight="false" outlineLevel="0" collapsed="false">
      <c r="A165" s="11" t="n">
        <v>39668</v>
      </c>
      <c r="B165" s="12" t="n">
        <v>76.875</v>
      </c>
      <c r="C165" s="12" t="n">
        <v>71</v>
      </c>
      <c r="D165" s="12" t="n">
        <v>65.163</v>
      </c>
      <c r="F165" s="11"/>
      <c r="G165" s="14"/>
      <c r="H165" s="14"/>
      <c r="I165" s="14"/>
      <c r="K165" s="11"/>
      <c r="L165" s="14"/>
      <c r="M165" s="14"/>
      <c r="N165" s="14"/>
    </row>
    <row r="166" customFormat="false" ht="15.75" hidden="false" customHeight="false" outlineLevel="0" collapsed="false">
      <c r="A166" s="11" t="n">
        <v>39671</v>
      </c>
      <c r="B166" s="12" t="n">
        <v>76.775</v>
      </c>
      <c r="C166" s="12" t="n">
        <v>71.275</v>
      </c>
      <c r="D166" s="12" t="n">
        <v>64.438</v>
      </c>
      <c r="F166" s="11"/>
      <c r="G166" s="14"/>
      <c r="H166" s="14"/>
      <c r="I166" s="14"/>
      <c r="K166" s="11"/>
      <c r="L166" s="14"/>
      <c r="M166" s="14"/>
      <c r="N166" s="14"/>
    </row>
    <row r="167" customFormat="false" ht="15.75" hidden="false" customHeight="false" outlineLevel="0" collapsed="false">
      <c r="A167" s="11" t="n">
        <v>39672</v>
      </c>
      <c r="B167" s="12" t="n">
        <v>76.938</v>
      </c>
      <c r="C167" s="12" t="n">
        <v>70.713</v>
      </c>
      <c r="D167" s="12" t="n">
        <v>66.288</v>
      </c>
      <c r="F167" s="11"/>
      <c r="G167" s="14"/>
      <c r="H167" s="14"/>
      <c r="I167" s="14"/>
      <c r="K167" s="11"/>
      <c r="L167" s="14"/>
      <c r="M167" s="14"/>
      <c r="N167" s="14"/>
    </row>
    <row r="168" customFormat="false" ht="15.75" hidden="false" customHeight="false" outlineLevel="0" collapsed="false">
      <c r="A168" s="11" t="n">
        <v>39673</v>
      </c>
      <c r="B168" s="12" t="n">
        <v>78.938</v>
      </c>
      <c r="C168" s="12" t="n">
        <v>76.4130000000001</v>
      </c>
      <c r="D168" s="12" t="n">
        <v>63.8129999999999</v>
      </c>
      <c r="F168" s="11"/>
      <c r="G168" s="14"/>
      <c r="H168" s="14"/>
      <c r="I168" s="14"/>
      <c r="K168" s="11"/>
      <c r="L168" s="14"/>
      <c r="M168" s="14"/>
      <c r="N168" s="14"/>
    </row>
    <row r="169" customFormat="false" ht="15.75" hidden="false" customHeight="false" outlineLevel="0" collapsed="false">
      <c r="A169" s="11" t="n">
        <v>39674</v>
      </c>
      <c r="B169" s="12" t="n">
        <v>77.188</v>
      </c>
      <c r="C169" s="12" t="n">
        <v>74.363</v>
      </c>
      <c r="D169" s="12" t="n">
        <v>64.025</v>
      </c>
      <c r="F169" s="11"/>
      <c r="G169" s="14"/>
      <c r="H169" s="14"/>
      <c r="I169" s="14"/>
      <c r="K169" s="11"/>
      <c r="L169" s="14"/>
      <c r="M169" s="14"/>
      <c r="N169" s="14"/>
    </row>
    <row r="170" customFormat="false" ht="15.75" hidden="false" customHeight="false" outlineLevel="0" collapsed="false">
      <c r="A170" s="11" t="n">
        <v>39675</v>
      </c>
      <c r="B170" s="12" t="n">
        <v>77.675</v>
      </c>
      <c r="C170" s="12" t="n">
        <v>77.288</v>
      </c>
      <c r="D170" s="12" t="n">
        <v>64.013</v>
      </c>
      <c r="F170" s="11"/>
      <c r="G170" s="14"/>
      <c r="H170" s="14"/>
      <c r="I170" s="14"/>
      <c r="K170" s="11"/>
      <c r="L170" s="14"/>
      <c r="M170" s="14"/>
      <c r="N170" s="14"/>
    </row>
    <row r="171" customFormat="false" ht="15.75" hidden="false" customHeight="false" outlineLevel="0" collapsed="false">
      <c r="A171" s="11" t="n">
        <v>39678</v>
      </c>
      <c r="B171" s="12" t="n">
        <v>78.55</v>
      </c>
      <c r="C171" s="12" t="n">
        <v>77.65</v>
      </c>
      <c r="D171" s="12" t="n">
        <v>64.325</v>
      </c>
      <c r="F171" s="11"/>
      <c r="G171" s="14"/>
      <c r="H171" s="14"/>
      <c r="I171" s="14"/>
      <c r="K171" s="11"/>
      <c r="L171" s="14"/>
      <c r="M171" s="14"/>
      <c r="N171" s="14"/>
    </row>
    <row r="172" customFormat="false" ht="15.75" hidden="false" customHeight="false" outlineLevel="0" collapsed="false">
      <c r="A172" s="11" t="n">
        <v>39679</v>
      </c>
      <c r="B172" s="12" t="n">
        <v>78.825</v>
      </c>
      <c r="C172" s="12" t="n">
        <v>78.263</v>
      </c>
      <c r="D172" s="12" t="n">
        <v>64.188</v>
      </c>
      <c r="F172" s="11"/>
      <c r="G172" s="14"/>
      <c r="H172" s="14"/>
      <c r="I172" s="14"/>
      <c r="K172" s="11"/>
      <c r="L172" s="14"/>
      <c r="M172" s="14"/>
      <c r="N172" s="14"/>
    </row>
    <row r="173" customFormat="false" ht="15.75" hidden="false" customHeight="false" outlineLevel="0" collapsed="false">
      <c r="A173" s="11" t="n">
        <v>39680</v>
      </c>
      <c r="B173" s="12" t="n">
        <v>78.288</v>
      </c>
      <c r="C173" s="12" t="n">
        <v>78.163</v>
      </c>
      <c r="D173" s="12" t="n">
        <v>64.363</v>
      </c>
      <c r="F173" s="11"/>
      <c r="G173" s="14"/>
      <c r="H173" s="14"/>
      <c r="I173" s="14"/>
      <c r="K173" s="11"/>
      <c r="L173" s="14"/>
      <c r="M173" s="14"/>
      <c r="N173" s="14"/>
    </row>
    <row r="174" customFormat="false" ht="15.75" hidden="false" customHeight="false" outlineLevel="0" collapsed="false">
      <c r="A174" s="11" t="n">
        <v>39681</v>
      </c>
      <c r="B174" s="12" t="n">
        <v>78.363</v>
      </c>
      <c r="C174" s="12" t="n">
        <v>75.9</v>
      </c>
      <c r="D174" s="12" t="n">
        <v>63.688</v>
      </c>
      <c r="F174" s="11"/>
      <c r="G174" s="14"/>
      <c r="H174" s="14"/>
      <c r="I174" s="14"/>
      <c r="K174" s="11"/>
      <c r="L174" s="14"/>
      <c r="M174" s="14"/>
      <c r="N174" s="14"/>
    </row>
    <row r="175" customFormat="false" ht="15.75" hidden="false" customHeight="false" outlineLevel="0" collapsed="false">
      <c r="A175" s="11" t="n">
        <v>39682</v>
      </c>
      <c r="B175" s="12" t="n">
        <v>77.85</v>
      </c>
      <c r="C175" s="12" t="n">
        <v>76.875</v>
      </c>
      <c r="D175" s="12" t="n">
        <v>63.788</v>
      </c>
      <c r="F175" s="11"/>
      <c r="G175" s="14"/>
      <c r="H175" s="14"/>
      <c r="I175" s="14"/>
      <c r="K175" s="11"/>
      <c r="L175" s="14"/>
      <c r="M175" s="14"/>
      <c r="N175" s="14"/>
    </row>
    <row r="176" customFormat="false" ht="15.75" hidden="false" customHeight="false" outlineLevel="0" collapsed="false">
      <c r="A176" s="11" t="n">
        <v>39685</v>
      </c>
      <c r="B176" s="12" t="n">
        <v>79.5</v>
      </c>
      <c r="C176" s="12" t="n">
        <v>77.175</v>
      </c>
      <c r="D176" s="12" t="n">
        <v>63.863</v>
      </c>
      <c r="F176" s="11"/>
      <c r="G176" s="14"/>
      <c r="H176" s="14"/>
      <c r="I176" s="14"/>
      <c r="K176" s="11"/>
      <c r="L176" s="14"/>
      <c r="M176" s="14"/>
      <c r="N176" s="14"/>
    </row>
    <row r="177" customFormat="false" ht="15.75" hidden="false" customHeight="false" outlineLevel="0" collapsed="false">
      <c r="A177" s="11" t="n">
        <v>39686</v>
      </c>
      <c r="B177" s="12" t="n">
        <v>78.438</v>
      </c>
      <c r="C177" s="12" t="n">
        <v>77.338</v>
      </c>
      <c r="D177" s="12" t="n">
        <v>64.8499999999999</v>
      </c>
      <c r="F177" s="11"/>
      <c r="G177" s="14"/>
      <c r="H177" s="14"/>
      <c r="I177" s="14"/>
      <c r="K177" s="11"/>
      <c r="L177" s="14"/>
      <c r="M177" s="14"/>
      <c r="N177" s="14"/>
    </row>
    <row r="178" customFormat="false" ht="15.75" hidden="false" customHeight="false" outlineLevel="0" collapsed="false">
      <c r="A178" s="11" t="n">
        <v>39687</v>
      </c>
      <c r="B178" s="12" t="n">
        <v>78.4</v>
      </c>
      <c r="C178" s="12" t="n">
        <v>77.438</v>
      </c>
      <c r="D178" s="12" t="n">
        <v>64</v>
      </c>
      <c r="F178" s="11"/>
      <c r="G178" s="14"/>
      <c r="H178" s="14"/>
      <c r="I178" s="14"/>
      <c r="K178" s="11"/>
      <c r="L178" s="14"/>
      <c r="M178" s="14"/>
      <c r="N178" s="14"/>
    </row>
    <row r="179" customFormat="false" ht="15.75" hidden="false" customHeight="false" outlineLevel="0" collapsed="false">
      <c r="A179" s="11" t="n">
        <v>39688</v>
      </c>
      <c r="B179" s="12" t="n">
        <v>77.7</v>
      </c>
      <c r="C179" s="12" t="n">
        <v>77.1380000000001</v>
      </c>
      <c r="D179" s="12" t="n">
        <v>65.338</v>
      </c>
      <c r="F179" s="11"/>
      <c r="G179" s="14"/>
      <c r="H179" s="14"/>
      <c r="I179" s="14"/>
      <c r="K179" s="11"/>
      <c r="L179" s="14"/>
      <c r="M179" s="14"/>
      <c r="N179" s="14"/>
    </row>
    <row r="180" customFormat="false" ht="15.75" hidden="false" customHeight="false" outlineLevel="0" collapsed="false">
      <c r="A180" s="11" t="n">
        <v>39689</v>
      </c>
      <c r="B180" s="12" t="n">
        <v>77.863</v>
      </c>
      <c r="C180" s="12" t="n">
        <v>79.413</v>
      </c>
      <c r="D180" s="12" t="n">
        <v>64.838</v>
      </c>
      <c r="F180" s="11"/>
      <c r="G180" s="14"/>
      <c r="H180" s="14"/>
      <c r="I180" s="14"/>
      <c r="K180" s="11"/>
      <c r="L180" s="14"/>
      <c r="M180" s="14"/>
      <c r="N180" s="14"/>
    </row>
    <row r="181" customFormat="false" ht="15.75" hidden="false" customHeight="false" outlineLevel="0" collapsed="false">
      <c r="A181" s="11" t="n">
        <v>39692</v>
      </c>
      <c r="B181" s="12" t="n">
        <v>78.5</v>
      </c>
      <c r="C181" s="12" t="n">
        <v>81.775</v>
      </c>
      <c r="D181" s="12" t="n">
        <v>64.138</v>
      </c>
      <c r="F181" s="11"/>
      <c r="G181" s="14"/>
      <c r="H181" s="14"/>
      <c r="I181" s="14"/>
      <c r="K181" s="11"/>
      <c r="L181" s="14"/>
      <c r="M181" s="14"/>
      <c r="N181" s="14"/>
    </row>
    <row r="182" customFormat="false" ht="15.75" hidden="false" customHeight="false" outlineLevel="0" collapsed="false">
      <c r="A182" s="11" t="n">
        <v>39693</v>
      </c>
      <c r="B182" s="12" t="n">
        <v>78.713</v>
      </c>
      <c r="C182" s="12" t="n">
        <v>81.438</v>
      </c>
      <c r="D182" s="12" t="n">
        <v>63.888</v>
      </c>
      <c r="F182" s="11"/>
      <c r="G182" s="14"/>
      <c r="H182" s="14"/>
      <c r="I182" s="14"/>
      <c r="K182" s="11"/>
      <c r="L182" s="14"/>
      <c r="M182" s="14"/>
      <c r="N182" s="14"/>
    </row>
    <row r="183" customFormat="false" ht="15.75" hidden="false" customHeight="false" outlineLevel="0" collapsed="false">
      <c r="A183" s="11" t="n">
        <v>39694</v>
      </c>
      <c r="B183" s="12" t="n">
        <v>79.075</v>
      </c>
      <c r="C183" s="12" t="n">
        <v>82.688</v>
      </c>
      <c r="D183" s="12" t="n">
        <v>63.8129999999999</v>
      </c>
      <c r="F183" s="11"/>
      <c r="G183" s="14"/>
      <c r="H183" s="14"/>
      <c r="I183" s="14"/>
      <c r="K183" s="11"/>
      <c r="L183" s="14"/>
      <c r="M183" s="14"/>
      <c r="N183" s="14"/>
    </row>
    <row r="184" customFormat="false" ht="15.75" hidden="false" customHeight="false" outlineLevel="0" collapsed="false">
      <c r="A184" s="11" t="n">
        <v>39695</v>
      </c>
      <c r="B184" s="12" t="n">
        <v>79.2</v>
      </c>
      <c r="C184" s="12" t="n">
        <v>79.875</v>
      </c>
      <c r="D184" s="12" t="n">
        <v>64.025</v>
      </c>
      <c r="F184" s="11"/>
      <c r="G184" s="14"/>
      <c r="H184" s="14"/>
      <c r="I184" s="14"/>
      <c r="K184" s="11"/>
      <c r="L184" s="14"/>
      <c r="M184" s="14"/>
      <c r="N184" s="14"/>
    </row>
    <row r="185" customFormat="false" ht="15.75" hidden="false" customHeight="false" outlineLevel="0" collapsed="false">
      <c r="A185" s="11" t="n">
        <v>39696</v>
      </c>
      <c r="B185" s="12" t="n">
        <v>80.938</v>
      </c>
      <c r="C185" s="12" t="n">
        <v>80.288</v>
      </c>
      <c r="D185" s="12" t="n">
        <v>64</v>
      </c>
      <c r="F185" s="11"/>
      <c r="G185" s="14"/>
      <c r="H185" s="14"/>
      <c r="I185" s="14"/>
      <c r="K185" s="11"/>
      <c r="L185" s="14"/>
      <c r="M185" s="14"/>
      <c r="N185" s="14"/>
    </row>
    <row r="186" customFormat="false" ht="15.75" hidden="false" customHeight="false" outlineLevel="0" collapsed="false">
      <c r="A186" s="11" t="n">
        <v>39699</v>
      </c>
      <c r="B186" s="12" t="n">
        <v>80.288</v>
      </c>
      <c r="C186" s="12" t="n">
        <v>81.2</v>
      </c>
      <c r="D186" s="12" t="n">
        <v>64</v>
      </c>
      <c r="F186" s="11"/>
      <c r="G186" s="14"/>
      <c r="H186" s="14"/>
      <c r="I186" s="14"/>
      <c r="K186" s="11"/>
      <c r="L186" s="14"/>
      <c r="M186" s="14"/>
      <c r="N186" s="14"/>
    </row>
    <row r="187" customFormat="false" ht="15.75" hidden="false" customHeight="false" outlineLevel="0" collapsed="false">
      <c r="A187" s="11" t="n">
        <v>39700</v>
      </c>
      <c r="B187" s="12" t="n">
        <v>81.363</v>
      </c>
      <c r="C187" s="12" t="n">
        <v>79.6880000000001</v>
      </c>
      <c r="D187" s="12" t="n">
        <v>64</v>
      </c>
      <c r="F187" s="11"/>
      <c r="G187" s="14"/>
      <c r="H187" s="14"/>
      <c r="I187" s="14"/>
      <c r="K187" s="11"/>
      <c r="L187" s="14"/>
      <c r="M187" s="14"/>
      <c r="N187" s="14"/>
    </row>
    <row r="188" customFormat="false" ht="15.75" hidden="false" customHeight="false" outlineLevel="0" collapsed="false">
      <c r="A188" s="11" t="n">
        <v>39701</v>
      </c>
      <c r="B188" s="12" t="n">
        <v>83.775</v>
      </c>
      <c r="C188" s="12" t="n">
        <v>77.9879999999999</v>
      </c>
      <c r="D188" s="12" t="n">
        <v>63.913</v>
      </c>
      <c r="F188" s="11"/>
      <c r="G188" s="14"/>
      <c r="H188" s="14"/>
      <c r="I188" s="14"/>
      <c r="K188" s="11"/>
      <c r="L188" s="14"/>
      <c r="M188" s="14"/>
      <c r="N188" s="14"/>
    </row>
    <row r="189" customFormat="false" ht="15.75" hidden="false" customHeight="false" outlineLevel="0" collapsed="false">
      <c r="A189" s="11" t="n">
        <v>39702</v>
      </c>
      <c r="B189" s="12" t="n">
        <v>87.475</v>
      </c>
      <c r="C189" s="12" t="n">
        <v>77.45</v>
      </c>
      <c r="D189" s="12" t="n">
        <v>63.338</v>
      </c>
      <c r="F189" s="11"/>
      <c r="G189" s="14"/>
      <c r="H189" s="14"/>
      <c r="I189" s="14"/>
      <c r="K189" s="11"/>
      <c r="L189" s="14"/>
      <c r="M189" s="14"/>
      <c r="N189" s="14"/>
    </row>
    <row r="190" customFormat="false" ht="15.75" hidden="false" customHeight="false" outlineLevel="0" collapsed="false">
      <c r="A190" s="11" t="n">
        <v>39703</v>
      </c>
      <c r="B190" s="12" t="n">
        <v>86.225</v>
      </c>
      <c r="C190" s="12" t="n">
        <v>75.975</v>
      </c>
      <c r="D190" s="12" t="n">
        <v>62.988</v>
      </c>
      <c r="F190" s="11"/>
      <c r="G190" s="14"/>
      <c r="H190" s="14"/>
      <c r="I190" s="14"/>
      <c r="K190" s="11"/>
      <c r="L190" s="14"/>
      <c r="M190" s="14"/>
      <c r="N190" s="14"/>
    </row>
    <row r="191" customFormat="false" ht="15.75" hidden="false" customHeight="false" outlineLevel="0" collapsed="false">
      <c r="A191" s="11" t="n">
        <v>39706</v>
      </c>
      <c r="B191" s="12" t="n">
        <v>99.425</v>
      </c>
      <c r="C191" s="12" t="n">
        <v>89.5</v>
      </c>
      <c r="D191" s="12" t="n">
        <v>72.263</v>
      </c>
      <c r="F191" s="11"/>
      <c r="G191" s="14"/>
      <c r="H191" s="14"/>
      <c r="I191" s="14"/>
      <c r="K191" s="11"/>
      <c r="L191" s="14"/>
      <c r="M191" s="14"/>
      <c r="N191" s="14"/>
    </row>
    <row r="192" customFormat="false" ht="15.75" hidden="false" customHeight="false" outlineLevel="0" collapsed="false">
      <c r="A192" s="11" t="n">
        <v>39707</v>
      </c>
      <c r="B192" s="12" t="n">
        <v>100.125</v>
      </c>
      <c r="C192" s="12" t="n">
        <v>91.125</v>
      </c>
      <c r="D192" s="12" t="n">
        <v>73.1249999999999</v>
      </c>
      <c r="F192" s="11"/>
      <c r="G192" s="14"/>
      <c r="H192" s="14"/>
      <c r="I192" s="14"/>
      <c r="K192" s="11"/>
      <c r="L192" s="14"/>
      <c r="M192" s="14"/>
      <c r="N192" s="14"/>
    </row>
    <row r="193" customFormat="false" ht="15.75" hidden="false" customHeight="false" outlineLevel="0" collapsed="false">
      <c r="A193" s="11" t="n">
        <v>39708</v>
      </c>
      <c r="B193" s="12" t="n">
        <v>138.75</v>
      </c>
      <c r="C193" s="12" t="n">
        <v>101.325</v>
      </c>
      <c r="D193" s="12" t="n">
        <v>75.075</v>
      </c>
      <c r="F193" s="11"/>
      <c r="G193" s="14"/>
      <c r="H193" s="14"/>
      <c r="I193" s="14"/>
      <c r="K193" s="11"/>
      <c r="L193" s="14"/>
      <c r="M193" s="14"/>
      <c r="N193" s="14"/>
    </row>
    <row r="194" customFormat="false" ht="15.75" hidden="false" customHeight="false" outlineLevel="0" collapsed="false">
      <c r="A194" s="11" t="n">
        <v>39709</v>
      </c>
      <c r="B194" s="12" t="n">
        <v>155.075</v>
      </c>
      <c r="C194" s="12" t="n">
        <v>117.45</v>
      </c>
      <c r="D194" s="12" t="n">
        <v>79.9</v>
      </c>
      <c r="F194" s="11"/>
      <c r="G194" s="14"/>
      <c r="H194" s="14"/>
      <c r="I194" s="14"/>
      <c r="K194" s="11"/>
      <c r="L194" s="14"/>
      <c r="M194" s="14"/>
      <c r="N194" s="14"/>
    </row>
    <row r="195" customFormat="false" ht="15.75" hidden="false" customHeight="false" outlineLevel="0" collapsed="false">
      <c r="A195" s="11" t="n">
        <v>39710</v>
      </c>
      <c r="B195" s="12" t="n">
        <v>129.4</v>
      </c>
      <c r="C195" s="12" t="n">
        <v>117.6</v>
      </c>
      <c r="D195" s="12" t="n">
        <v>76.475</v>
      </c>
      <c r="F195" s="11"/>
      <c r="G195" s="14"/>
      <c r="H195" s="14"/>
      <c r="I195" s="14"/>
      <c r="K195" s="11"/>
      <c r="L195" s="14"/>
      <c r="M195" s="14"/>
      <c r="N195" s="14"/>
    </row>
    <row r="196" customFormat="false" ht="15.75" hidden="false" customHeight="false" outlineLevel="0" collapsed="false">
      <c r="A196" s="11" t="n">
        <v>39713</v>
      </c>
      <c r="B196" s="12" t="n">
        <v>127.55</v>
      </c>
      <c r="C196" s="12" t="n">
        <v>122.6</v>
      </c>
      <c r="D196" s="12" t="n">
        <v>78.2</v>
      </c>
      <c r="F196" s="11"/>
      <c r="G196" s="14"/>
      <c r="H196" s="14"/>
      <c r="I196" s="14"/>
      <c r="K196" s="11"/>
      <c r="L196" s="14"/>
      <c r="M196" s="14"/>
      <c r="N196" s="14"/>
    </row>
    <row r="197" customFormat="false" ht="15.75" hidden="false" customHeight="false" outlineLevel="0" collapsed="false">
      <c r="A197" s="11" t="n">
        <v>39714</v>
      </c>
      <c r="B197" s="12" t="n">
        <v>136.125</v>
      </c>
      <c r="C197" s="12" t="n">
        <v>126.3</v>
      </c>
      <c r="D197" s="12" t="n">
        <v>80.95</v>
      </c>
      <c r="F197" s="11"/>
      <c r="G197" s="14"/>
      <c r="H197" s="14"/>
      <c r="I197" s="14"/>
      <c r="K197" s="11"/>
      <c r="L197" s="14"/>
      <c r="M197" s="14"/>
      <c r="N197" s="14"/>
    </row>
    <row r="198" customFormat="false" ht="15.75" hidden="false" customHeight="false" outlineLevel="0" collapsed="false">
      <c r="A198" s="11" t="n">
        <v>39715</v>
      </c>
      <c r="B198" s="12" t="n">
        <v>166.225</v>
      </c>
      <c r="C198" s="12" t="n">
        <v>146.5</v>
      </c>
      <c r="D198" s="12" t="n">
        <v>84.95</v>
      </c>
      <c r="F198" s="11"/>
      <c r="G198" s="14"/>
      <c r="H198" s="14"/>
      <c r="I198" s="14"/>
      <c r="K198" s="11"/>
      <c r="L198" s="14"/>
      <c r="M198" s="14"/>
      <c r="N198" s="14"/>
    </row>
    <row r="199" customFormat="false" ht="15.75" hidden="false" customHeight="false" outlineLevel="0" collapsed="false">
      <c r="A199" s="11" t="n">
        <v>39716</v>
      </c>
      <c r="B199" s="12" t="n">
        <v>198.125</v>
      </c>
      <c r="C199" s="12" t="n">
        <v>155.125</v>
      </c>
      <c r="D199" s="12" t="n">
        <v>92.125</v>
      </c>
      <c r="F199" s="11"/>
      <c r="G199" s="14"/>
      <c r="H199" s="14"/>
      <c r="I199" s="14"/>
      <c r="K199" s="11"/>
      <c r="L199" s="14"/>
      <c r="M199" s="14"/>
      <c r="N199" s="14"/>
    </row>
    <row r="200" customFormat="false" ht="15.75" hidden="false" customHeight="false" outlineLevel="0" collapsed="false">
      <c r="A200" s="11" t="n">
        <v>39717</v>
      </c>
      <c r="B200" s="12" t="n">
        <v>206.988</v>
      </c>
      <c r="C200" s="12" t="n">
        <v>152</v>
      </c>
      <c r="D200" s="12" t="n">
        <v>99.175</v>
      </c>
      <c r="F200" s="11"/>
      <c r="G200" s="14"/>
      <c r="H200" s="14"/>
      <c r="I200" s="14"/>
      <c r="K200" s="11"/>
      <c r="L200" s="14"/>
      <c r="M200" s="14"/>
      <c r="N200" s="14"/>
    </row>
    <row r="201" customFormat="false" ht="15.75" hidden="false" customHeight="false" outlineLevel="0" collapsed="false">
      <c r="A201" s="11" t="n">
        <v>39720</v>
      </c>
      <c r="B201" s="12" t="n">
        <v>227.45</v>
      </c>
      <c r="C201" s="12" t="n">
        <v>155.225</v>
      </c>
      <c r="D201" s="12" t="n">
        <v>115.75</v>
      </c>
      <c r="F201" s="11"/>
      <c r="G201" s="14"/>
      <c r="H201" s="14"/>
      <c r="I201" s="14"/>
      <c r="K201" s="11"/>
      <c r="L201" s="14"/>
      <c r="M201" s="14"/>
      <c r="N201" s="14"/>
    </row>
    <row r="202" customFormat="false" ht="15.75" hidden="false" customHeight="false" outlineLevel="0" collapsed="false">
      <c r="A202" s="11" t="n">
        <v>39721</v>
      </c>
      <c r="B202" s="12" t="n">
        <v>236.85</v>
      </c>
      <c r="C202" s="12" t="n">
        <v>164.7</v>
      </c>
      <c r="D202" s="12" t="n">
        <v>120.375</v>
      </c>
      <c r="F202" s="11"/>
      <c r="G202" s="14"/>
      <c r="H202" s="14"/>
      <c r="I202" s="14"/>
      <c r="K202" s="11"/>
      <c r="L202" s="14"/>
      <c r="M202" s="14"/>
      <c r="N202" s="14"/>
    </row>
    <row r="203" customFormat="false" ht="15.75" hidden="false" customHeight="false" outlineLevel="0" collapsed="false">
      <c r="A203" s="11" t="n">
        <v>39722</v>
      </c>
      <c r="B203" s="12" t="n">
        <v>250</v>
      </c>
      <c r="C203" s="12" t="n">
        <v>168.65</v>
      </c>
      <c r="D203" s="12" t="n">
        <v>120.5</v>
      </c>
      <c r="F203" s="11"/>
      <c r="G203" s="14"/>
      <c r="H203" s="14"/>
      <c r="I203" s="14"/>
      <c r="K203" s="11"/>
      <c r="L203" s="14"/>
      <c r="M203" s="14"/>
      <c r="N203" s="14"/>
    </row>
    <row r="204" customFormat="false" ht="15.75" hidden="false" customHeight="false" outlineLevel="0" collapsed="false">
      <c r="A204" s="11" t="n">
        <v>39723</v>
      </c>
      <c r="B204" s="12" t="n">
        <v>268.9</v>
      </c>
      <c r="C204" s="12" t="n">
        <v>171.35</v>
      </c>
      <c r="D204" s="12" t="n">
        <v>130.25</v>
      </c>
      <c r="F204" s="11"/>
      <c r="G204" s="14"/>
      <c r="H204" s="14"/>
      <c r="I204" s="14"/>
      <c r="K204" s="11"/>
      <c r="L204" s="14"/>
      <c r="M204" s="14"/>
      <c r="N204" s="14"/>
    </row>
    <row r="205" customFormat="false" ht="15.75" hidden="false" customHeight="false" outlineLevel="0" collapsed="false">
      <c r="A205" s="11" t="n">
        <v>39724</v>
      </c>
      <c r="B205" s="12" t="n">
        <v>284.375</v>
      </c>
      <c r="C205" s="12" t="n">
        <v>169.5</v>
      </c>
      <c r="D205" s="12" t="n">
        <v>136.75</v>
      </c>
      <c r="F205" s="11"/>
      <c r="G205" s="14"/>
      <c r="H205" s="14"/>
      <c r="I205" s="14"/>
      <c r="K205" s="11"/>
      <c r="L205" s="14"/>
      <c r="M205" s="14"/>
      <c r="N205" s="14"/>
    </row>
    <row r="206" customFormat="false" ht="15.75" hidden="false" customHeight="false" outlineLevel="0" collapsed="false">
      <c r="A206" s="11" t="n">
        <v>39727</v>
      </c>
      <c r="B206" s="12" t="n">
        <v>288.275</v>
      </c>
      <c r="C206" s="12" t="n">
        <v>176.75</v>
      </c>
      <c r="D206" s="12" t="n">
        <v>148.75</v>
      </c>
      <c r="F206" s="11"/>
      <c r="G206" s="14"/>
      <c r="H206" s="14"/>
      <c r="I206" s="14"/>
      <c r="K206" s="11"/>
      <c r="L206" s="14"/>
      <c r="M206" s="14"/>
      <c r="N206" s="14"/>
    </row>
    <row r="207" customFormat="false" ht="15.75" hidden="false" customHeight="false" outlineLevel="0" collapsed="false">
      <c r="A207" s="11" t="n">
        <v>39728</v>
      </c>
      <c r="B207" s="12" t="n">
        <v>285</v>
      </c>
      <c r="C207" s="12" t="n">
        <v>194.275</v>
      </c>
      <c r="D207" s="12" t="n">
        <v>151.625</v>
      </c>
      <c r="F207" s="11"/>
      <c r="G207" s="14"/>
      <c r="H207" s="14"/>
      <c r="I207" s="14"/>
      <c r="K207" s="11"/>
      <c r="L207" s="14"/>
      <c r="M207" s="14"/>
      <c r="N207" s="14"/>
    </row>
    <row r="208" customFormat="false" ht="15.75" hidden="false" customHeight="false" outlineLevel="0" collapsed="false">
      <c r="A208" s="11" t="n">
        <v>39729</v>
      </c>
      <c r="B208" s="12" t="n">
        <v>320.875</v>
      </c>
      <c r="C208" s="12" t="n">
        <v>200.625</v>
      </c>
      <c r="D208" s="12" t="n">
        <v>181.625</v>
      </c>
      <c r="F208" s="11"/>
      <c r="G208" s="14"/>
      <c r="H208" s="14"/>
      <c r="I208" s="14"/>
      <c r="K208" s="11"/>
      <c r="L208" s="14"/>
      <c r="M208" s="14"/>
      <c r="N208" s="14"/>
    </row>
    <row r="209" customFormat="false" ht="15.75" hidden="false" customHeight="false" outlineLevel="0" collapsed="false">
      <c r="A209" s="11" t="n">
        <v>39730</v>
      </c>
      <c r="B209" s="12" t="n">
        <v>346.4</v>
      </c>
      <c r="C209" s="12" t="n">
        <v>207.125</v>
      </c>
      <c r="D209" s="12" t="n">
        <v>179.625</v>
      </c>
      <c r="F209" s="11"/>
      <c r="G209" s="14"/>
      <c r="H209" s="14"/>
      <c r="I209" s="14"/>
      <c r="K209" s="11"/>
      <c r="L209" s="14"/>
      <c r="M209" s="14"/>
      <c r="N209" s="14"/>
    </row>
    <row r="210" customFormat="false" ht="15.75" hidden="false" customHeight="false" outlineLevel="0" collapsed="false">
      <c r="A210" s="11" t="n">
        <v>39731</v>
      </c>
      <c r="B210" s="12" t="n">
        <v>364.875</v>
      </c>
      <c r="C210" s="12" t="n">
        <v>216.4</v>
      </c>
      <c r="D210" s="12" t="n">
        <v>196.325</v>
      </c>
      <c r="F210" s="11"/>
      <c r="G210" s="14"/>
      <c r="H210" s="14"/>
      <c r="I210" s="14"/>
      <c r="K210" s="11"/>
      <c r="L210" s="14"/>
      <c r="M210" s="14"/>
      <c r="N210" s="14"/>
    </row>
    <row r="211" customFormat="false" ht="15.75" hidden="false" customHeight="false" outlineLevel="0" collapsed="false">
      <c r="A211" s="11" t="n">
        <v>39734</v>
      </c>
      <c r="B211" s="12" t="n">
        <v>361.4</v>
      </c>
      <c r="C211" s="12" t="n">
        <v>212.575</v>
      </c>
      <c r="D211" s="12" t="n">
        <v>181.875</v>
      </c>
      <c r="F211" s="11"/>
      <c r="G211" s="14"/>
      <c r="H211" s="14"/>
      <c r="I211" s="14"/>
      <c r="K211" s="11"/>
      <c r="L211" s="14"/>
      <c r="M211" s="14"/>
      <c r="N211" s="14"/>
    </row>
    <row r="212" customFormat="false" ht="15.75" hidden="false" customHeight="false" outlineLevel="0" collapsed="false">
      <c r="A212" s="11" t="n">
        <v>39735</v>
      </c>
      <c r="B212" s="12" t="n">
        <v>341.6</v>
      </c>
      <c r="C212" s="12" t="n">
        <v>204.475</v>
      </c>
      <c r="D212" s="12" t="n">
        <v>168</v>
      </c>
      <c r="F212" s="11"/>
      <c r="G212" s="14"/>
      <c r="H212" s="14"/>
      <c r="I212" s="14"/>
      <c r="K212" s="11"/>
      <c r="L212" s="14"/>
      <c r="M212" s="14"/>
      <c r="N212" s="14"/>
    </row>
    <row r="213" customFormat="false" ht="15.75" hidden="false" customHeight="false" outlineLevel="0" collapsed="false">
      <c r="A213" s="11" t="n">
        <v>39736</v>
      </c>
      <c r="B213" s="12" t="n">
        <v>344.5</v>
      </c>
      <c r="C213" s="12" t="n">
        <v>204.6</v>
      </c>
      <c r="D213" s="12" t="n">
        <v>175.5</v>
      </c>
      <c r="F213" s="11"/>
      <c r="G213" s="14"/>
      <c r="H213" s="14"/>
      <c r="I213" s="14"/>
      <c r="K213" s="11"/>
      <c r="L213" s="14"/>
      <c r="M213" s="14"/>
      <c r="N213" s="14"/>
    </row>
    <row r="214" customFormat="false" ht="15.75" hidden="false" customHeight="false" outlineLevel="0" collapsed="false">
      <c r="A214" s="11" t="n">
        <v>39737</v>
      </c>
      <c r="B214" s="12" t="n">
        <v>339.15</v>
      </c>
      <c r="C214" s="12" t="n">
        <v>206.15</v>
      </c>
      <c r="D214" s="12" t="n">
        <v>172.125</v>
      </c>
      <c r="F214" s="11"/>
      <c r="G214" s="14"/>
      <c r="H214" s="14"/>
      <c r="I214" s="14"/>
      <c r="K214" s="11"/>
      <c r="L214" s="14"/>
      <c r="M214" s="14"/>
      <c r="N214" s="14"/>
    </row>
    <row r="215" customFormat="false" ht="15.75" hidden="false" customHeight="false" outlineLevel="0" collapsed="false">
      <c r="A215" s="11" t="n">
        <v>39738</v>
      </c>
      <c r="B215" s="12" t="n">
        <v>331.025</v>
      </c>
      <c r="C215" s="12" t="n">
        <v>213.5</v>
      </c>
      <c r="D215" s="12" t="n">
        <v>172</v>
      </c>
      <c r="F215" s="11"/>
      <c r="G215" s="14"/>
      <c r="H215" s="14"/>
      <c r="I215" s="14"/>
      <c r="K215" s="11"/>
      <c r="L215" s="14"/>
      <c r="M215" s="14"/>
      <c r="N215" s="14"/>
    </row>
    <row r="216" customFormat="false" ht="15.75" hidden="false" customHeight="false" outlineLevel="0" collapsed="false">
      <c r="A216" s="11" t="n">
        <v>39741</v>
      </c>
      <c r="B216" s="12" t="n">
        <v>294.275</v>
      </c>
      <c r="C216" s="12" t="n">
        <v>206.125</v>
      </c>
      <c r="D216" s="12" t="n">
        <v>164.625</v>
      </c>
      <c r="F216" s="11"/>
      <c r="G216" s="14"/>
      <c r="H216" s="14"/>
      <c r="I216" s="14"/>
      <c r="K216" s="11"/>
      <c r="L216" s="14"/>
      <c r="M216" s="14"/>
      <c r="N216" s="14"/>
    </row>
    <row r="217" customFormat="false" ht="15.75" hidden="false" customHeight="false" outlineLevel="0" collapsed="false">
      <c r="A217" s="11" t="n">
        <v>39742</v>
      </c>
      <c r="B217" s="12" t="n">
        <v>277.775</v>
      </c>
      <c r="C217" s="12" t="n">
        <v>210.8</v>
      </c>
      <c r="D217" s="12" t="n">
        <v>164.375</v>
      </c>
      <c r="F217" s="11"/>
      <c r="G217" s="14"/>
      <c r="H217" s="14"/>
      <c r="I217" s="14"/>
      <c r="K217" s="11"/>
      <c r="L217" s="14"/>
      <c r="M217" s="14"/>
      <c r="N217" s="14"/>
    </row>
    <row r="218" customFormat="false" ht="15.75" hidden="false" customHeight="false" outlineLevel="0" collapsed="false">
      <c r="A218" s="11" t="n">
        <v>39743</v>
      </c>
      <c r="B218" s="12" t="n">
        <v>250.725</v>
      </c>
      <c r="C218" s="12" t="n">
        <v>217.175</v>
      </c>
      <c r="D218" s="12" t="n">
        <v>162.9</v>
      </c>
      <c r="F218" s="11"/>
      <c r="G218" s="14"/>
      <c r="H218" s="14"/>
      <c r="I218" s="14"/>
      <c r="K218" s="11"/>
      <c r="L218" s="14"/>
      <c r="M218" s="14"/>
      <c r="N218" s="14"/>
    </row>
    <row r="219" customFormat="false" ht="15.75" hidden="false" customHeight="false" outlineLevel="0" collapsed="false">
      <c r="A219" s="11" t="n">
        <v>39744</v>
      </c>
      <c r="B219" s="12" t="n">
        <v>256.8</v>
      </c>
      <c r="C219" s="12" t="n">
        <v>217</v>
      </c>
      <c r="D219" s="12" t="n">
        <v>173</v>
      </c>
      <c r="F219" s="11"/>
      <c r="G219" s="14"/>
      <c r="H219" s="14"/>
      <c r="I219" s="14"/>
      <c r="K219" s="11"/>
      <c r="L219" s="14"/>
      <c r="M219" s="14"/>
      <c r="N219" s="14"/>
    </row>
    <row r="220" customFormat="false" ht="15.75" hidden="false" customHeight="false" outlineLevel="0" collapsed="false">
      <c r="A220" s="11" t="n">
        <v>39745</v>
      </c>
      <c r="B220" s="12" t="n">
        <v>262.925</v>
      </c>
      <c r="C220" s="12" t="n">
        <v>232.4</v>
      </c>
      <c r="D220" s="12" t="n">
        <v>181.15</v>
      </c>
      <c r="F220" s="11"/>
      <c r="G220" s="14"/>
      <c r="H220" s="14"/>
      <c r="I220" s="14"/>
      <c r="K220" s="11"/>
      <c r="L220" s="14"/>
      <c r="M220" s="14"/>
      <c r="N220" s="14"/>
    </row>
    <row r="221" customFormat="false" ht="15.75" hidden="false" customHeight="false" outlineLevel="0" collapsed="false">
      <c r="A221" s="11" t="n">
        <v>39748</v>
      </c>
      <c r="B221" s="12" t="n">
        <v>263.25</v>
      </c>
      <c r="C221" s="12" t="n">
        <v>234.575</v>
      </c>
      <c r="D221" s="12" t="n">
        <v>189.713</v>
      </c>
      <c r="F221" s="11"/>
      <c r="G221" s="14"/>
      <c r="H221" s="14"/>
      <c r="I221" s="14"/>
      <c r="K221" s="11"/>
      <c r="L221" s="14"/>
      <c r="M221" s="14"/>
      <c r="N221" s="14"/>
    </row>
    <row r="222" customFormat="false" ht="15.75" hidden="false" customHeight="false" outlineLevel="0" collapsed="false">
      <c r="A222" s="11" t="n">
        <v>39749</v>
      </c>
      <c r="B222" s="12" t="n">
        <v>261.5</v>
      </c>
      <c r="C222" s="12" t="n">
        <v>232.05</v>
      </c>
      <c r="D222" s="12" t="n">
        <v>180.7</v>
      </c>
      <c r="F222" s="11"/>
      <c r="G222" s="14"/>
      <c r="H222" s="14"/>
      <c r="I222" s="14"/>
      <c r="K222" s="11"/>
      <c r="L222" s="14"/>
      <c r="M222" s="14"/>
      <c r="N222" s="14"/>
    </row>
    <row r="223" customFormat="false" ht="15.75" hidden="false" customHeight="false" outlineLevel="0" collapsed="false">
      <c r="A223" s="11" t="n">
        <v>39750</v>
      </c>
      <c r="B223" s="12" t="n">
        <v>266.5</v>
      </c>
      <c r="C223" s="12" t="n">
        <v>229.225</v>
      </c>
      <c r="D223" s="12" t="n">
        <v>184.75</v>
      </c>
      <c r="F223" s="11"/>
      <c r="G223" s="14"/>
      <c r="H223" s="14"/>
      <c r="I223" s="14"/>
      <c r="K223" s="11"/>
      <c r="L223" s="14"/>
      <c r="M223" s="14"/>
      <c r="N223" s="14"/>
    </row>
    <row r="224" customFormat="false" ht="15.75" hidden="false" customHeight="false" outlineLevel="0" collapsed="false">
      <c r="A224" s="11" t="n">
        <v>39751</v>
      </c>
      <c r="B224" s="12" t="n">
        <v>253.05</v>
      </c>
      <c r="C224" s="12" t="n">
        <v>228.15</v>
      </c>
      <c r="D224" s="12" t="n">
        <v>182.875</v>
      </c>
      <c r="F224" s="11"/>
      <c r="G224" s="14"/>
      <c r="H224" s="14"/>
      <c r="I224" s="14"/>
      <c r="K224" s="11"/>
      <c r="L224" s="14"/>
      <c r="M224" s="14"/>
      <c r="N224" s="14"/>
    </row>
    <row r="225" customFormat="false" ht="15.75" hidden="false" customHeight="false" outlineLevel="0" collapsed="false">
      <c r="A225" s="11" t="n">
        <v>39752</v>
      </c>
      <c r="B225" s="12" t="n">
        <v>237.125</v>
      </c>
      <c r="C225" s="12" t="n">
        <v>235.025</v>
      </c>
      <c r="D225" s="12" t="n">
        <v>187.875</v>
      </c>
      <c r="F225" s="11"/>
      <c r="G225" s="14"/>
      <c r="H225" s="14"/>
      <c r="I225" s="14"/>
      <c r="K225" s="11"/>
      <c r="L225" s="14"/>
      <c r="M225" s="14"/>
      <c r="N225" s="14"/>
    </row>
    <row r="226" customFormat="false" ht="15.75" hidden="false" customHeight="false" outlineLevel="0" collapsed="false">
      <c r="A226" s="11" t="n">
        <v>39755</v>
      </c>
      <c r="B226" s="12" t="n">
        <v>222.875</v>
      </c>
      <c r="C226" s="12" t="n">
        <v>230.225</v>
      </c>
      <c r="D226" s="12" t="n">
        <v>183.75</v>
      </c>
      <c r="F226" s="11"/>
      <c r="G226" s="14"/>
      <c r="H226" s="14"/>
      <c r="I226" s="14"/>
      <c r="K226" s="11"/>
      <c r="L226" s="14"/>
      <c r="M226" s="14"/>
      <c r="N226" s="14"/>
    </row>
    <row r="227" customFormat="false" ht="15.75" hidden="false" customHeight="false" outlineLevel="0" collapsed="false">
      <c r="A227" s="11" t="n">
        <v>39756</v>
      </c>
      <c r="B227" s="12" t="n">
        <v>212.125</v>
      </c>
      <c r="C227" s="12" t="n">
        <v>230.25</v>
      </c>
      <c r="D227" s="12" t="n">
        <v>180.025</v>
      </c>
      <c r="F227" s="11"/>
      <c r="G227" s="14"/>
      <c r="H227" s="14"/>
      <c r="I227" s="14"/>
      <c r="K227" s="11"/>
      <c r="L227" s="14"/>
      <c r="M227" s="14"/>
      <c r="N227" s="14"/>
    </row>
    <row r="228" customFormat="false" ht="15.75" hidden="false" customHeight="false" outlineLevel="0" collapsed="false">
      <c r="A228" s="11" t="n">
        <v>39757</v>
      </c>
      <c r="B228" s="12" t="n">
        <v>192.125</v>
      </c>
      <c r="C228" s="12" t="n">
        <v>237.2</v>
      </c>
      <c r="D228" s="12" t="n">
        <v>180.725</v>
      </c>
      <c r="F228" s="11"/>
      <c r="G228" s="14"/>
      <c r="H228" s="14"/>
      <c r="I228" s="14"/>
      <c r="K228" s="11"/>
      <c r="L228" s="14"/>
      <c r="M228" s="14"/>
      <c r="N228" s="14"/>
    </row>
    <row r="229" customFormat="false" ht="15.75" hidden="false" customHeight="false" outlineLevel="0" collapsed="false">
      <c r="A229" s="11" t="n">
        <v>39758</v>
      </c>
      <c r="B229" s="12" t="n">
        <v>184.15</v>
      </c>
      <c r="C229" s="12" t="n">
        <v>301.825</v>
      </c>
      <c r="D229" s="12" t="n">
        <v>180.125</v>
      </c>
      <c r="F229" s="11"/>
      <c r="G229" s="14"/>
      <c r="H229" s="14"/>
      <c r="I229" s="14"/>
      <c r="K229" s="11"/>
      <c r="L229" s="14"/>
      <c r="M229" s="14"/>
      <c r="N229" s="14"/>
    </row>
    <row r="230" customFormat="false" ht="15.75" hidden="false" customHeight="false" outlineLevel="0" collapsed="false">
      <c r="A230" s="11" t="n">
        <v>39759</v>
      </c>
      <c r="B230" s="12" t="n">
        <v>176</v>
      </c>
      <c r="C230" s="12" t="n">
        <v>198.125</v>
      </c>
      <c r="D230" s="12" t="n">
        <v>170.75</v>
      </c>
      <c r="F230" s="11"/>
      <c r="G230" s="14"/>
      <c r="H230" s="14"/>
      <c r="I230" s="14"/>
      <c r="K230" s="11"/>
      <c r="L230" s="14"/>
      <c r="M230" s="14"/>
      <c r="N230" s="14"/>
    </row>
    <row r="231" customFormat="false" ht="15.75" hidden="false" customHeight="false" outlineLevel="0" collapsed="false">
      <c r="A231" s="11" t="n">
        <v>39762</v>
      </c>
      <c r="B231" s="12" t="n">
        <v>173.4</v>
      </c>
      <c r="C231" s="12" t="n">
        <v>194.825</v>
      </c>
      <c r="D231" s="12" t="n">
        <v>163.625</v>
      </c>
      <c r="F231" s="11"/>
      <c r="G231" s="14"/>
      <c r="H231" s="14"/>
      <c r="I231" s="14"/>
      <c r="K231" s="11"/>
      <c r="L231" s="14"/>
      <c r="M231" s="14"/>
      <c r="N231" s="14"/>
    </row>
    <row r="232" customFormat="false" ht="15.75" hidden="false" customHeight="false" outlineLevel="0" collapsed="false">
      <c r="A232" s="11" t="n">
        <v>39763</v>
      </c>
      <c r="B232" s="12" t="n">
        <v>167.25</v>
      </c>
      <c r="C232" s="12" t="n">
        <v>191.7</v>
      </c>
      <c r="D232" s="12" t="n">
        <v>164.125</v>
      </c>
      <c r="F232" s="11"/>
      <c r="G232" s="14"/>
      <c r="H232" s="14"/>
      <c r="I232" s="14"/>
      <c r="K232" s="11"/>
      <c r="L232" s="14"/>
      <c r="M232" s="14"/>
      <c r="N232" s="14"/>
    </row>
    <row r="233" customFormat="false" ht="15.75" hidden="false" customHeight="false" outlineLevel="0" collapsed="false">
      <c r="A233" s="11" t="n">
        <v>39764</v>
      </c>
      <c r="B233" s="12" t="n">
        <v>162.75</v>
      </c>
      <c r="C233" s="12" t="n">
        <v>214.7</v>
      </c>
      <c r="D233" s="12" t="n">
        <v>169.875</v>
      </c>
      <c r="F233" s="11"/>
      <c r="G233" s="14"/>
      <c r="H233" s="14"/>
      <c r="I233" s="14"/>
      <c r="K233" s="11"/>
      <c r="L233" s="14"/>
      <c r="M233" s="14"/>
      <c r="N233" s="14"/>
    </row>
    <row r="234" customFormat="false" ht="15.75" hidden="false" customHeight="false" outlineLevel="0" collapsed="false">
      <c r="A234" s="11" t="n">
        <v>39765</v>
      </c>
      <c r="B234" s="12" t="n">
        <v>161.875</v>
      </c>
      <c r="C234" s="12" t="n">
        <v>215.75</v>
      </c>
      <c r="D234" s="12" t="n">
        <v>167.125</v>
      </c>
      <c r="F234" s="11"/>
      <c r="G234" s="14"/>
      <c r="H234" s="14"/>
      <c r="I234" s="14"/>
      <c r="K234" s="11"/>
      <c r="L234" s="14"/>
      <c r="M234" s="14"/>
      <c r="N234" s="14"/>
    </row>
    <row r="235" customFormat="false" ht="15.75" hidden="false" customHeight="false" outlineLevel="0" collapsed="false">
      <c r="A235" s="11" t="n">
        <v>39766</v>
      </c>
      <c r="B235" s="12" t="n">
        <v>171.125</v>
      </c>
      <c r="C235" s="12" t="n">
        <v>211.625</v>
      </c>
      <c r="D235" s="12" t="n">
        <v>167.125</v>
      </c>
      <c r="F235" s="11"/>
      <c r="G235" s="14"/>
      <c r="H235" s="14"/>
      <c r="I235" s="14"/>
      <c r="K235" s="11"/>
      <c r="L235" s="14"/>
      <c r="M235" s="14"/>
      <c r="N235" s="14"/>
    </row>
    <row r="236" customFormat="false" ht="15.75" hidden="false" customHeight="false" outlineLevel="0" collapsed="false">
      <c r="A236" s="11" t="n">
        <v>39769</v>
      </c>
      <c r="B236" s="12" t="n">
        <v>173.425</v>
      </c>
      <c r="C236" s="12" t="n">
        <v>213.775</v>
      </c>
      <c r="D236" s="12" t="n">
        <v>166.25</v>
      </c>
      <c r="F236" s="11"/>
      <c r="G236" s="14"/>
      <c r="H236" s="14"/>
      <c r="I236" s="14"/>
      <c r="K236" s="11"/>
      <c r="L236" s="14"/>
      <c r="M236" s="14"/>
      <c r="N236" s="14"/>
    </row>
    <row r="237" customFormat="false" ht="15.75" hidden="false" customHeight="false" outlineLevel="0" collapsed="false">
      <c r="A237" s="11" t="n">
        <v>39770</v>
      </c>
      <c r="B237" s="12" t="n">
        <v>176.75</v>
      </c>
      <c r="C237" s="12" t="n">
        <v>215.375</v>
      </c>
      <c r="D237" s="12" t="n">
        <v>168.375</v>
      </c>
      <c r="F237" s="11"/>
      <c r="G237" s="14"/>
      <c r="H237" s="14"/>
      <c r="I237" s="14"/>
      <c r="K237" s="11"/>
      <c r="L237" s="14"/>
      <c r="M237" s="14"/>
      <c r="N237" s="14"/>
    </row>
    <row r="238" customFormat="false" ht="15.75" hidden="false" customHeight="false" outlineLevel="0" collapsed="false">
      <c r="A238" s="11" t="n">
        <v>39771</v>
      </c>
      <c r="B238" s="12" t="n">
        <v>170.25</v>
      </c>
      <c r="C238" s="12" t="n">
        <v>222.85</v>
      </c>
      <c r="D238" s="12" t="n">
        <v>173.25</v>
      </c>
      <c r="F238" s="11"/>
      <c r="G238" s="14"/>
      <c r="H238" s="14"/>
      <c r="I238" s="14"/>
      <c r="K238" s="11"/>
      <c r="L238" s="14"/>
      <c r="M238" s="14"/>
      <c r="N238" s="14"/>
    </row>
    <row r="239" customFormat="false" ht="15.75" hidden="false" customHeight="false" outlineLevel="0" collapsed="false">
      <c r="A239" s="11" t="n">
        <v>39772</v>
      </c>
      <c r="B239" s="12" t="n">
        <v>174.913</v>
      </c>
      <c r="C239" s="12" t="n">
        <v>231.175</v>
      </c>
      <c r="D239" s="12" t="n">
        <v>183</v>
      </c>
      <c r="F239" s="11"/>
      <c r="G239" s="14"/>
      <c r="H239" s="14"/>
      <c r="I239" s="14"/>
      <c r="K239" s="11"/>
      <c r="L239" s="14"/>
      <c r="M239" s="14"/>
      <c r="N239" s="14"/>
    </row>
    <row r="240" customFormat="false" ht="15.75" hidden="false" customHeight="false" outlineLevel="0" collapsed="false">
      <c r="A240" s="11" t="n">
        <v>39773</v>
      </c>
      <c r="B240" s="12" t="n">
        <v>169.75</v>
      </c>
      <c r="C240" s="12" t="n">
        <v>225.313</v>
      </c>
      <c r="D240" s="12" t="n">
        <v>176.375</v>
      </c>
      <c r="F240" s="11"/>
      <c r="G240" s="14"/>
      <c r="H240" s="14"/>
      <c r="I240" s="14"/>
      <c r="K240" s="11"/>
      <c r="L240" s="14"/>
      <c r="M240" s="14"/>
      <c r="N240" s="14"/>
    </row>
    <row r="241" customFormat="false" ht="15.75" hidden="false" customHeight="false" outlineLevel="0" collapsed="false">
      <c r="A241" s="11" t="n">
        <v>39776</v>
      </c>
      <c r="B241" s="12" t="n">
        <v>171.275</v>
      </c>
      <c r="C241" s="12" t="n">
        <v>223.65</v>
      </c>
      <c r="D241" s="12" t="n">
        <v>167.875</v>
      </c>
      <c r="F241" s="11"/>
      <c r="G241" s="14"/>
      <c r="H241" s="14"/>
      <c r="I241" s="14"/>
      <c r="K241" s="11"/>
      <c r="L241" s="14"/>
      <c r="M241" s="14"/>
      <c r="N241" s="14"/>
    </row>
    <row r="242" customFormat="false" ht="15.75" hidden="false" customHeight="false" outlineLevel="0" collapsed="false">
      <c r="A242" s="11" t="n">
        <v>39777</v>
      </c>
      <c r="B242" s="12" t="n">
        <v>176.125</v>
      </c>
      <c r="C242" s="12" t="n">
        <v>227.675</v>
      </c>
      <c r="D242" s="12" t="n">
        <v>166.5</v>
      </c>
      <c r="F242" s="11"/>
      <c r="G242" s="14"/>
      <c r="H242" s="14"/>
      <c r="I242" s="14"/>
      <c r="K242" s="11"/>
      <c r="L242" s="14"/>
      <c r="M242" s="14"/>
      <c r="N242" s="14"/>
    </row>
    <row r="243" customFormat="false" ht="15.75" hidden="false" customHeight="false" outlineLevel="0" collapsed="false">
      <c r="A243" s="11" t="n">
        <v>39778</v>
      </c>
      <c r="B243" s="12" t="n">
        <v>177.875</v>
      </c>
      <c r="C243" s="12" t="n">
        <v>224.625</v>
      </c>
      <c r="D243" s="12" t="n">
        <v>166.125</v>
      </c>
      <c r="F243" s="11"/>
      <c r="G243" s="14"/>
      <c r="H243" s="14"/>
      <c r="I243" s="14"/>
      <c r="K243" s="11"/>
      <c r="L243" s="14"/>
      <c r="M243" s="14"/>
      <c r="N243" s="14"/>
    </row>
    <row r="244" customFormat="false" ht="15.75" hidden="false" customHeight="false" outlineLevel="0" collapsed="false">
      <c r="A244" s="11" t="n">
        <v>39779</v>
      </c>
      <c r="B244" s="12" t="n">
        <v>174.75</v>
      </c>
      <c r="C244" s="12" t="n">
        <v>222.125</v>
      </c>
      <c r="D244" s="12" t="n">
        <v>167.675</v>
      </c>
      <c r="F244" s="11"/>
      <c r="G244" s="14"/>
      <c r="H244" s="14"/>
      <c r="I244" s="14"/>
      <c r="K244" s="11"/>
      <c r="L244" s="14"/>
      <c r="M244" s="14"/>
      <c r="N244" s="14"/>
    </row>
    <row r="245" customFormat="false" ht="15.75" hidden="false" customHeight="false" outlineLevel="0" collapsed="false">
      <c r="A245" s="11" t="n">
        <v>39780</v>
      </c>
      <c r="B245" s="12" t="n">
        <v>181.438</v>
      </c>
      <c r="C245" s="12" t="n">
        <v>226.6</v>
      </c>
      <c r="D245" s="12" t="n">
        <v>164.525</v>
      </c>
      <c r="F245" s="11"/>
      <c r="G245" s="14"/>
      <c r="H245" s="14"/>
      <c r="I245" s="14"/>
      <c r="K245" s="11"/>
      <c r="L245" s="14"/>
      <c r="M245" s="14"/>
      <c r="N245" s="14"/>
    </row>
    <row r="246" customFormat="false" ht="15.75" hidden="false" customHeight="false" outlineLevel="0" collapsed="false">
      <c r="A246" s="11" t="n">
        <v>39783</v>
      </c>
      <c r="B246" s="12" t="n">
        <v>182.8</v>
      </c>
      <c r="C246" s="12" t="n">
        <v>238.325</v>
      </c>
      <c r="D246" s="12" t="n">
        <v>165.875</v>
      </c>
      <c r="F246" s="11"/>
      <c r="G246" s="14"/>
      <c r="H246" s="14"/>
      <c r="I246" s="14"/>
      <c r="K246" s="11"/>
      <c r="L246" s="14"/>
      <c r="M246" s="14"/>
      <c r="N246" s="14"/>
    </row>
    <row r="247" customFormat="false" ht="15.75" hidden="false" customHeight="false" outlineLevel="0" collapsed="false">
      <c r="A247" s="11" t="n">
        <v>39784</v>
      </c>
      <c r="B247" s="12" t="n">
        <v>184.55</v>
      </c>
      <c r="C247" s="12" t="n">
        <v>249.625</v>
      </c>
      <c r="D247" s="12" t="n">
        <v>165</v>
      </c>
      <c r="F247" s="11"/>
      <c r="G247" s="14"/>
      <c r="H247" s="14"/>
      <c r="I247" s="14"/>
      <c r="K247" s="11"/>
      <c r="L247" s="14"/>
      <c r="M247" s="14"/>
      <c r="N247" s="14"/>
    </row>
    <row r="248" customFormat="false" ht="15.75" hidden="false" customHeight="false" outlineLevel="0" collapsed="false">
      <c r="A248" s="11" t="n">
        <v>39785</v>
      </c>
      <c r="B248" s="12" t="n">
        <v>185.625</v>
      </c>
      <c r="C248" s="12" t="n">
        <v>252.725</v>
      </c>
      <c r="D248" s="12" t="n">
        <v>168.25</v>
      </c>
      <c r="F248" s="11"/>
      <c r="G248" s="14"/>
      <c r="H248" s="14"/>
      <c r="I248" s="14"/>
      <c r="K248" s="11"/>
      <c r="L248" s="14"/>
      <c r="M248" s="14"/>
      <c r="N248" s="14"/>
    </row>
    <row r="249" customFormat="false" ht="15.75" hidden="false" customHeight="false" outlineLevel="0" collapsed="false">
      <c r="A249" s="11" t="n">
        <v>39786</v>
      </c>
      <c r="B249" s="12" t="n">
        <v>184.75</v>
      </c>
      <c r="C249" s="12" t="n">
        <v>236.575</v>
      </c>
      <c r="D249" s="12" t="n">
        <v>164</v>
      </c>
      <c r="F249" s="11"/>
      <c r="G249" s="14"/>
      <c r="H249" s="14"/>
      <c r="I249" s="14"/>
      <c r="K249" s="11"/>
      <c r="L249" s="14"/>
      <c r="M249" s="14"/>
      <c r="N249" s="14"/>
    </row>
    <row r="250" customFormat="false" ht="15.75" hidden="false" customHeight="false" outlineLevel="0" collapsed="false">
      <c r="A250" s="11" t="n">
        <v>39787</v>
      </c>
      <c r="B250" s="12" t="n">
        <v>188.863</v>
      </c>
      <c r="C250" s="12" t="n">
        <v>201.35</v>
      </c>
      <c r="D250" s="12" t="n">
        <v>152.75</v>
      </c>
      <c r="F250" s="11"/>
      <c r="G250" s="14"/>
      <c r="H250" s="14"/>
      <c r="I250" s="14"/>
      <c r="K250" s="11"/>
      <c r="L250" s="14"/>
      <c r="M250" s="14"/>
      <c r="N250" s="14"/>
    </row>
    <row r="251" customFormat="false" ht="15.75" hidden="false" customHeight="false" outlineLevel="0" collapsed="false">
      <c r="A251" s="11" t="n">
        <v>39790</v>
      </c>
      <c r="B251" s="12" t="n">
        <v>188.688</v>
      </c>
      <c r="C251" s="12" t="n">
        <v>197.2</v>
      </c>
      <c r="D251" s="12" t="n">
        <v>144.75</v>
      </c>
      <c r="F251" s="11"/>
      <c r="G251" s="14"/>
      <c r="H251" s="14"/>
      <c r="I251" s="14"/>
      <c r="K251" s="11"/>
      <c r="L251" s="14"/>
      <c r="M251" s="14"/>
      <c r="N251" s="14"/>
    </row>
    <row r="252" customFormat="false" ht="15.75" hidden="false" customHeight="false" outlineLevel="0" collapsed="false">
      <c r="A252" s="11" t="n">
        <v>39791</v>
      </c>
      <c r="B252" s="12" t="n">
        <v>191.375</v>
      </c>
      <c r="C252" s="12" t="n">
        <v>190.525</v>
      </c>
      <c r="D252" s="12" t="n">
        <v>136.5</v>
      </c>
      <c r="F252" s="11"/>
      <c r="G252" s="14"/>
      <c r="H252" s="14"/>
      <c r="I252" s="14"/>
      <c r="K252" s="11"/>
      <c r="L252" s="14"/>
      <c r="M252" s="14"/>
      <c r="N252" s="14"/>
    </row>
    <row r="253" customFormat="false" ht="15.75" hidden="false" customHeight="false" outlineLevel="0" collapsed="false">
      <c r="A253" s="11" t="n">
        <v>39792</v>
      </c>
      <c r="B253" s="12" t="n">
        <v>189.875</v>
      </c>
      <c r="C253" s="12" t="n">
        <v>183.813</v>
      </c>
      <c r="D253" s="12" t="n">
        <v>137.25</v>
      </c>
      <c r="F253" s="11"/>
      <c r="G253" s="14"/>
      <c r="H253" s="14"/>
      <c r="I253" s="14"/>
      <c r="K253" s="11"/>
      <c r="L253" s="14"/>
      <c r="M253" s="14"/>
      <c r="N253" s="14"/>
    </row>
    <row r="254" customFormat="false" ht="15.75" hidden="false" customHeight="false" outlineLevel="0" collapsed="false">
      <c r="A254" s="11" t="n">
        <v>39793</v>
      </c>
      <c r="B254" s="12" t="n">
        <v>175.125</v>
      </c>
      <c r="C254" s="12" t="n">
        <v>177.875</v>
      </c>
      <c r="D254" s="12" t="n">
        <v>134.275</v>
      </c>
      <c r="F254" s="11"/>
      <c r="G254" s="14"/>
      <c r="H254" s="14"/>
      <c r="I254" s="14"/>
      <c r="K254" s="11"/>
      <c r="L254" s="14"/>
      <c r="M254" s="14"/>
      <c r="N254" s="14"/>
    </row>
    <row r="255" customFormat="false" ht="15.75" hidden="false" customHeight="false" outlineLevel="0" collapsed="false">
      <c r="A255" s="11" t="n">
        <v>39794</v>
      </c>
      <c r="B255" s="12" t="n">
        <v>163.825</v>
      </c>
      <c r="C255" s="12" t="n">
        <v>175.563</v>
      </c>
      <c r="D255" s="12" t="n">
        <v>132.075</v>
      </c>
      <c r="F255" s="11"/>
      <c r="G255" s="14"/>
      <c r="H255" s="14"/>
      <c r="I255" s="14"/>
      <c r="K255" s="11"/>
      <c r="L255" s="14"/>
      <c r="M255" s="14"/>
      <c r="N255" s="14"/>
    </row>
    <row r="256" customFormat="false" ht="15.75" hidden="false" customHeight="false" outlineLevel="0" collapsed="false">
      <c r="A256" s="11" t="n">
        <v>39797</v>
      </c>
      <c r="B256" s="12" t="n">
        <v>157.125</v>
      </c>
      <c r="C256" s="12" t="n">
        <v>169.25</v>
      </c>
      <c r="D256" s="12" t="n">
        <v>128.25</v>
      </c>
      <c r="F256" s="11"/>
      <c r="G256" s="14"/>
      <c r="H256" s="14"/>
      <c r="I256" s="14"/>
      <c r="K256" s="11"/>
      <c r="L256" s="14"/>
      <c r="M256" s="14"/>
      <c r="N256" s="14"/>
    </row>
    <row r="257" customFormat="false" ht="15.75" hidden="false" customHeight="false" outlineLevel="0" collapsed="false">
      <c r="A257" s="11" t="n">
        <v>39798</v>
      </c>
      <c r="B257" s="12" t="n">
        <v>153.25</v>
      </c>
      <c r="C257" s="12" t="n">
        <v>176.45</v>
      </c>
      <c r="D257" s="12" t="n">
        <v>127.75</v>
      </c>
      <c r="F257" s="11"/>
      <c r="G257" s="14"/>
      <c r="H257" s="14"/>
      <c r="I257" s="14"/>
      <c r="K257" s="11"/>
      <c r="L257" s="14"/>
      <c r="M257" s="14"/>
      <c r="N257" s="14"/>
    </row>
    <row r="258" customFormat="false" ht="15.75" hidden="false" customHeight="false" outlineLevel="0" collapsed="false">
      <c r="A258" s="11" t="n">
        <v>39799</v>
      </c>
      <c r="B258" s="12" t="n">
        <v>140.15</v>
      </c>
      <c r="C258" s="12" t="n">
        <v>176.25</v>
      </c>
      <c r="D258" s="12" t="n">
        <v>124.1</v>
      </c>
      <c r="F258" s="11"/>
      <c r="G258" s="14"/>
      <c r="H258" s="14"/>
      <c r="I258" s="14"/>
      <c r="K258" s="11"/>
      <c r="L258" s="14"/>
      <c r="M258" s="14"/>
      <c r="N258" s="14"/>
    </row>
    <row r="259" customFormat="false" ht="15.75" hidden="false" customHeight="false" outlineLevel="0" collapsed="false">
      <c r="A259" s="11" t="n">
        <v>39800</v>
      </c>
      <c r="B259" s="12" t="n">
        <v>133.75</v>
      </c>
      <c r="C259" s="12" t="n">
        <v>169.7</v>
      </c>
      <c r="D259" s="12" t="n">
        <v>128.313</v>
      </c>
      <c r="F259" s="11"/>
      <c r="G259" s="14"/>
      <c r="H259" s="14"/>
      <c r="I259" s="14"/>
      <c r="K259" s="11"/>
      <c r="L259" s="14"/>
      <c r="M259" s="14"/>
      <c r="N259" s="14"/>
    </row>
    <row r="260" customFormat="false" ht="15.75" hidden="false" customHeight="false" outlineLevel="0" collapsed="false">
      <c r="A260" s="11" t="n">
        <v>39801</v>
      </c>
      <c r="B260" s="12" t="n">
        <v>131.65</v>
      </c>
      <c r="C260" s="12" t="n">
        <v>170.513</v>
      </c>
      <c r="D260" s="12" t="n">
        <v>128.625</v>
      </c>
      <c r="F260" s="11"/>
      <c r="G260" s="14"/>
      <c r="H260" s="14"/>
      <c r="I260" s="14"/>
      <c r="K260" s="11"/>
      <c r="L260" s="14"/>
      <c r="M260" s="14"/>
      <c r="N260" s="14"/>
    </row>
    <row r="261" customFormat="false" ht="15.75" hidden="false" customHeight="false" outlineLevel="0" collapsed="false">
      <c r="A261" s="11" t="n">
        <v>39804</v>
      </c>
      <c r="B261" s="12" t="n">
        <v>126.975</v>
      </c>
      <c r="C261" s="12" t="n">
        <v>172.4</v>
      </c>
      <c r="D261" s="12" t="n">
        <v>127.938</v>
      </c>
      <c r="F261" s="11"/>
      <c r="G261" s="14"/>
      <c r="H261" s="14"/>
      <c r="I261" s="14"/>
      <c r="K261" s="11"/>
      <c r="L261" s="14"/>
      <c r="M261" s="14"/>
      <c r="N261" s="14"/>
    </row>
    <row r="262" customFormat="false" ht="15.75" hidden="false" customHeight="false" outlineLevel="0" collapsed="false">
      <c r="A262" s="11" t="n">
        <v>39805</v>
      </c>
      <c r="B262" s="12" t="n">
        <v>126.125</v>
      </c>
      <c r="C262" s="12" t="n">
        <v>174.05</v>
      </c>
      <c r="D262" s="12" t="n">
        <v>130.125</v>
      </c>
      <c r="F262" s="11"/>
      <c r="G262" s="14"/>
      <c r="H262" s="14"/>
      <c r="I262" s="14"/>
      <c r="K262" s="11"/>
      <c r="L262" s="14"/>
      <c r="M262" s="14"/>
      <c r="N262" s="14"/>
    </row>
    <row r="263" customFormat="false" ht="15.75" hidden="false" customHeight="false" outlineLevel="0" collapsed="false">
      <c r="A263" s="11" t="n">
        <v>39806</v>
      </c>
      <c r="B263" s="12" t="n">
        <v>126.75</v>
      </c>
      <c r="C263" s="12" t="n">
        <v>171.85</v>
      </c>
      <c r="D263" s="12" t="n">
        <v>125.888</v>
      </c>
      <c r="F263" s="11"/>
      <c r="G263" s="14"/>
      <c r="H263" s="14"/>
      <c r="I263" s="14"/>
      <c r="K263" s="11"/>
      <c r="L263" s="14"/>
      <c r="M263" s="14"/>
      <c r="N263" s="14"/>
    </row>
    <row r="264" customFormat="false" ht="15.75" hidden="false" customHeight="false" outlineLevel="0" collapsed="false">
      <c r="A264" s="11" t="n">
        <v>39811</v>
      </c>
      <c r="B264" s="12" t="n">
        <v>128.875</v>
      </c>
      <c r="C264" s="12" t="n">
        <v>172.5</v>
      </c>
      <c r="D264" s="12" t="n">
        <v>123.938</v>
      </c>
      <c r="F264" s="11"/>
      <c r="G264" s="14"/>
      <c r="H264" s="14"/>
      <c r="I264" s="14"/>
      <c r="K264" s="11"/>
      <c r="L264" s="14"/>
      <c r="M264" s="14"/>
      <c r="N264" s="14"/>
    </row>
    <row r="265" customFormat="false" ht="15.75" hidden="false" customHeight="false" outlineLevel="0" collapsed="false">
      <c r="A265" s="11" t="n">
        <v>39812</v>
      </c>
      <c r="B265" s="12" t="n">
        <v>128.5</v>
      </c>
      <c r="C265" s="12" t="n">
        <v>168.65</v>
      </c>
      <c r="D265" s="12" t="n">
        <v>118</v>
      </c>
      <c r="F265" s="11"/>
      <c r="G265" s="14"/>
      <c r="H265" s="14"/>
      <c r="I265" s="14"/>
      <c r="K265" s="11"/>
      <c r="L265" s="14"/>
      <c r="M265" s="14"/>
      <c r="N265" s="14"/>
    </row>
    <row r="266" customFormat="false" ht="15.75" hidden="false" customHeight="false" outlineLevel="0" collapsed="false">
      <c r="A266" s="11" t="n">
        <v>39813</v>
      </c>
      <c r="B266" s="12" t="n">
        <v>125.5</v>
      </c>
      <c r="C266" s="12" t="n">
        <v>167.4</v>
      </c>
      <c r="D266" s="12" t="n">
        <v>118.675</v>
      </c>
      <c r="F266" s="11"/>
      <c r="G266" s="14"/>
      <c r="H266" s="14"/>
      <c r="I266" s="14"/>
      <c r="K266" s="11"/>
      <c r="L266" s="14"/>
      <c r="M266" s="14"/>
      <c r="N266" s="14"/>
    </row>
    <row r="267" customFormat="false" ht="15.75" hidden="false" customHeight="false" outlineLevel="0" collapsed="false">
      <c r="A267" s="11" t="n">
        <v>39815</v>
      </c>
      <c r="B267" s="12" t="n">
        <v>123.9</v>
      </c>
      <c r="C267" s="12" t="n">
        <v>164.3</v>
      </c>
      <c r="D267" s="12" t="n">
        <v>112.175</v>
      </c>
      <c r="F267" s="11"/>
      <c r="G267" s="14"/>
      <c r="H267" s="14"/>
      <c r="I267" s="14"/>
      <c r="K267" s="11"/>
      <c r="L267" s="14"/>
      <c r="M267" s="14"/>
      <c r="N267" s="14"/>
    </row>
    <row r="268" customFormat="false" ht="15.75" hidden="false" customHeight="false" outlineLevel="0" collapsed="false">
      <c r="A268" s="11" t="n">
        <v>39818</v>
      </c>
      <c r="B268" s="12" t="n">
        <v>125.125</v>
      </c>
      <c r="C268" s="12" t="n">
        <v>164.75</v>
      </c>
      <c r="D268" s="12" t="n">
        <v>108.375</v>
      </c>
      <c r="F268" s="11"/>
      <c r="G268" s="14"/>
      <c r="H268" s="14"/>
      <c r="I268" s="14"/>
      <c r="K268" s="11"/>
      <c r="L268" s="14"/>
      <c r="M268" s="14"/>
      <c r="N268" s="14"/>
    </row>
    <row r="269" customFormat="false" ht="15.75" hidden="false" customHeight="false" outlineLevel="0" collapsed="false">
      <c r="A269" s="11" t="n">
        <v>39819</v>
      </c>
      <c r="B269" s="12" t="n">
        <v>123.325</v>
      </c>
      <c r="C269" s="12" t="n">
        <v>161.775</v>
      </c>
      <c r="D269" s="12" t="n">
        <v>104.55</v>
      </c>
      <c r="F269" s="11"/>
      <c r="G269" s="14"/>
      <c r="H269" s="14"/>
      <c r="I269" s="14"/>
      <c r="K269" s="11"/>
      <c r="L269" s="14"/>
      <c r="M269" s="14"/>
      <c r="N269" s="14"/>
    </row>
    <row r="270" customFormat="false" ht="15.75" hidden="false" customHeight="false" outlineLevel="0" collapsed="false">
      <c r="A270" s="11" t="n">
        <v>39820</v>
      </c>
      <c r="B270" s="12" t="n">
        <v>122.25</v>
      </c>
      <c r="C270" s="12" t="n">
        <v>162.375</v>
      </c>
      <c r="D270" s="12" t="n">
        <v>109.563</v>
      </c>
      <c r="F270" s="11"/>
      <c r="G270" s="14"/>
      <c r="H270" s="14"/>
      <c r="I270" s="14"/>
      <c r="K270" s="11"/>
      <c r="L270" s="14"/>
      <c r="M270" s="14"/>
      <c r="N270" s="14"/>
    </row>
    <row r="271" customFormat="false" ht="15.75" hidden="false" customHeight="false" outlineLevel="0" collapsed="false">
      <c r="A271" s="11" t="n">
        <v>39821</v>
      </c>
      <c r="B271" s="12" t="n">
        <v>117.975</v>
      </c>
      <c r="C271" s="12" t="n">
        <v>161.25</v>
      </c>
      <c r="D271" s="12" t="n">
        <v>110.475</v>
      </c>
      <c r="F271" s="11"/>
      <c r="G271" s="14"/>
      <c r="H271" s="14"/>
      <c r="I271" s="14"/>
      <c r="K271" s="11"/>
      <c r="L271" s="14"/>
      <c r="M271" s="14"/>
      <c r="N271" s="14"/>
    </row>
    <row r="272" customFormat="false" ht="15.75" hidden="false" customHeight="false" outlineLevel="0" collapsed="false">
      <c r="A272" s="11" t="n">
        <v>39822</v>
      </c>
      <c r="B272" s="12" t="n">
        <v>108.9</v>
      </c>
      <c r="C272" s="12" t="n">
        <v>147.875</v>
      </c>
      <c r="D272" s="12" t="n">
        <v>114.475</v>
      </c>
      <c r="F272" s="11"/>
      <c r="G272" s="14"/>
      <c r="H272" s="14"/>
      <c r="I272" s="14"/>
      <c r="K272" s="11"/>
      <c r="L272" s="14"/>
      <c r="M272" s="14"/>
      <c r="N272" s="14"/>
    </row>
    <row r="273" customFormat="false" ht="15.75" hidden="false" customHeight="false" outlineLevel="0" collapsed="false">
      <c r="A273" s="11" t="n">
        <v>39825</v>
      </c>
      <c r="B273" s="12" t="n">
        <v>99.5</v>
      </c>
      <c r="C273" s="12" t="n">
        <v>138.95</v>
      </c>
      <c r="D273" s="12" t="n">
        <v>113.313</v>
      </c>
      <c r="F273" s="11"/>
      <c r="G273" s="14"/>
      <c r="H273" s="14"/>
      <c r="I273" s="14"/>
      <c r="K273" s="11"/>
      <c r="L273" s="14"/>
      <c r="M273" s="14"/>
      <c r="N273" s="14"/>
    </row>
    <row r="274" customFormat="false" ht="15.75" hidden="false" customHeight="false" outlineLevel="0" collapsed="false">
      <c r="A274" s="11" t="n">
        <v>39826</v>
      </c>
      <c r="B274" s="12" t="n">
        <v>93.888</v>
      </c>
      <c r="C274" s="12" t="n">
        <v>138.8</v>
      </c>
      <c r="D274" s="12" t="n">
        <v>112.25</v>
      </c>
      <c r="F274" s="11"/>
      <c r="G274" s="14"/>
      <c r="H274" s="14"/>
      <c r="I274" s="14"/>
      <c r="K274" s="11"/>
      <c r="L274" s="14"/>
      <c r="M274" s="14"/>
      <c r="N274" s="14"/>
    </row>
    <row r="275" customFormat="false" ht="15.75" hidden="false" customHeight="false" outlineLevel="0" collapsed="false">
      <c r="A275" s="11" t="n">
        <v>39827</v>
      </c>
      <c r="B275" s="12" t="n">
        <v>92.25</v>
      </c>
      <c r="C275" s="12" t="n">
        <v>132.325</v>
      </c>
      <c r="D275" s="12" t="n">
        <v>106.025</v>
      </c>
      <c r="F275" s="11"/>
      <c r="G275" s="14"/>
      <c r="H275" s="14"/>
      <c r="I275" s="14"/>
      <c r="K275" s="11"/>
      <c r="L275" s="14"/>
      <c r="M275" s="14"/>
      <c r="N275" s="14"/>
    </row>
    <row r="276" customFormat="false" ht="15.75" hidden="false" customHeight="false" outlineLevel="0" collapsed="false">
      <c r="A276" s="11" t="n">
        <v>39828</v>
      </c>
      <c r="B276" s="12" t="n">
        <v>90.763</v>
      </c>
      <c r="C276" s="12" t="n">
        <v>132.625</v>
      </c>
      <c r="D276" s="12" t="n">
        <v>107</v>
      </c>
      <c r="F276" s="11"/>
      <c r="G276" s="14"/>
      <c r="H276" s="14"/>
      <c r="I276" s="14"/>
      <c r="K276" s="11"/>
      <c r="L276" s="14"/>
      <c r="M276" s="14"/>
      <c r="N276" s="14"/>
    </row>
    <row r="277" customFormat="false" ht="15.75" hidden="false" customHeight="false" outlineLevel="0" collapsed="false">
      <c r="A277" s="11" t="n">
        <v>39829</v>
      </c>
      <c r="B277" s="12" t="n">
        <v>96.15</v>
      </c>
      <c r="C277" s="12" t="n">
        <v>134.838</v>
      </c>
      <c r="D277" s="12" t="n">
        <v>108.5</v>
      </c>
      <c r="F277" s="11"/>
      <c r="G277" s="14"/>
      <c r="H277" s="14"/>
      <c r="I277" s="14"/>
      <c r="K277" s="11"/>
      <c r="L277" s="14"/>
      <c r="M277" s="14"/>
      <c r="N277" s="14"/>
    </row>
    <row r="278" customFormat="false" ht="15.75" hidden="false" customHeight="false" outlineLevel="0" collapsed="false">
      <c r="A278" s="11" t="n">
        <v>39832</v>
      </c>
      <c r="B278" s="12" t="n">
        <v>95.75</v>
      </c>
      <c r="C278" s="12" t="n">
        <v>130.7</v>
      </c>
      <c r="D278" s="12" t="n">
        <v>103.55</v>
      </c>
      <c r="F278" s="11"/>
      <c r="G278" s="14"/>
      <c r="H278" s="14"/>
      <c r="I278" s="14"/>
      <c r="K278" s="11"/>
      <c r="L278" s="14"/>
      <c r="M278" s="14"/>
      <c r="N278" s="14"/>
    </row>
    <row r="279" customFormat="false" ht="15.75" hidden="false" customHeight="false" outlineLevel="0" collapsed="false">
      <c r="A279" s="11" t="n">
        <v>39833</v>
      </c>
      <c r="B279" s="12" t="n">
        <v>94.25</v>
      </c>
      <c r="C279" s="12" t="n">
        <v>139.225</v>
      </c>
      <c r="D279" s="12" t="n">
        <v>107.375</v>
      </c>
      <c r="F279" s="11"/>
      <c r="G279" s="14"/>
      <c r="H279" s="14"/>
      <c r="I279" s="14"/>
      <c r="K279" s="11"/>
      <c r="L279" s="14"/>
      <c r="M279" s="14"/>
      <c r="N279" s="14"/>
    </row>
    <row r="280" customFormat="false" ht="15.75" hidden="false" customHeight="false" outlineLevel="0" collapsed="false">
      <c r="A280" s="11" t="n">
        <v>39834</v>
      </c>
      <c r="B280" s="12" t="n">
        <v>93.5</v>
      </c>
      <c r="C280" s="12" t="n">
        <v>141.55</v>
      </c>
      <c r="D280" s="12" t="n">
        <v>106.95</v>
      </c>
      <c r="F280" s="11"/>
      <c r="G280" s="14"/>
      <c r="H280" s="14"/>
      <c r="I280" s="14"/>
      <c r="K280" s="11"/>
      <c r="L280" s="14"/>
      <c r="M280" s="14"/>
      <c r="N280" s="14"/>
    </row>
    <row r="281" customFormat="false" ht="15.75" hidden="false" customHeight="false" outlineLevel="0" collapsed="false">
      <c r="A281" s="11" t="n">
        <v>39835</v>
      </c>
      <c r="B281" s="12" t="n">
        <v>94.738</v>
      </c>
      <c r="C281" s="12" t="n">
        <v>143.425</v>
      </c>
      <c r="D281" s="12" t="n">
        <v>106.613</v>
      </c>
      <c r="F281" s="11"/>
      <c r="G281" s="14"/>
      <c r="H281" s="14"/>
      <c r="I281" s="14"/>
      <c r="K281" s="11"/>
      <c r="L281" s="14"/>
      <c r="M281" s="14"/>
      <c r="N281" s="14"/>
    </row>
    <row r="282" customFormat="false" ht="15.75" hidden="false" customHeight="false" outlineLevel="0" collapsed="false">
      <c r="A282" s="11" t="n">
        <v>39836</v>
      </c>
      <c r="B282" s="12" t="n">
        <v>95.088</v>
      </c>
      <c r="C282" s="12" t="n">
        <v>142.713</v>
      </c>
      <c r="D282" s="12" t="n">
        <v>102.3</v>
      </c>
      <c r="F282" s="11"/>
      <c r="G282" s="14"/>
      <c r="H282" s="14"/>
      <c r="I282" s="14"/>
      <c r="K282" s="11"/>
      <c r="L282" s="14"/>
      <c r="M282" s="14"/>
      <c r="N282" s="14"/>
    </row>
    <row r="283" customFormat="false" ht="15.75" hidden="false" customHeight="false" outlineLevel="0" collapsed="false">
      <c r="A283" s="11" t="n">
        <v>39839</v>
      </c>
      <c r="B283" s="12" t="n">
        <v>95.375</v>
      </c>
      <c r="C283" s="12" t="n">
        <v>145.7</v>
      </c>
      <c r="D283" s="12" t="n">
        <v>95.75</v>
      </c>
      <c r="F283" s="11"/>
      <c r="G283" s="14"/>
      <c r="H283" s="14"/>
      <c r="I283" s="14"/>
      <c r="K283" s="11"/>
      <c r="L283" s="14"/>
      <c r="M283" s="14"/>
      <c r="N283" s="14"/>
    </row>
    <row r="284" customFormat="false" ht="15.75" hidden="false" customHeight="false" outlineLevel="0" collapsed="false">
      <c r="A284" s="11" t="n">
        <v>39840</v>
      </c>
      <c r="B284" s="12" t="n">
        <v>95.938</v>
      </c>
      <c r="C284" s="12" t="n">
        <v>139.438</v>
      </c>
      <c r="D284" s="12" t="n">
        <v>93.85</v>
      </c>
      <c r="F284" s="11"/>
      <c r="G284" s="14"/>
      <c r="H284" s="14"/>
      <c r="I284" s="14"/>
      <c r="K284" s="11"/>
      <c r="L284" s="14"/>
      <c r="M284" s="14"/>
      <c r="N284" s="14"/>
    </row>
    <row r="285" customFormat="false" ht="15.75" hidden="false" customHeight="false" outlineLevel="0" collapsed="false">
      <c r="A285" s="11" t="n">
        <v>39841</v>
      </c>
      <c r="B285" s="12" t="n">
        <v>96.038</v>
      </c>
      <c r="C285" s="12" t="n">
        <v>142.7</v>
      </c>
      <c r="D285" s="12" t="n">
        <v>94.25</v>
      </c>
      <c r="F285" s="11"/>
      <c r="G285" s="14"/>
      <c r="H285" s="14"/>
      <c r="I285" s="14"/>
      <c r="K285" s="11"/>
      <c r="L285" s="14"/>
      <c r="M285" s="14"/>
      <c r="N285" s="14"/>
    </row>
    <row r="286" customFormat="false" ht="15.75" hidden="false" customHeight="false" outlineLevel="0" collapsed="false">
      <c r="A286" s="11" t="n">
        <v>39842</v>
      </c>
      <c r="B286" s="12" t="n">
        <v>94.95</v>
      </c>
      <c r="C286" s="12" t="n">
        <v>141.388</v>
      </c>
      <c r="D286" s="12" t="n">
        <v>93.375</v>
      </c>
      <c r="F286" s="11"/>
      <c r="G286" s="14"/>
      <c r="H286" s="14"/>
      <c r="I286" s="14"/>
      <c r="K286" s="11"/>
      <c r="L286" s="14"/>
      <c r="M286" s="14"/>
      <c r="N286" s="14"/>
    </row>
    <row r="287" customFormat="false" ht="15.75" hidden="false" customHeight="false" outlineLevel="0" collapsed="false">
      <c r="A287" s="11" t="n">
        <v>39843</v>
      </c>
      <c r="B287" s="12" t="n">
        <v>93.938</v>
      </c>
      <c r="C287" s="12" t="n">
        <v>139.563</v>
      </c>
      <c r="D287" s="12" t="n">
        <v>91.063</v>
      </c>
      <c r="F287" s="11"/>
      <c r="G287" s="14"/>
      <c r="H287" s="14"/>
      <c r="I287" s="14"/>
      <c r="K287" s="11"/>
      <c r="L287" s="14"/>
      <c r="M287" s="14"/>
      <c r="N287" s="14"/>
    </row>
    <row r="288" customFormat="false" ht="15.75" hidden="false" customHeight="false" outlineLevel="0" collapsed="false">
      <c r="A288" s="11" t="n">
        <v>39846</v>
      </c>
      <c r="B288" s="12" t="n">
        <v>97.5</v>
      </c>
      <c r="C288" s="12" t="n">
        <v>141.088</v>
      </c>
      <c r="D288" s="12" t="n">
        <v>88.125</v>
      </c>
      <c r="F288" s="11"/>
      <c r="G288" s="14"/>
      <c r="H288" s="14"/>
      <c r="I288" s="14"/>
      <c r="K288" s="11"/>
      <c r="L288" s="14"/>
      <c r="M288" s="14"/>
      <c r="N288" s="14"/>
    </row>
    <row r="289" customFormat="false" ht="15.75" hidden="false" customHeight="false" outlineLevel="0" collapsed="false">
      <c r="A289" s="11" t="n">
        <v>39847</v>
      </c>
      <c r="B289" s="12" t="n">
        <v>99.475</v>
      </c>
      <c r="C289" s="12" t="n">
        <v>142.35</v>
      </c>
      <c r="D289" s="12" t="n">
        <v>88.925</v>
      </c>
      <c r="F289" s="11"/>
      <c r="G289" s="14"/>
      <c r="H289" s="14"/>
      <c r="I289" s="14"/>
      <c r="K289" s="11"/>
      <c r="L289" s="14"/>
      <c r="M289" s="14"/>
      <c r="N289" s="14"/>
    </row>
    <row r="290" customFormat="false" ht="15.75" hidden="false" customHeight="false" outlineLevel="0" collapsed="false">
      <c r="A290" s="11" t="n">
        <v>39848</v>
      </c>
      <c r="B290" s="12" t="n">
        <v>98.763</v>
      </c>
      <c r="C290" s="12" t="n">
        <v>140</v>
      </c>
      <c r="D290" s="12" t="n">
        <v>91.625</v>
      </c>
      <c r="F290" s="11"/>
      <c r="G290" s="14"/>
      <c r="H290" s="14"/>
      <c r="I290" s="14"/>
      <c r="K290" s="11"/>
      <c r="L290" s="14"/>
      <c r="M290" s="14"/>
      <c r="N290" s="14"/>
    </row>
    <row r="291" customFormat="false" ht="15.75" hidden="false" customHeight="false" outlineLevel="0" collapsed="false">
      <c r="A291" s="11" t="n">
        <v>39849</v>
      </c>
      <c r="B291" s="12" t="n">
        <v>98.425</v>
      </c>
      <c r="C291" s="12" t="n">
        <v>144.25</v>
      </c>
      <c r="D291" s="12" t="n">
        <v>98.375</v>
      </c>
      <c r="F291" s="11"/>
      <c r="G291" s="14"/>
      <c r="H291" s="14"/>
      <c r="I291" s="14"/>
      <c r="K291" s="11"/>
      <c r="L291" s="14"/>
      <c r="M291" s="14"/>
      <c r="N291" s="14"/>
    </row>
    <row r="292" customFormat="false" ht="15.75" hidden="false" customHeight="false" outlineLevel="0" collapsed="false">
      <c r="A292" s="11" t="n">
        <v>39850</v>
      </c>
      <c r="B292" s="12" t="n">
        <v>98.475</v>
      </c>
      <c r="C292" s="12" t="n">
        <v>141.625</v>
      </c>
      <c r="D292" s="12" t="n">
        <v>101.325</v>
      </c>
      <c r="F292" s="11"/>
      <c r="G292" s="14"/>
      <c r="H292" s="14"/>
      <c r="I292" s="14"/>
      <c r="K292" s="11"/>
      <c r="L292" s="14"/>
      <c r="M292" s="14"/>
      <c r="N292" s="14"/>
    </row>
    <row r="293" customFormat="false" ht="15.75" hidden="false" customHeight="false" outlineLevel="0" collapsed="false">
      <c r="A293" s="11" t="n">
        <v>39853</v>
      </c>
      <c r="B293" s="12" t="n">
        <v>96.813</v>
      </c>
      <c r="C293" s="12" t="n">
        <v>141.663</v>
      </c>
      <c r="D293" s="12" t="n">
        <v>97.738</v>
      </c>
      <c r="F293" s="11"/>
      <c r="G293" s="14"/>
      <c r="H293" s="14"/>
      <c r="I293" s="14"/>
      <c r="K293" s="11"/>
      <c r="L293" s="14"/>
      <c r="M293" s="14"/>
      <c r="N293" s="14"/>
    </row>
    <row r="294" customFormat="false" ht="15.75" hidden="false" customHeight="false" outlineLevel="0" collapsed="false">
      <c r="A294" s="11" t="n">
        <v>39854</v>
      </c>
      <c r="B294" s="12" t="n">
        <v>95.688</v>
      </c>
      <c r="C294" s="12" t="n">
        <v>138.563</v>
      </c>
      <c r="D294" s="12" t="n">
        <v>95.25</v>
      </c>
      <c r="F294" s="11"/>
      <c r="G294" s="14"/>
      <c r="H294" s="14"/>
      <c r="I294" s="14"/>
      <c r="K294" s="11"/>
      <c r="L294" s="14"/>
      <c r="M294" s="14"/>
      <c r="N294" s="14"/>
    </row>
    <row r="295" customFormat="false" ht="15.75" hidden="false" customHeight="false" outlineLevel="0" collapsed="false">
      <c r="A295" s="11" t="n">
        <v>39855</v>
      </c>
      <c r="B295" s="12" t="n">
        <v>97.325</v>
      </c>
      <c r="C295" s="12" t="n">
        <v>154.188</v>
      </c>
      <c r="D295" s="12" t="n">
        <v>96.75</v>
      </c>
      <c r="F295" s="11"/>
      <c r="G295" s="14"/>
      <c r="H295" s="14"/>
      <c r="I295" s="14"/>
      <c r="K295" s="11"/>
      <c r="L295" s="14"/>
      <c r="M295" s="14"/>
      <c r="N295" s="14"/>
    </row>
    <row r="296" customFormat="false" ht="15.75" hidden="false" customHeight="false" outlineLevel="0" collapsed="false">
      <c r="A296" s="11" t="n">
        <v>39856</v>
      </c>
      <c r="B296" s="12" t="n">
        <v>98.438</v>
      </c>
      <c r="C296" s="12" t="n">
        <v>153.2</v>
      </c>
      <c r="D296" s="12" t="n">
        <v>100.625</v>
      </c>
      <c r="F296" s="11"/>
      <c r="G296" s="14"/>
      <c r="H296" s="14"/>
      <c r="I296" s="14"/>
      <c r="K296" s="11"/>
      <c r="L296" s="14"/>
      <c r="M296" s="14"/>
      <c r="N296" s="14"/>
    </row>
    <row r="297" customFormat="false" ht="15.75" hidden="false" customHeight="false" outlineLevel="0" collapsed="false">
      <c r="A297" s="11" t="n">
        <v>39857</v>
      </c>
      <c r="B297" s="12" t="n">
        <v>98.5</v>
      </c>
      <c r="C297" s="12" t="n">
        <v>157.088</v>
      </c>
      <c r="D297" s="12" t="n">
        <v>95.5</v>
      </c>
      <c r="F297" s="11"/>
      <c r="G297" s="14"/>
      <c r="H297" s="14"/>
      <c r="I297" s="14"/>
      <c r="K297" s="11"/>
      <c r="L297" s="14"/>
      <c r="M297" s="14"/>
      <c r="N297" s="14"/>
    </row>
    <row r="298" customFormat="false" ht="15.75" hidden="false" customHeight="false" outlineLevel="0" collapsed="false">
      <c r="A298" s="11" t="n">
        <v>39860</v>
      </c>
      <c r="B298" s="12" t="n">
        <v>99.563</v>
      </c>
      <c r="C298" s="12" t="n">
        <v>155.163</v>
      </c>
      <c r="D298" s="12" t="n">
        <v>96.713</v>
      </c>
      <c r="F298" s="11"/>
      <c r="G298" s="14"/>
      <c r="H298" s="14"/>
      <c r="I298" s="14"/>
      <c r="K298" s="11"/>
      <c r="L298" s="14"/>
      <c r="M298" s="14"/>
      <c r="N298" s="14"/>
    </row>
    <row r="299" customFormat="false" ht="15.75" hidden="false" customHeight="false" outlineLevel="0" collapsed="false">
      <c r="A299" s="11" t="n">
        <v>39861</v>
      </c>
      <c r="B299" s="12" t="n">
        <v>98.163</v>
      </c>
      <c r="C299" s="12" t="n">
        <v>156.25</v>
      </c>
      <c r="D299" s="12" t="n">
        <v>94.425</v>
      </c>
      <c r="F299" s="11"/>
      <c r="G299" s="14"/>
      <c r="H299" s="14"/>
      <c r="I299" s="14"/>
      <c r="K299" s="11"/>
      <c r="L299" s="14"/>
      <c r="M299" s="14"/>
      <c r="N299" s="14"/>
    </row>
    <row r="300" customFormat="false" ht="15.75" hidden="false" customHeight="false" outlineLevel="0" collapsed="false">
      <c r="A300" s="11" t="n">
        <v>39862</v>
      </c>
      <c r="B300" s="12" t="n">
        <v>99.725</v>
      </c>
      <c r="C300" s="12" t="n">
        <v>152.15</v>
      </c>
      <c r="D300" s="12" t="n">
        <v>92.375</v>
      </c>
      <c r="F300" s="11"/>
      <c r="G300" s="14"/>
      <c r="H300" s="14"/>
      <c r="I300" s="14"/>
      <c r="K300" s="11"/>
      <c r="L300" s="14"/>
      <c r="M300" s="14"/>
      <c r="N300" s="14"/>
    </row>
    <row r="301" customFormat="false" ht="15.75" hidden="false" customHeight="false" outlineLevel="0" collapsed="false">
      <c r="A301" s="11" t="n">
        <v>39863</v>
      </c>
      <c r="B301" s="12" t="n">
        <v>102.263</v>
      </c>
      <c r="C301" s="12" t="n">
        <v>149.763</v>
      </c>
      <c r="D301" s="12" t="n">
        <v>92.5</v>
      </c>
      <c r="F301" s="11"/>
      <c r="G301" s="14"/>
      <c r="H301" s="14"/>
      <c r="I301" s="14"/>
      <c r="K301" s="11"/>
      <c r="L301" s="14"/>
      <c r="M301" s="14"/>
      <c r="N301" s="14"/>
    </row>
    <row r="302" customFormat="false" ht="15.75" hidden="false" customHeight="false" outlineLevel="0" collapsed="false">
      <c r="A302" s="11" t="n">
        <v>39864</v>
      </c>
      <c r="B302" s="12" t="n">
        <v>102.775</v>
      </c>
      <c r="C302" s="12" t="n">
        <v>150.775</v>
      </c>
      <c r="D302" s="12" t="n">
        <v>94.25</v>
      </c>
      <c r="F302" s="11"/>
      <c r="G302" s="14"/>
      <c r="H302" s="14"/>
      <c r="I302" s="14"/>
      <c r="K302" s="11"/>
      <c r="L302" s="14"/>
      <c r="M302" s="14"/>
      <c r="N302" s="14"/>
    </row>
    <row r="303" customFormat="false" ht="15.75" hidden="false" customHeight="false" outlineLevel="0" collapsed="false">
      <c r="A303" s="11" t="n">
        <v>39867</v>
      </c>
      <c r="B303" s="12" t="n">
        <v>102.375</v>
      </c>
      <c r="C303" s="12" t="n">
        <v>155.538</v>
      </c>
      <c r="D303" s="12" t="n">
        <v>92.513</v>
      </c>
      <c r="F303" s="11"/>
      <c r="G303" s="14"/>
      <c r="H303" s="14"/>
      <c r="I303" s="14"/>
      <c r="K303" s="11"/>
      <c r="L303" s="14"/>
      <c r="M303" s="14"/>
      <c r="N303" s="14"/>
    </row>
    <row r="304" customFormat="false" ht="15.75" hidden="false" customHeight="false" outlineLevel="0" collapsed="false">
      <c r="A304" s="11" t="n">
        <v>39868</v>
      </c>
      <c r="B304" s="12" t="n">
        <v>101.8</v>
      </c>
      <c r="C304" s="12" t="n">
        <v>162.138</v>
      </c>
      <c r="D304" s="12" t="n">
        <v>95.875</v>
      </c>
      <c r="F304" s="11"/>
      <c r="G304" s="14"/>
      <c r="H304" s="14"/>
      <c r="I304" s="14"/>
      <c r="K304" s="11"/>
      <c r="L304" s="14"/>
      <c r="M304" s="14"/>
      <c r="N304" s="14"/>
    </row>
    <row r="305" customFormat="false" ht="15.75" hidden="false" customHeight="false" outlineLevel="0" collapsed="false">
      <c r="A305" s="11" t="n">
        <v>39869</v>
      </c>
      <c r="B305" s="12" t="n">
        <v>102.125</v>
      </c>
      <c r="C305" s="12" t="n">
        <v>162.313</v>
      </c>
      <c r="D305" s="12" t="n">
        <v>96.238</v>
      </c>
      <c r="F305" s="11"/>
      <c r="G305" s="14"/>
      <c r="H305" s="14"/>
      <c r="I305" s="14"/>
      <c r="K305" s="11"/>
      <c r="L305" s="14"/>
      <c r="M305" s="14"/>
      <c r="N305" s="14"/>
    </row>
    <row r="306" customFormat="false" ht="15.75" hidden="false" customHeight="false" outlineLevel="0" collapsed="false">
      <c r="A306" s="11" t="n">
        <v>39870</v>
      </c>
      <c r="B306" s="12" t="n">
        <v>102.175</v>
      </c>
      <c r="C306" s="12" t="n">
        <v>165.313</v>
      </c>
      <c r="D306" s="12" t="n">
        <v>98.463</v>
      </c>
      <c r="F306" s="11"/>
      <c r="G306" s="14"/>
      <c r="H306" s="14"/>
      <c r="I306" s="14"/>
      <c r="K306" s="11"/>
      <c r="L306" s="14"/>
      <c r="M306" s="14"/>
      <c r="N306" s="14"/>
    </row>
    <row r="307" customFormat="false" ht="15.75" hidden="false" customHeight="false" outlineLevel="0" collapsed="false">
      <c r="A307" s="11" t="n">
        <v>39871</v>
      </c>
      <c r="B307" s="12" t="n">
        <v>102.938</v>
      </c>
      <c r="C307" s="12" t="n">
        <v>165.238</v>
      </c>
      <c r="D307" s="12" t="n">
        <v>97.313</v>
      </c>
      <c r="F307" s="11"/>
      <c r="G307" s="14"/>
      <c r="H307" s="14"/>
      <c r="I307" s="14"/>
      <c r="K307" s="11"/>
      <c r="L307" s="14"/>
      <c r="M307" s="14"/>
      <c r="N307" s="14"/>
    </row>
    <row r="308" customFormat="false" ht="15.75" hidden="false" customHeight="false" outlineLevel="0" collapsed="false">
      <c r="A308" s="11" t="n">
        <v>39874</v>
      </c>
      <c r="B308" s="12" t="n">
        <v>103.125</v>
      </c>
      <c r="C308" s="12" t="n">
        <v>163.375</v>
      </c>
      <c r="D308" s="12" t="n">
        <v>98.875</v>
      </c>
      <c r="F308" s="11"/>
      <c r="G308" s="14"/>
      <c r="H308" s="14"/>
      <c r="I308" s="14"/>
      <c r="K308" s="11"/>
      <c r="L308" s="14"/>
      <c r="M308" s="14"/>
      <c r="N308" s="14"/>
    </row>
    <row r="309" customFormat="false" ht="15.75" hidden="false" customHeight="false" outlineLevel="0" collapsed="false">
      <c r="A309" s="11" t="n">
        <v>39875</v>
      </c>
      <c r="B309" s="12" t="n">
        <v>102.425</v>
      </c>
      <c r="C309" s="12" t="n">
        <v>167.625</v>
      </c>
      <c r="D309" s="12" t="n">
        <v>100.375</v>
      </c>
      <c r="F309" s="11"/>
      <c r="G309" s="14"/>
      <c r="H309" s="14"/>
      <c r="I309" s="14"/>
      <c r="K309" s="11"/>
      <c r="L309" s="14"/>
      <c r="M309" s="14"/>
      <c r="N309" s="14"/>
    </row>
    <row r="310" customFormat="false" ht="15.75" hidden="false" customHeight="false" outlineLevel="0" collapsed="false">
      <c r="A310" s="11" t="n">
        <v>39876</v>
      </c>
      <c r="B310" s="12" t="n">
        <v>104.063</v>
      </c>
      <c r="C310" s="12" t="n">
        <v>165.388</v>
      </c>
      <c r="D310" s="12" t="n">
        <v>101.938</v>
      </c>
      <c r="F310" s="11"/>
      <c r="G310" s="14"/>
      <c r="H310" s="14"/>
      <c r="I310" s="14"/>
      <c r="K310" s="11"/>
      <c r="L310" s="14"/>
      <c r="M310" s="14"/>
      <c r="N310" s="14"/>
    </row>
    <row r="311" customFormat="false" ht="15.75" hidden="false" customHeight="false" outlineLevel="0" collapsed="false">
      <c r="A311" s="11" t="n">
        <v>39877</v>
      </c>
      <c r="B311" s="12" t="n">
        <v>104.375</v>
      </c>
      <c r="C311" s="12" t="n">
        <v>152</v>
      </c>
      <c r="D311" s="12" t="n">
        <v>99.938</v>
      </c>
      <c r="F311" s="11"/>
      <c r="G311" s="14"/>
      <c r="H311" s="14"/>
      <c r="I311" s="14"/>
      <c r="K311" s="11"/>
      <c r="L311" s="14"/>
      <c r="M311" s="14"/>
      <c r="N311" s="14"/>
    </row>
    <row r="312" customFormat="false" ht="15.75" hidden="false" customHeight="false" outlineLevel="0" collapsed="false">
      <c r="A312" s="11" t="n">
        <v>39878</v>
      </c>
      <c r="B312" s="12" t="n">
        <v>104.15</v>
      </c>
      <c r="C312" s="12" t="n">
        <v>146.663</v>
      </c>
      <c r="D312" s="12" t="n">
        <v>99.188</v>
      </c>
      <c r="F312" s="11"/>
      <c r="G312" s="14"/>
      <c r="H312" s="14"/>
      <c r="I312" s="14"/>
      <c r="K312" s="11"/>
      <c r="L312" s="14"/>
      <c r="M312" s="14"/>
      <c r="N312" s="14"/>
    </row>
    <row r="313" customFormat="false" ht="15.75" hidden="false" customHeight="false" outlineLevel="0" collapsed="false">
      <c r="A313" s="11" t="n">
        <v>39881</v>
      </c>
      <c r="B313" s="12" t="n">
        <v>106.75</v>
      </c>
      <c r="C313" s="12" t="n">
        <v>145.963</v>
      </c>
      <c r="D313" s="12" t="n">
        <v>97.875</v>
      </c>
      <c r="F313" s="11"/>
      <c r="G313" s="14"/>
      <c r="H313" s="14"/>
      <c r="I313" s="14"/>
      <c r="K313" s="11"/>
      <c r="L313" s="14"/>
      <c r="M313" s="14"/>
      <c r="N313" s="14"/>
    </row>
    <row r="314" customFormat="false" ht="15.75" hidden="false" customHeight="false" outlineLevel="0" collapsed="false">
      <c r="A314" s="11" t="n">
        <v>39882</v>
      </c>
      <c r="B314" s="12" t="n">
        <v>109.525</v>
      </c>
      <c r="C314" s="12" t="n">
        <v>143.9</v>
      </c>
      <c r="D314" s="12" t="n">
        <v>95.063</v>
      </c>
      <c r="F314" s="11"/>
      <c r="G314" s="14"/>
      <c r="H314" s="14"/>
      <c r="I314" s="14"/>
      <c r="K314" s="11"/>
      <c r="L314" s="14"/>
      <c r="M314" s="14"/>
      <c r="N314" s="14"/>
    </row>
    <row r="315" customFormat="false" ht="15.75" hidden="false" customHeight="false" outlineLevel="0" collapsed="false">
      <c r="A315" s="11" t="n">
        <v>39883</v>
      </c>
      <c r="B315" s="12" t="n">
        <v>107.344</v>
      </c>
      <c r="C315" s="12" t="n">
        <v>139.575</v>
      </c>
      <c r="D315" s="12" t="n">
        <v>90.763</v>
      </c>
      <c r="F315" s="11"/>
      <c r="G315" s="14"/>
      <c r="H315" s="14"/>
      <c r="I315" s="14"/>
      <c r="K315" s="11"/>
      <c r="L315" s="14"/>
      <c r="M315" s="14"/>
      <c r="N315" s="14"/>
    </row>
    <row r="316" customFormat="false" ht="15.75" hidden="false" customHeight="false" outlineLevel="0" collapsed="false">
      <c r="A316" s="11" t="n">
        <v>39884</v>
      </c>
      <c r="B316" s="12" t="n">
        <v>107.3</v>
      </c>
      <c r="C316" s="12" t="n">
        <v>145.138</v>
      </c>
      <c r="D316" s="12" t="n">
        <v>91.375</v>
      </c>
      <c r="F316" s="11"/>
      <c r="G316" s="14"/>
      <c r="H316" s="14"/>
      <c r="I316" s="14"/>
      <c r="K316" s="11"/>
      <c r="L316" s="14"/>
      <c r="M316" s="14"/>
      <c r="N316" s="14"/>
    </row>
    <row r="317" customFormat="false" ht="15.75" hidden="false" customHeight="false" outlineLevel="0" collapsed="false">
      <c r="A317" s="11" t="n">
        <v>39885</v>
      </c>
      <c r="B317" s="12" t="n">
        <v>107.963</v>
      </c>
      <c r="C317" s="12" t="n">
        <v>141.475</v>
      </c>
      <c r="D317" s="12" t="n">
        <v>92.55</v>
      </c>
      <c r="F317" s="11"/>
      <c r="G317" s="14"/>
      <c r="H317" s="14"/>
      <c r="I317" s="14"/>
      <c r="K317" s="11"/>
      <c r="L317" s="14"/>
      <c r="M317" s="14"/>
      <c r="N317" s="14"/>
    </row>
    <row r="318" customFormat="false" ht="15.75" hidden="false" customHeight="false" outlineLevel="0" collapsed="false">
      <c r="F318" s="11"/>
      <c r="G318" s="14"/>
      <c r="H318" s="14"/>
      <c r="I318" s="14"/>
      <c r="K318" s="11"/>
      <c r="L318" s="14"/>
      <c r="M318" s="14"/>
      <c r="N318" s="14"/>
    </row>
    <row r="319" customFormat="false" ht="15.75" hidden="false" customHeight="false" outlineLevel="0" collapsed="false">
      <c r="F319" s="11"/>
      <c r="G319" s="14"/>
      <c r="H319" s="14"/>
      <c r="I319" s="14"/>
      <c r="K319" s="11"/>
      <c r="L319" s="14"/>
      <c r="M319" s="14"/>
      <c r="N319" s="14"/>
    </row>
    <row r="320" customFormat="false" ht="15.75" hidden="false" customHeight="false" outlineLevel="0" collapsed="false">
      <c r="F320" s="11"/>
      <c r="G320" s="14"/>
      <c r="H320" s="14"/>
      <c r="I320" s="14"/>
      <c r="K320" s="11"/>
      <c r="L320" s="14"/>
      <c r="M320" s="14"/>
      <c r="N320" s="14"/>
    </row>
    <row r="321" customFormat="false" ht="15.75" hidden="false" customHeight="false" outlineLevel="0" collapsed="false">
      <c r="F321" s="11"/>
      <c r="G321" s="14"/>
      <c r="H321" s="14"/>
      <c r="I321" s="14"/>
      <c r="K321" s="11"/>
      <c r="L321" s="14"/>
      <c r="M321" s="14"/>
      <c r="N321" s="14"/>
    </row>
    <row r="322" customFormat="false" ht="15.75" hidden="false" customHeight="false" outlineLevel="0" collapsed="false">
      <c r="F322" s="11"/>
      <c r="G322" s="14"/>
      <c r="H322" s="14"/>
      <c r="I322" s="14"/>
      <c r="K322" s="11"/>
      <c r="L322" s="14"/>
      <c r="M322" s="14"/>
      <c r="N322" s="14"/>
    </row>
    <row r="323" customFormat="false" ht="15.75" hidden="false" customHeight="false" outlineLevel="0" collapsed="false">
      <c r="F323" s="11"/>
      <c r="G323" s="14"/>
      <c r="H323" s="14"/>
      <c r="I323" s="14"/>
      <c r="K323" s="11"/>
      <c r="L323" s="14"/>
      <c r="M323" s="14"/>
      <c r="N323" s="14"/>
    </row>
    <row r="324" customFormat="false" ht="15.75" hidden="false" customHeight="false" outlineLevel="0" collapsed="false">
      <c r="F324" s="11"/>
      <c r="G324" s="14"/>
      <c r="H324" s="14"/>
      <c r="I324" s="14"/>
      <c r="K324" s="11"/>
      <c r="L324" s="14"/>
      <c r="M324" s="14"/>
      <c r="N324" s="14"/>
    </row>
    <row r="325" customFormat="false" ht="15.75" hidden="false" customHeight="false" outlineLevel="0" collapsed="false">
      <c r="F325" s="11"/>
      <c r="G325" s="14"/>
      <c r="H325" s="14"/>
      <c r="I325" s="14"/>
      <c r="K325" s="11"/>
      <c r="L325" s="14"/>
      <c r="M325" s="14"/>
      <c r="N325" s="14"/>
    </row>
    <row r="326" customFormat="false" ht="15.75" hidden="false" customHeight="false" outlineLevel="0" collapsed="false">
      <c r="F326" s="11"/>
      <c r="G326" s="14"/>
      <c r="H326" s="14"/>
      <c r="I326" s="14"/>
      <c r="K326" s="11"/>
      <c r="L326" s="14"/>
      <c r="M326" s="14"/>
      <c r="N326" s="14"/>
    </row>
    <row r="327" customFormat="false" ht="15.75" hidden="false" customHeight="false" outlineLevel="0" collapsed="false">
      <c r="F327" s="11"/>
      <c r="G327" s="14"/>
      <c r="H327" s="14"/>
      <c r="I327" s="14"/>
      <c r="K327" s="11"/>
      <c r="L327" s="14"/>
      <c r="M327" s="14"/>
      <c r="N327" s="14"/>
    </row>
    <row r="328" customFormat="false" ht="15.75" hidden="false" customHeight="false" outlineLevel="0" collapsed="false">
      <c r="F328" s="11"/>
      <c r="G328" s="14"/>
      <c r="H328" s="14"/>
      <c r="I328" s="14"/>
      <c r="K328" s="11"/>
      <c r="L328" s="14"/>
      <c r="M328" s="14"/>
      <c r="N328" s="14"/>
    </row>
    <row r="329" customFormat="false" ht="15.75" hidden="false" customHeight="false" outlineLevel="0" collapsed="false">
      <c r="F329" s="11"/>
      <c r="G329" s="14"/>
      <c r="H329" s="14"/>
      <c r="I329" s="14"/>
      <c r="K329" s="11"/>
      <c r="L329" s="14"/>
      <c r="M329" s="14"/>
      <c r="N329" s="14"/>
    </row>
    <row r="330" customFormat="false" ht="15.75" hidden="false" customHeight="false" outlineLevel="0" collapsed="false">
      <c r="F330" s="11"/>
      <c r="G330" s="14"/>
      <c r="H330" s="14"/>
      <c r="I330" s="14"/>
      <c r="K330" s="11"/>
      <c r="L330" s="14"/>
      <c r="M330" s="14"/>
      <c r="N330" s="14"/>
    </row>
    <row r="331" customFormat="false" ht="15.75" hidden="false" customHeight="false" outlineLevel="0" collapsed="false">
      <c r="F331" s="11"/>
      <c r="G331" s="14"/>
      <c r="H331" s="14"/>
      <c r="I331" s="14"/>
      <c r="K331" s="11"/>
      <c r="L331" s="14"/>
      <c r="M331" s="14"/>
      <c r="N331" s="14"/>
    </row>
    <row r="332" customFormat="false" ht="15.75" hidden="false" customHeight="false" outlineLevel="0" collapsed="false">
      <c r="F332" s="11"/>
      <c r="G332" s="14"/>
      <c r="H332" s="14"/>
      <c r="I332" s="14"/>
      <c r="K332" s="11"/>
      <c r="L332" s="14"/>
      <c r="M332" s="14"/>
      <c r="N332" s="14"/>
    </row>
    <row r="333" customFormat="false" ht="15.75" hidden="false" customHeight="false" outlineLevel="0" collapsed="false">
      <c r="F333" s="11"/>
      <c r="G333" s="14"/>
      <c r="H333" s="14"/>
      <c r="I333" s="14"/>
      <c r="K333" s="11"/>
      <c r="L333" s="14"/>
      <c r="M333" s="14"/>
      <c r="N333" s="14"/>
    </row>
    <row r="334" customFormat="false" ht="15.75" hidden="false" customHeight="false" outlineLevel="0" collapsed="false">
      <c r="F334" s="11"/>
      <c r="G334" s="14"/>
      <c r="H334" s="14"/>
      <c r="I334" s="14"/>
      <c r="K334" s="11"/>
      <c r="L334" s="14"/>
      <c r="M334" s="14"/>
      <c r="N334" s="14"/>
    </row>
    <row r="335" customFormat="false" ht="15.75" hidden="false" customHeight="false" outlineLevel="0" collapsed="false">
      <c r="F335" s="11"/>
      <c r="G335" s="14"/>
      <c r="H335" s="14"/>
      <c r="I335" s="14"/>
      <c r="K335" s="11"/>
      <c r="L335" s="14"/>
      <c r="M335" s="14"/>
      <c r="N335" s="14"/>
    </row>
    <row r="336" customFormat="false" ht="15.75" hidden="false" customHeight="false" outlineLevel="0" collapsed="false">
      <c r="F336" s="11"/>
      <c r="G336" s="14"/>
      <c r="H336" s="14"/>
      <c r="I336" s="14"/>
      <c r="K336" s="11"/>
      <c r="L336" s="14"/>
      <c r="M336" s="14"/>
      <c r="N336" s="14"/>
    </row>
    <row r="337" customFormat="false" ht="15.75" hidden="false" customHeight="false" outlineLevel="0" collapsed="false">
      <c r="F337" s="11"/>
      <c r="G337" s="14"/>
      <c r="H337" s="14"/>
      <c r="I337" s="14"/>
      <c r="K337" s="11"/>
      <c r="L337" s="14"/>
      <c r="M337" s="14"/>
      <c r="N337" s="14"/>
    </row>
    <row r="338" customFormat="false" ht="15.75" hidden="false" customHeight="false" outlineLevel="0" collapsed="false">
      <c r="F338" s="11"/>
      <c r="G338" s="14"/>
      <c r="H338" s="14"/>
      <c r="I338" s="14"/>
      <c r="K338" s="11"/>
      <c r="L338" s="14"/>
      <c r="M338" s="14"/>
      <c r="N338" s="14"/>
    </row>
    <row r="339" customFormat="false" ht="15.75" hidden="false" customHeight="false" outlineLevel="0" collapsed="false">
      <c r="F339" s="11"/>
      <c r="G339" s="14"/>
      <c r="H339" s="14"/>
      <c r="I339" s="14"/>
      <c r="K339" s="11"/>
      <c r="L339" s="14"/>
      <c r="M339" s="14"/>
      <c r="N339" s="14"/>
    </row>
    <row r="340" customFormat="false" ht="15.75" hidden="false" customHeight="false" outlineLevel="0" collapsed="false">
      <c r="F340" s="11"/>
      <c r="G340" s="14"/>
      <c r="H340" s="14"/>
      <c r="I340" s="14"/>
      <c r="K340" s="11"/>
      <c r="L340" s="14"/>
      <c r="M340" s="14"/>
      <c r="N340" s="14"/>
    </row>
    <row r="341" customFormat="false" ht="15.75" hidden="false" customHeight="false" outlineLevel="0" collapsed="false">
      <c r="F341" s="11"/>
      <c r="G341" s="14"/>
      <c r="H341" s="14"/>
      <c r="I341" s="14"/>
      <c r="K341" s="11"/>
      <c r="L341" s="14"/>
      <c r="M341" s="14"/>
      <c r="N341" s="14"/>
    </row>
    <row r="342" customFormat="false" ht="15.75" hidden="false" customHeight="false" outlineLevel="0" collapsed="false">
      <c r="F342" s="11"/>
      <c r="G342" s="14"/>
      <c r="H342" s="14"/>
      <c r="I342" s="14"/>
      <c r="K342" s="11"/>
      <c r="L342" s="14"/>
      <c r="M342" s="14"/>
      <c r="N342" s="14"/>
    </row>
    <row r="343" customFormat="false" ht="15.75" hidden="false" customHeight="false" outlineLevel="0" collapsed="false">
      <c r="F343" s="11"/>
      <c r="G343" s="14"/>
      <c r="H343" s="14"/>
      <c r="I343" s="14"/>
      <c r="K343" s="11"/>
      <c r="L343" s="14"/>
      <c r="M343" s="14"/>
      <c r="N343" s="14"/>
    </row>
    <row r="344" customFormat="false" ht="15.75" hidden="false" customHeight="false" outlineLevel="0" collapsed="false">
      <c r="F344" s="11"/>
      <c r="G344" s="14"/>
      <c r="H344" s="14"/>
      <c r="I344" s="14"/>
      <c r="K344" s="11"/>
      <c r="L344" s="14"/>
      <c r="M344" s="14"/>
      <c r="N344" s="14"/>
    </row>
    <row r="345" customFormat="false" ht="15.75" hidden="false" customHeight="false" outlineLevel="0" collapsed="false">
      <c r="F345" s="11"/>
      <c r="G345" s="14"/>
      <c r="H345" s="14"/>
      <c r="I345" s="14"/>
      <c r="K345" s="11"/>
      <c r="L345" s="14"/>
      <c r="M345" s="14"/>
      <c r="N345" s="14"/>
    </row>
    <row r="346" customFormat="false" ht="15.75" hidden="false" customHeight="false" outlineLevel="0" collapsed="false">
      <c r="F346" s="11"/>
      <c r="G346" s="14"/>
      <c r="H346" s="14"/>
      <c r="I346" s="14"/>
      <c r="K346" s="11"/>
      <c r="L346" s="14"/>
      <c r="M346" s="14"/>
      <c r="N346" s="14"/>
    </row>
    <row r="347" customFormat="false" ht="15.75" hidden="false" customHeight="false" outlineLevel="0" collapsed="false">
      <c r="F347" s="11"/>
      <c r="G347" s="14"/>
      <c r="H347" s="14"/>
      <c r="I347" s="14"/>
      <c r="K347" s="11"/>
      <c r="L347" s="14"/>
      <c r="M347" s="14"/>
      <c r="N347" s="14"/>
    </row>
    <row r="348" customFormat="false" ht="15.75" hidden="false" customHeight="false" outlineLevel="0" collapsed="false">
      <c r="F348" s="11"/>
      <c r="G348" s="14"/>
      <c r="H348" s="14"/>
      <c r="I348" s="14"/>
      <c r="K348" s="11"/>
      <c r="L348" s="14"/>
      <c r="M348" s="14"/>
      <c r="N348" s="14"/>
    </row>
    <row r="349" customFormat="false" ht="15.75" hidden="false" customHeight="false" outlineLevel="0" collapsed="false">
      <c r="F349" s="11"/>
      <c r="G349" s="14"/>
      <c r="H349" s="14"/>
      <c r="I349" s="14"/>
      <c r="K349" s="11"/>
      <c r="L349" s="14"/>
      <c r="M349" s="14"/>
      <c r="N349" s="14"/>
    </row>
    <row r="350" customFormat="false" ht="15.75" hidden="false" customHeight="false" outlineLevel="0" collapsed="false">
      <c r="F350" s="11"/>
      <c r="G350" s="14"/>
      <c r="H350" s="14"/>
      <c r="I350" s="14"/>
      <c r="K350" s="11"/>
      <c r="L350" s="14"/>
      <c r="M350" s="14"/>
      <c r="N350" s="14"/>
    </row>
    <row r="351" customFormat="false" ht="15.75" hidden="false" customHeight="false" outlineLevel="0" collapsed="false">
      <c r="F351" s="11"/>
      <c r="G351" s="14"/>
      <c r="H351" s="14"/>
      <c r="I351" s="14"/>
      <c r="K351" s="11"/>
      <c r="L351" s="14"/>
      <c r="M351" s="14"/>
      <c r="N351" s="14"/>
    </row>
    <row r="352" customFormat="false" ht="15.75" hidden="false" customHeight="false" outlineLevel="0" collapsed="false">
      <c r="F352" s="11"/>
      <c r="G352" s="14"/>
      <c r="H352" s="14"/>
      <c r="I352" s="14"/>
      <c r="K352" s="11"/>
      <c r="L352" s="14"/>
      <c r="M352" s="14"/>
      <c r="N352" s="14"/>
    </row>
    <row r="353" customFormat="false" ht="15.75" hidden="false" customHeight="false" outlineLevel="0" collapsed="false">
      <c r="F353" s="11"/>
      <c r="G353" s="14"/>
      <c r="H353" s="14"/>
      <c r="I353" s="14"/>
      <c r="K353" s="11"/>
      <c r="L353" s="14"/>
      <c r="M353" s="14"/>
      <c r="N353" s="14"/>
    </row>
    <row r="354" customFormat="false" ht="15.75" hidden="false" customHeight="false" outlineLevel="0" collapsed="false">
      <c r="F354" s="11"/>
      <c r="G354" s="14"/>
      <c r="H354" s="14"/>
      <c r="I354" s="14"/>
      <c r="K354" s="11"/>
      <c r="L354" s="14"/>
      <c r="M354" s="14"/>
      <c r="N354" s="14"/>
    </row>
    <row r="355" customFormat="false" ht="15.75" hidden="false" customHeight="false" outlineLevel="0" collapsed="false">
      <c r="F355" s="11"/>
      <c r="G355" s="14"/>
      <c r="H355" s="14"/>
      <c r="I355" s="14"/>
      <c r="K355" s="11"/>
      <c r="L355" s="14"/>
      <c r="M355" s="14"/>
      <c r="N355" s="14"/>
    </row>
    <row r="356" customFormat="false" ht="15.75" hidden="false" customHeight="false" outlineLevel="0" collapsed="false">
      <c r="F356" s="11"/>
      <c r="G356" s="14"/>
      <c r="H356" s="14"/>
      <c r="I356" s="14"/>
      <c r="K356" s="11"/>
      <c r="L356" s="14"/>
      <c r="M356" s="14"/>
      <c r="N356" s="14"/>
    </row>
    <row r="357" customFormat="false" ht="15.75" hidden="false" customHeight="false" outlineLevel="0" collapsed="false">
      <c r="F357" s="11"/>
      <c r="G357" s="14"/>
      <c r="H357" s="14"/>
      <c r="I357" s="14"/>
      <c r="K357" s="11"/>
      <c r="L357" s="14"/>
      <c r="M357" s="14"/>
      <c r="N357" s="14"/>
    </row>
    <row r="358" customFormat="false" ht="15.75" hidden="false" customHeight="false" outlineLevel="0" collapsed="false">
      <c r="F358" s="11"/>
      <c r="G358" s="14"/>
      <c r="H358" s="14"/>
      <c r="I358" s="14"/>
      <c r="K358" s="11"/>
      <c r="L358" s="14"/>
      <c r="M358" s="14"/>
      <c r="N358" s="14"/>
    </row>
    <row r="359" customFormat="false" ht="15.75" hidden="false" customHeight="false" outlineLevel="0" collapsed="false">
      <c r="F359" s="11"/>
      <c r="G359" s="14"/>
      <c r="H359" s="14"/>
      <c r="I359" s="14"/>
      <c r="K359" s="11"/>
      <c r="L359" s="14"/>
      <c r="M359" s="14"/>
      <c r="N359" s="14"/>
    </row>
    <row r="360" customFormat="false" ht="15.75" hidden="false" customHeight="false" outlineLevel="0" collapsed="false">
      <c r="F360" s="11"/>
      <c r="G360" s="14"/>
      <c r="H360" s="14"/>
      <c r="I360" s="14"/>
      <c r="K360" s="11"/>
      <c r="L360" s="14"/>
      <c r="M360" s="14"/>
      <c r="N360" s="14"/>
    </row>
    <row r="361" customFormat="false" ht="15.75" hidden="false" customHeight="false" outlineLevel="0" collapsed="false">
      <c r="F361" s="11"/>
      <c r="G361" s="14"/>
      <c r="H361" s="14"/>
      <c r="I361" s="14"/>
      <c r="K361" s="11"/>
      <c r="L361" s="14"/>
      <c r="M361" s="14"/>
      <c r="N361" s="14"/>
    </row>
    <row r="362" customFormat="false" ht="15.75" hidden="false" customHeight="false" outlineLevel="0" collapsed="false">
      <c r="F362" s="11"/>
      <c r="G362" s="14"/>
      <c r="H362" s="14"/>
      <c r="I362" s="14"/>
      <c r="K362" s="11"/>
      <c r="L362" s="14"/>
      <c r="M362" s="14"/>
      <c r="N362" s="14"/>
    </row>
    <row r="363" customFormat="false" ht="15.75" hidden="false" customHeight="false" outlineLevel="0" collapsed="false">
      <c r="F363" s="11"/>
      <c r="G363" s="14"/>
      <c r="H363" s="14"/>
      <c r="I363" s="14"/>
      <c r="K363" s="11"/>
      <c r="L363" s="14"/>
      <c r="M363" s="14"/>
      <c r="N363" s="14"/>
    </row>
    <row r="364" customFormat="false" ht="15.75" hidden="false" customHeight="false" outlineLevel="0" collapsed="false">
      <c r="F364" s="11"/>
      <c r="G364" s="14"/>
      <c r="H364" s="14"/>
      <c r="I364" s="14"/>
      <c r="K364" s="11"/>
      <c r="L364" s="14"/>
      <c r="M364" s="14"/>
      <c r="N364" s="14"/>
    </row>
    <row r="365" customFormat="false" ht="15.75" hidden="false" customHeight="false" outlineLevel="0" collapsed="false">
      <c r="F365" s="11"/>
      <c r="G365" s="14"/>
      <c r="H365" s="14"/>
      <c r="I365" s="14"/>
      <c r="K365" s="11"/>
      <c r="L365" s="14"/>
      <c r="M365" s="14"/>
      <c r="N365" s="14"/>
    </row>
    <row r="366" customFormat="false" ht="15.75" hidden="false" customHeight="false" outlineLevel="0" collapsed="false">
      <c r="F366" s="11"/>
      <c r="G366" s="14"/>
      <c r="H366" s="14"/>
      <c r="I366" s="14"/>
      <c r="K366" s="11"/>
      <c r="L366" s="14"/>
      <c r="M366" s="14"/>
      <c r="N366" s="14"/>
    </row>
    <row r="367" customFormat="false" ht="15.75" hidden="false" customHeight="false" outlineLevel="0" collapsed="false">
      <c r="F367" s="11"/>
      <c r="G367" s="14"/>
      <c r="H367" s="14"/>
      <c r="I367" s="14"/>
      <c r="K367" s="11"/>
      <c r="L367" s="14"/>
      <c r="M367" s="14"/>
      <c r="N367" s="14"/>
    </row>
    <row r="368" customFormat="false" ht="15.75" hidden="false" customHeight="false" outlineLevel="0" collapsed="false">
      <c r="F368" s="11"/>
      <c r="G368" s="14"/>
      <c r="H368" s="14"/>
      <c r="I368" s="14"/>
      <c r="K368" s="11"/>
      <c r="L368" s="14"/>
      <c r="M368" s="14"/>
      <c r="N368" s="14"/>
    </row>
    <row r="369" customFormat="false" ht="15.75" hidden="false" customHeight="false" outlineLevel="0" collapsed="false">
      <c r="F369" s="11"/>
      <c r="G369" s="14"/>
      <c r="H369" s="14"/>
      <c r="I369" s="14"/>
      <c r="K369" s="11"/>
      <c r="L369" s="14"/>
      <c r="M369" s="14"/>
      <c r="N369" s="14"/>
    </row>
    <row r="370" customFormat="false" ht="15.75" hidden="false" customHeight="false" outlineLevel="0" collapsed="false">
      <c r="F370" s="11"/>
      <c r="G370" s="14"/>
      <c r="H370" s="14"/>
      <c r="I370" s="14"/>
      <c r="K370" s="11"/>
      <c r="L370" s="14"/>
      <c r="M370" s="14"/>
      <c r="N370" s="14"/>
    </row>
    <row r="371" customFormat="false" ht="15.75" hidden="false" customHeight="false" outlineLevel="0" collapsed="false">
      <c r="F371" s="11"/>
      <c r="G371" s="14"/>
      <c r="H371" s="14"/>
      <c r="I371" s="14"/>
      <c r="K371" s="11"/>
      <c r="L371" s="14"/>
      <c r="M371" s="14"/>
      <c r="N371" s="14"/>
    </row>
    <row r="372" customFormat="false" ht="15.75" hidden="false" customHeight="false" outlineLevel="0" collapsed="false">
      <c r="F372" s="11"/>
      <c r="G372" s="14"/>
      <c r="H372" s="14"/>
      <c r="I372" s="14"/>
      <c r="K372" s="11"/>
      <c r="L372" s="14"/>
      <c r="M372" s="14"/>
      <c r="N372" s="14"/>
    </row>
    <row r="373" customFormat="false" ht="15.75" hidden="false" customHeight="false" outlineLevel="0" collapsed="false">
      <c r="F373" s="11"/>
      <c r="G373" s="14"/>
      <c r="H373" s="14"/>
      <c r="I373" s="14"/>
      <c r="K373" s="11"/>
      <c r="L373" s="14"/>
      <c r="M373" s="14"/>
      <c r="N373" s="14"/>
    </row>
    <row r="374" customFormat="false" ht="15.75" hidden="false" customHeight="false" outlineLevel="0" collapsed="false">
      <c r="F374" s="11"/>
      <c r="G374" s="14"/>
      <c r="H374" s="14"/>
      <c r="I374" s="14"/>
      <c r="K374" s="11"/>
      <c r="L374" s="14"/>
      <c r="M374" s="14"/>
      <c r="N374" s="14"/>
    </row>
    <row r="375" customFormat="false" ht="15.75" hidden="false" customHeight="false" outlineLevel="0" collapsed="false">
      <c r="F375" s="11"/>
      <c r="G375" s="14"/>
      <c r="H375" s="14"/>
      <c r="I375" s="14"/>
      <c r="K375" s="11"/>
      <c r="L375" s="14"/>
      <c r="M375" s="14"/>
      <c r="N375" s="14"/>
    </row>
    <row r="376" customFormat="false" ht="15.75" hidden="false" customHeight="false" outlineLevel="0" collapsed="false">
      <c r="F376" s="11"/>
      <c r="G376" s="14"/>
      <c r="H376" s="14"/>
      <c r="I376" s="14"/>
      <c r="K376" s="11"/>
      <c r="L376" s="14"/>
      <c r="M376" s="14"/>
      <c r="N376" s="14"/>
    </row>
    <row r="377" customFormat="false" ht="15.75" hidden="false" customHeight="false" outlineLevel="0" collapsed="false">
      <c r="F377" s="11"/>
      <c r="G377" s="14"/>
      <c r="H377" s="14"/>
      <c r="I377" s="14"/>
      <c r="K377" s="11"/>
      <c r="L377" s="14"/>
      <c r="M377" s="14"/>
      <c r="N377" s="14"/>
    </row>
    <row r="378" customFormat="false" ht="15.75" hidden="false" customHeight="false" outlineLevel="0" collapsed="false">
      <c r="F378" s="11"/>
      <c r="G378" s="14"/>
      <c r="H378" s="14"/>
      <c r="I378" s="14"/>
      <c r="K378" s="11"/>
      <c r="L378" s="14"/>
      <c r="M378" s="14"/>
      <c r="N378" s="14"/>
    </row>
    <row r="379" customFormat="false" ht="15.75" hidden="false" customHeight="false" outlineLevel="0" collapsed="false">
      <c r="F379" s="11"/>
      <c r="G379" s="14"/>
      <c r="H379" s="14"/>
      <c r="I379" s="14"/>
      <c r="K379" s="11"/>
      <c r="L379" s="14"/>
      <c r="M379" s="14"/>
      <c r="N379" s="14"/>
    </row>
    <row r="380" customFormat="false" ht="15.75" hidden="false" customHeight="false" outlineLevel="0" collapsed="false">
      <c r="F380" s="11"/>
      <c r="G380" s="14"/>
      <c r="H380" s="14"/>
      <c r="I380" s="14"/>
      <c r="K380" s="11"/>
      <c r="L380" s="14"/>
      <c r="M380" s="14"/>
      <c r="N380" s="14"/>
    </row>
    <row r="381" customFormat="false" ht="15.75" hidden="false" customHeight="false" outlineLevel="0" collapsed="false">
      <c r="F381" s="11"/>
      <c r="G381" s="14"/>
      <c r="H381" s="14"/>
      <c r="I381" s="14"/>
      <c r="K381" s="11"/>
      <c r="L381" s="14"/>
      <c r="M381" s="14"/>
      <c r="N381" s="14"/>
    </row>
    <row r="382" customFormat="false" ht="15.75" hidden="false" customHeight="false" outlineLevel="0" collapsed="false">
      <c r="F382" s="11"/>
      <c r="G382" s="14"/>
      <c r="H382" s="14"/>
      <c r="I382" s="14"/>
      <c r="K382" s="11"/>
      <c r="L382" s="14"/>
      <c r="M382" s="14"/>
      <c r="N382" s="14"/>
    </row>
    <row r="383" customFormat="false" ht="15.75" hidden="false" customHeight="false" outlineLevel="0" collapsed="false">
      <c r="F383" s="11"/>
      <c r="G383" s="14"/>
      <c r="H383" s="14"/>
      <c r="I383" s="14"/>
      <c r="K383" s="11"/>
      <c r="L383" s="14"/>
      <c r="M383" s="14"/>
      <c r="N383" s="14"/>
    </row>
    <row r="384" customFormat="false" ht="15.75" hidden="false" customHeight="false" outlineLevel="0" collapsed="false">
      <c r="F384" s="11"/>
      <c r="G384" s="14"/>
      <c r="H384" s="14"/>
      <c r="I384" s="14"/>
      <c r="K384" s="11"/>
      <c r="L384" s="14"/>
      <c r="M384" s="14"/>
      <c r="N384" s="14"/>
    </row>
    <row r="385" customFormat="false" ht="15.75" hidden="false" customHeight="false" outlineLevel="0" collapsed="false">
      <c r="F385" s="11"/>
      <c r="G385" s="14"/>
      <c r="H385" s="14"/>
      <c r="I385" s="14"/>
      <c r="K385" s="11"/>
      <c r="L385" s="14"/>
      <c r="M385" s="14"/>
      <c r="N385" s="14"/>
    </row>
    <row r="386" customFormat="false" ht="15.75" hidden="false" customHeight="false" outlineLevel="0" collapsed="false">
      <c r="F386" s="11"/>
      <c r="G386" s="14"/>
      <c r="H386" s="14"/>
      <c r="I386" s="14"/>
      <c r="K386" s="11"/>
      <c r="L386" s="14"/>
      <c r="M386" s="14"/>
      <c r="N386" s="14"/>
    </row>
    <row r="387" customFormat="false" ht="15.75" hidden="false" customHeight="false" outlineLevel="0" collapsed="false">
      <c r="F387" s="11"/>
      <c r="G387" s="14"/>
      <c r="H387" s="14"/>
      <c r="I387" s="14"/>
      <c r="K387" s="11"/>
      <c r="L387" s="14"/>
      <c r="M387" s="14"/>
      <c r="N387" s="14"/>
    </row>
    <row r="388" customFormat="false" ht="15.75" hidden="false" customHeight="false" outlineLevel="0" collapsed="false">
      <c r="F388" s="11"/>
      <c r="G388" s="14"/>
      <c r="H388" s="14"/>
      <c r="I388" s="14"/>
      <c r="K388" s="11"/>
      <c r="L388" s="14"/>
      <c r="M388" s="14"/>
      <c r="N388" s="14"/>
    </row>
    <row r="389" customFormat="false" ht="15.75" hidden="false" customHeight="false" outlineLevel="0" collapsed="false">
      <c r="F389" s="11"/>
      <c r="G389" s="14"/>
      <c r="H389" s="14"/>
      <c r="I389" s="14"/>
      <c r="K389" s="11"/>
      <c r="L389" s="14"/>
      <c r="M389" s="14"/>
      <c r="N389" s="14"/>
    </row>
    <row r="390" customFormat="false" ht="15.75" hidden="false" customHeight="false" outlineLevel="0" collapsed="false">
      <c r="F390" s="11"/>
      <c r="G390" s="14"/>
      <c r="H390" s="14"/>
      <c r="I390" s="14"/>
      <c r="K390" s="11"/>
      <c r="L390" s="14"/>
      <c r="M390" s="14"/>
      <c r="N390" s="14"/>
    </row>
    <row r="391" customFormat="false" ht="15.75" hidden="false" customHeight="false" outlineLevel="0" collapsed="false">
      <c r="F391" s="11"/>
      <c r="G391" s="14"/>
      <c r="H391" s="14"/>
      <c r="I391" s="14"/>
      <c r="K391" s="11"/>
      <c r="L391" s="14"/>
      <c r="M391" s="14"/>
      <c r="N391" s="14"/>
    </row>
    <row r="392" customFormat="false" ht="15.75" hidden="false" customHeight="false" outlineLevel="0" collapsed="false">
      <c r="F392" s="11"/>
      <c r="G392" s="14"/>
      <c r="H392" s="14"/>
      <c r="I392" s="14"/>
      <c r="K392" s="11"/>
      <c r="L392" s="14"/>
      <c r="M392" s="14"/>
      <c r="N392" s="14"/>
    </row>
    <row r="393" customFormat="false" ht="15.75" hidden="false" customHeight="false" outlineLevel="0" collapsed="false">
      <c r="F393" s="11"/>
      <c r="G393" s="14"/>
      <c r="H393" s="14"/>
      <c r="I393" s="14"/>
      <c r="K393" s="11"/>
      <c r="L393" s="14"/>
      <c r="M393" s="14"/>
      <c r="N393" s="14"/>
    </row>
    <row r="394" customFormat="false" ht="15.75" hidden="false" customHeight="false" outlineLevel="0" collapsed="false">
      <c r="F394" s="11"/>
      <c r="G394" s="14"/>
      <c r="H394" s="14"/>
      <c r="I394" s="14"/>
      <c r="K394" s="11"/>
      <c r="L394" s="14"/>
      <c r="M394" s="14"/>
      <c r="N394" s="14"/>
    </row>
    <row r="395" customFormat="false" ht="15.75" hidden="false" customHeight="false" outlineLevel="0" collapsed="false">
      <c r="F395" s="11"/>
      <c r="G395" s="14"/>
      <c r="H395" s="14"/>
      <c r="I395" s="14"/>
      <c r="K395" s="11"/>
      <c r="L395" s="14"/>
      <c r="M395" s="14"/>
      <c r="N395" s="14"/>
    </row>
    <row r="396" customFormat="false" ht="15.75" hidden="false" customHeight="false" outlineLevel="0" collapsed="false">
      <c r="F396" s="11"/>
      <c r="G396" s="14"/>
      <c r="H396" s="14"/>
      <c r="I396" s="14"/>
      <c r="K396" s="11"/>
      <c r="L396" s="14"/>
      <c r="M396" s="14"/>
      <c r="N396" s="14"/>
    </row>
    <row r="397" customFormat="false" ht="15.75" hidden="false" customHeight="false" outlineLevel="0" collapsed="false">
      <c r="F397" s="11"/>
      <c r="G397" s="14"/>
      <c r="H397" s="14"/>
      <c r="I397" s="14"/>
      <c r="K397" s="11"/>
      <c r="L397" s="14"/>
      <c r="M397" s="14"/>
      <c r="N397" s="14"/>
    </row>
    <row r="398" customFormat="false" ht="15.75" hidden="false" customHeight="false" outlineLevel="0" collapsed="false">
      <c r="F398" s="11"/>
      <c r="G398" s="14"/>
      <c r="H398" s="14"/>
      <c r="I398" s="14"/>
      <c r="K398" s="11"/>
      <c r="L398" s="14"/>
      <c r="M398" s="14"/>
      <c r="N398" s="14"/>
    </row>
    <row r="399" customFormat="false" ht="15.75" hidden="false" customHeight="false" outlineLevel="0" collapsed="false">
      <c r="F399" s="11"/>
      <c r="G399" s="14"/>
      <c r="H399" s="14"/>
      <c r="I399" s="14"/>
      <c r="K399" s="11"/>
      <c r="L399" s="14"/>
      <c r="M399" s="14"/>
      <c r="N399" s="14"/>
    </row>
    <row r="400" customFormat="false" ht="15.75" hidden="false" customHeight="false" outlineLevel="0" collapsed="false">
      <c r="F400" s="11"/>
      <c r="G400" s="14"/>
      <c r="H400" s="14"/>
      <c r="I400" s="14"/>
      <c r="K400" s="11"/>
      <c r="L400" s="14"/>
      <c r="M400" s="14"/>
      <c r="N400" s="14"/>
    </row>
    <row r="401" customFormat="false" ht="15.75" hidden="false" customHeight="false" outlineLevel="0" collapsed="false">
      <c r="F401" s="11"/>
      <c r="G401" s="14"/>
      <c r="H401" s="14"/>
      <c r="I401" s="14"/>
      <c r="K401" s="11"/>
      <c r="L401" s="14"/>
      <c r="M401" s="14"/>
      <c r="N401" s="14"/>
    </row>
    <row r="402" customFormat="false" ht="15.75" hidden="false" customHeight="false" outlineLevel="0" collapsed="false">
      <c r="F402" s="11"/>
      <c r="G402" s="14"/>
      <c r="H402" s="14"/>
      <c r="I402" s="14"/>
      <c r="K402" s="11"/>
      <c r="L402" s="14"/>
      <c r="M402" s="14"/>
      <c r="N402" s="14"/>
    </row>
    <row r="403" customFormat="false" ht="15.75" hidden="false" customHeight="false" outlineLevel="0" collapsed="false">
      <c r="F403" s="11"/>
      <c r="G403" s="14"/>
      <c r="H403" s="14"/>
      <c r="I403" s="14"/>
      <c r="K403" s="11"/>
      <c r="L403" s="14"/>
      <c r="M403" s="14"/>
      <c r="N403" s="14"/>
    </row>
    <row r="404" customFormat="false" ht="15.75" hidden="false" customHeight="false" outlineLevel="0" collapsed="false">
      <c r="F404" s="11"/>
      <c r="G404" s="14"/>
      <c r="H404" s="14"/>
      <c r="I404" s="14"/>
      <c r="K404" s="11"/>
      <c r="L404" s="14"/>
      <c r="M404" s="14"/>
      <c r="N404" s="14"/>
    </row>
    <row r="405" customFormat="false" ht="15.75" hidden="false" customHeight="false" outlineLevel="0" collapsed="false">
      <c r="F405" s="11"/>
      <c r="G405" s="14"/>
      <c r="H405" s="14"/>
      <c r="I405" s="14"/>
      <c r="K405" s="11"/>
      <c r="L405" s="14"/>
      <c r="M405" s="14"/>
      <c r="N405" s="14"/>
    </row>
    <row r="406" customFormat="false" ht="15.75" hidden="false" customHeight="false" outlineLevel="0" collapsed="false">
      <c r="F406" s="11"/>
      <c r="G406" s="14"/>
      <c r="H406" s="14"/>
      <c r="I406" s="14"/>
      <c r="K406" s="11"/>
      <c r="L406" s="14"/>
      <c r="M406" s="14"/>
      <c r="N406" s="14"/>
    </row>
    <row r="407" customFormat="false" ht="15.75" hidden="false" customHeight="false" outlineLevel="0" collapsed="false">
      <c r="F407" s="11"/>
      <c r="G407" s="14"/>
      <c r="H407" s="14"/>
      <c r="I407" s="14"/>
      <c r="K407" s="11"/>
      <c r="L407" s="14"/>
      <c r="M407" s="14"/>
      <c r="N407" s="14"/>
    </row>
    <row r="408" customFormat="false" ht="15.75" hidden="false" customHeight="false" outlineLevel="0" collapsed="false">
      <c r="F408" s="11"/>
      <c r="G408" s="14"/>
      <c r="H408" s="14"/>
      <c r="I408" s="14"/>
      <c r="K408" s="11"/>
      <c r="L408" s="14"/>
      <c r="M408" s="14"/>
      <c r="N408" s="14"/>
    </row>
    <row r="409" customFormat="false" ht="15.75" hidden="false" customHeight="false" outlineLevel="0" collapsed="false">
      <c r="F409" s="11"/>
      <c r="G409" s="14"/>
      <c r="H409" s="14"/>
      <c r="I409" s="14"/>
      <c r="K409" s="11"/>
      <c r="L409" s="14"/>
      <c r="M409" s="14"/>
      <c r="N409" s="14"/>
    </row>
    <row r="410" customFormat="false" ht="15.75" hidden="false" customHeight="false" outlineLevel="0" collapsed="false">
      <c r="F410" s="11"/>
      <c r="G410" s="14"/>
      <c r="H410" s="14"/>
      <c r="I410" s="14"/>
      <c r="K410" s="11"/>
      <c r="L410" s="14"/>
      <c r="M410" s="14"/>
      <c r="N410" s="14"/>
    </row>
    <row r="411" customFormat="false" ht="15.75" hidden="false" customHeight="false" outlineLevel="0" collapsed="false">
      <c r="F411" s="11"/>
      <c r="G411" s="14"/>
      <c r="H411" s="14"/>
      <c r="I411" s="14"/>
      <c r="K411" s="11"/>
      <c r="L411" s="14"/>
      <c r="M411" s="14"/>
      <c r="N411" s="14"/>
    </row>
    <row r="412" customFormat="false" ht="15.75" hidden="false" customHeight="false" outlineLevel="0" collapsed="false">
      <c r="F412" s="11"/>
      <c r="G412" s="14"/>
      <c r="H412" s="14"/>
      <c r="I412" s="14"/>
      <c r="K412" s="11"/>
      <c r="L412" s="14"/>
      <c r="M412" s="14"/>
      <c r="N412" s="14"/>
    </row>
    <row r="413" customFormat="false" ht="15.75" hidden="false" customHeight="false" outlineLevel="0" collapsed="false">
      <c r="F413" s="11"/>
      <c r="G413" s="14"/>
      <c r="H413" s="14"/>
      <c r="I413" s="14"/>
      <c r="K413" s="11"/>
      <c r="L413" s="14"/>
      <c r="M413" s="14"/>
      <c r="N413" s="14"/>
    </row>
    <row r="414" customFormat="false" ht="15.75" hidden="false" customHeight="false" outlineLevel="0" collapsed="false">
      <c r="F414" s="11"/>
      <c r="G414" s="14"/>
      <c r="H414" s="14"/>
      <c r="I414" s="14"/>
      <c r="K414" s="11"/>
      <c r="L414" s="14"/>
      <c r="M414" s="14"/>
      <c r="N414" s="14"/>
    </row>
    <row r="415" customFormat="false" ht="15.75" hidden="false" customHeight="false" outlineLevel="0" collapsed="false">
      <c r="F415" s="11"/>
      <c r="G415" s="14"/>
      <c r="H415" s="14"/>
      <c r="I415" s="14"/>
      <c r="K415" s="11"/>
      <c r="L415" s="14"/>
      <c r="M415" s="14"/>
      <c r="N415" s="14"/>
    </row>
    <row r="416" customFormat="false" ht="15.75" hidden="false" customHeight="false" outlineLevel="0" collapsed="false">
      <c r="F416" s="11"/>
      <c r="G416" s="14"/>
      <c r="H416" s="14"/>
      <c r="I416" s="14"/>
      <c r="K416" s="11"/>
      <c r="L416" s="14"/>
      <c r="M416" s="14"/>
      <c r="N416" s="14"/>
    </row>
    <row r="417" customFormat="false" ht="15.75" hidden="false" customHeight="false" outlineLevel="0" collapsed="false">
      <c r="F417" s="11"/>
      <c r="G417" s="14"/>
      <c r="H417" s="14"/>
      <c r="I417" s="14"/>
      <c r="K417" s="11"/>
      <c r="L417" s="14"/>
      <c r="M417" s="14"/>
      <c r="N417" s="14"/>
    </row>
    <row r="418" customFormat="false" ht="15.75" hidden="false" customHeight="false" outlineLevel="0" collapsed="false">
      <c r="F418" s="11"/>
      <c r="G418" s="14"/>
      <c r="H418" s="14"/>
      <c r="I418" s="14"/>
      <c r="K418" s="11"/>
      <c r="L418" s="14"/>
      <c r="M418" s="14"/>
      <c r="N418" s="14"/>
    </row>
    <row r="419" customFormat="false" ht="15.75" hidden="false" customHeight="false" outlineLevel="0" collapsed="false">
      <c r="F419" s="11"/>
      <c r="G419" s="14"/>
      <c r="H419" s="14"/>
      <c r="I419" s="14"/>
      <c r="K419" s="11"/>
      <c r="L419" s="14"/>
      <c r="M419" s="14"/>
      <c r="N419" s="14"/>
    </row>
    <row r="420" customFormat="false" ht="15.75" hidden="false" customHeight="false" outlineLevel="0" collapsed="false">
      <c r="F420" s="11"/>
      <c r="G420" s="14"/>
      <c r="H420" s="14"/>
      <c r="I420" s="14"/>
      <c r="K420" s="11"/>
      <c r="L420" s="14"/>
      <c r="M420" s="14"/>
      <c r="N420" s="14"/>
    </row>
    <row r="421" customFormat="false" ht="15.75" hidden="false" customHeight="false" outlineLevel="0" collapsed="false">
      <c r="F421" s="11"/>
      <c r="G421" s="14"/>
      <c r="H421" s="14"/>
      <c r="I421" s="14"/>
      <c r="K421" s="11"/>
      <c r="L421" s="14"/>
      <c r="M421" s="14"/>
      <c r="N421" s="14"/>
    </row>
    <row r="422" customFormat="false" ht="15.75" hidden="false" customHeight="false" outlineLevel="0" collapsed="false">
      <c r="F422" s="11"/>
      <c r="G422" s="14"/>
      <c r="H422" s="14"/>
      <c r="I422" s="14"/>
      <c r="K422" s="11"/>
      <c r="L422" s="14"/>
      <c r="M422" s="14"/>
      <c r="N422" s="14"/>
    </row>
    <row r="423" customFormat="false" ht="15.75" hidden="false" customHeight="false" outlineLevel="0" collapsed="false">
      <c r="F423" s="11"/>
      <c r="G423" s="14"/>
      <c r="H423" s="14"/>
      <c r="I423" s="14"/>
      <c r="K423" s="11"/>
      <c r="L423" s="14"/>
      <c r="M423" s="14"/>
      <c r="N423" s="14"/>
    </row>
    <row r="424" customFormat="false" ht="15.75" hidden="false" customHeight="false" outlineLevel="0" collapsed="false">
      <c r="F424" s="11"/>
      <c r="G424" s="14"/>
      <c r="H424" s="14"/>
      <c r="I424" s="14"/>
      <c r="K424" s="11"/>
      <c r="L424" s="14"/>
      <c r="M424" s="14"/>
      <c r="N424" s="14"/>
    </row>
    <row r="425" customFormat="false" ht="15.75" hidden="false" customHeight="false" outlineLevel="0" collapsed="false">
      <c r="F425" s="11"/>
      <c r="G425" s="14"/>
      <c r="H425" s="14"/>
      <c r="I425" s="14"/>
      <c r="K425" s="11"/>
      <c r="L425" s="14"/>
      <c r="M425" s="14"/>
      <c r="N425" s="14"/>
    </row>
    <row r="426" customFormat="false" ht="15.75" hidden="false" customHeight="false" outlineLevel="0" collapsed="false">
      <c r="F426" s="11"/>
      <c r="G426" s="14"/>
      <c r="H426" s="14"/>
      <c r="I426" s="14"/>
      <c r="K426" s="11"/>
      <c r="L426" s="14"/>
      <c r="M426" s="14"/>
      <c r="N426" s="14"/>
    </row>
    <row r="427" customFormat="false" ht="15.75" hidden="false" customHeight="false" outlineLevel="0" collapsed="false">
      <c r="F427" s="11"/>
      <c r="G427" s="14"/>
      <c r="H427" s="14"/>
      <c r="I427" s="14"/>
      <c r="K427" s="11"/>
      <c r="L427" s="14"/>
      <c r="M427" s="14"/>
      <c r="N427" s="14"/>
    </row>
    <row r="428" customFormat="false" ht="15.75" hidden="false" customHeight="false" outlineLevel="0" collapsed="false">
      <c r="F428" s="11"/>
      <c r="G428" s="14"/>
      <c r="H428" s="14"/>
      <c r="I428" s="14"/>
      <c r="K428" s="11"/>
      <c r="L428" s="14"/>
      <c r="M428" s="14"/>
      <c r="N428" s="14"/>
    </row>
    <row r="429" customFormat="false" ht="15.75" hidden="false" customHeight="false" outlineLevel="0" collapsed="false">
      <c r="F429" s="11"/>
      <c r="G429" s="14"/>
      <c r="H429" s="14"/>
      <c r="I429" s="14"/>
      <c r="K429" s="11"/>
      <c r="L429" s="14"/>
      <c r="M429" s="14"/>
      <c r="N429" s="14"/>
    </row>
    <row r="430" customFormat="false" ht="15.75" hidden="false" customHeight="false" outlineLevel="0" collapsed="false">
      <c r="F430" s="11"/>
      <c r="G430" s="14"/>
      <c r="H430" s="14"/>
      <c r="I430" s="14"/>
      <c r="K430" s="11"/>
      <c r="L430" s="14"/>
      <c r="M430" s="14"/>
      <c r="N430" s="14"/>
    </row>
    <row r="431" customFormat="false" ht="15.75" hidden="false" customHeight="false" outlineLevel="0" collapsed="false">
      <c r="F431" s="11"/>
      <c r="G431" s="14"/>
      <c r="H431" s="14"/>
      <c r="I431" s="14"/>
      <c r="K431" s="11"/>
      <c r="L431" s="14"/>
      <c r="M431" s="14"/>
      <c r="N431" s="14"/>
    </row>
    <row r="432" customFormat="false" ht="15.75" hidden="false" customHeight="false" outlineLevel="0" collapsed="false">
      <c r="F432" s="11"/>
      <c r="G432" s="14"/>
      <c r="H432" s="14"/>
      <c r="I432" s="14"/>
      <c r="K432" s="11"/>
      <c r="L432" s="14"/>
      <c r="M432" s="14"/>
      <c r="N432" s="14"/>
    </row>
    <row r="433" customFormat="false" ht="15.75" hidden="false" customHeight="false" outlineLevel="0" collapsed="false">
      <c r="F433" s="11"/>
      <c r="G433" s="14"/>
      <c r="H433" s="14"/>
      <c r="I433" s="14"/>
      <c r="K433" s="11"/>
      <c r="L433" s="14"/>
      <c r="M433" s="14"/>
      <c r="N433" s="14"/>
    </row>
    <row r="434" customFormat="false" ht="15.75" hidden="false" customHeight="false" outlineLevel="0" collapsed="false">
      <c r="F434" s="11"/>
      <c r="G434" s="14"/>
      <c r="H434" s="14"/>
      <c r="I434" s="14"/>
      <c r="K434" s="11"/>
      <c r="L434" s="14"/>
      <c r="M434" s="14"/>
      <c r="N434" s="14"/>
    </row>
    <row r="435" customFormat="false" ht="15.75" hidden="false" customHeight="false" outlineLevel="0" collapsed="false">
      <c r="F435" s="11"/>
      <c r="G435" s="14"/>
      <c r="H435" s="14"/>
      <c r="I435" s="14"/>
      <c r="K435" s="11"/>
      <c r="L435" s="14"/>
      <c r="M435" s="14"/>
      <c r="N435" s="14"/>
    </row>
    <row r="436" customFormat="false" ht="15.75" hidden="false" customHeight="false" outlineLevel="0" collapsed="false">
      <c r="F436" s="11"/>
      <c r="G436" s="14"/>
      <c r="H436" s="14"/>
      <c r="I436" s="14"/>
      <c r="K436" s="11"/>
      <c r="L436" s="14"/>
      <c r="M436" s="14"/>
      <c r="N436" s="14"/>
    </row>
    <row r="437" customFormat="false" ht="15.75" hidden="false" customHeight="false" outlineLevel="0" collapsed="false">
      <c r="F437" s="11"/>
      <c r="G437" s="14"/>
      <c r="H437" s="14"/>
      <c r="I437" s="14"/>
      <c r="K437" s="11"/>
      <c r="L437" s="14"/>
      <c r="M437" s="14"/>
      <c r="N437" s="14"/>
    </row>
    <row r="438" customFormat="false" ht="15.75" hidden="false" customHeight="false" outlineLevel="0" collapsed="false">
      <c r="F438" s="11"/>
      <c r="G438" s="14"/>
      <c r="H438" s="14"/>
      <c r="I438" s="14"/>
      <c r="K438" s="11"/>
      <c r="L438" s="14"/>
      <c r="M438" s="14"/>
      <c r="N438" s="14"/>
    </row>
    <row r="439" customFormat="false" ht="15.75" hidden="false" customHeight="false" outlineLevel="0" collapsed="false">
      <c r="F439" s="11"/>
      <c r="G439" s="14"/>
      <c r="H439" s="14"/>
      <c r="I439" s="14"/>
      <c r="K439" s="11"/>
      <c r="L439" s="14"/>
      <c r="M439" s="14"/>
      <c r="N439" s="14"/>
    </row>
    <row r="440" customFormat="false" ht="15.75" hidden="false" customHeight="false" outlineLevel="0" collapsed="false">
      <c r="F440" s="11"/>
      <c r="G440" s="14"/>
      <c r="H440" s="14"/>
      <c r="I440" s="14"/>
      <c r="K440" s="11"/>
      <c r="L440" s="14"/>
      <c r="M440" s="14"/>
      <c r="N440" s="14"/>
    </row>
    <row r="441" customFormat="false" ht="15.75" hidden="false" customHeight="false" outlineLevel="0" collapsed="false">
      <c r="F441" s="11"/>
      <c r="G441" s="14"/>
      <c r="H441" s="14"/>
      <c r="I441" s="14"/>
      <c r="K441" s="11"/>
      <c r="L441" s="14"/>
      <c r="M441" s="14"/>
      <c r="N441" s="14"/>
    </row>
    <row r="442" customFormat="false" ht="15.75" hidden="false" customHeight="false" outlineLevel="0" collapsed="false">
      <c r="F442" s="11"/>
      <c r="G442" s="14"/>
      <c r="H442" s="14"/>
      <c r="I442" s="14"/>
      <c r="K442" s="11"/>
      <c r="L442" s="14"/>
      <c r="M442" s="14"/>
      <c r="N44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5" width="16.56"/>
    <col collapsed="false" customWidth="true" hidden="false" outlineLevel="0" max="2" min="2" style="5" width="13.41"/>
    <col collapsed="false" customWidth="true" hidden="false" outlineLevel="0" max="4" min="3" style="5" width="14.99"/>
    <col collapsed="false" customWidth="true" hidden="false" outlineLevel="0" max="5" min="5" style="5" width="11.7"/>
    <col collapsed="false" customWidth="true" hidden="false" outlineLevel="0" max="7" min="6" style="5" width="14.99"/>
    <col collapsed="false" customWidth="false" hidden="false" outlineLevel="0" max="8" min="8" style="5" width="10.28"/>
    <col collapsed="false" customWidth="true" hidden="false" outlineLevel="0" max="10" min="9" style="5" width="14.99"/>
    <col collapsed="false" customWidth="false" hidden="false" outlineLevel="0" max="11" min="11" style="5" width="10.28"/>
    <col collapsed="false" customWidth="true" hidden="false" outlineLevel="0" max="13" min="12" style="5" width="14.99"/>
    <col collapsed="false" customWidth="false" hidden="false" outlineLevel="0" max="14" min="14" style="5" width="10.28"/>
    <col collapsed="false" customWidth="true" hidden="false" outlineLevel="0" max="16" min="15" style="5" width="14.99"/>
    <col collapsed="false" customWidth="false" hidden="false" outlineLevel="0" max="17" min="17" style="5" width="10.28"/>
    <col collapsed="false" customWidth="true" hidden="false" outlineLevel="0" max="19" min="18" style="5" width="14.99"/>
    <col collapsed="false" customWidth="false" hidden="false" outlineLevel="0" max="257" min="20" style="5" width="10.28"/>
  </cols>
  <sheetData>
    <row r="2" customFormat="false" ht="15.75" hidden="false" customHeight="false" outlineLevel="0" collapsed="false">
      <c r="A2" s="6" t="s">
        <v>50</v>
      </c>
      <c r="B2" s="7" t="s">
        <v>6</v>
      </c>
    </row>
    <row r="3" customFormat="false" ht="15.75" hidden="false" customHeight="false" outlineLevel="0" collapsed="false">
      <c r="A3" s="6" t="s">
        <v>51</v>
      </c>
      <c r="B3" s="7" t="s">
        <v>7</v>
      </c>
    </row>
    <row r="4" customFormat="false" ht="15.75" hidden="false" customHeight="false" outlineLevel="0" collapsed="false">
      <c r="A4" s="8" t="s">
        <v>52</v>
      </c>
      <c r="B4" s="15" t="s">
        <v>57</v>
      </c>
    </row>
    <row r="5" customFormat="false" ht="15.75" hidden="false" customHeight="false" outlineLevel="0" collapsed="false">
      <c r="A5" s="10"/>
      <c r="B5" s="16"/>
    </row>
    <row r="6" customFormat="false" ht="15.75" hidden="false" customHeight="false" outlineLevel="0" collapsed="false">
      <c r="A6" s="10"/>
      <c r="B6" s="16"/>
    </row>
    <row r="9" customFormat="false" ht="15.75" hidden="false" customHeight="true" outlineLevel="0" collapsed="false">
      <c r="C9" s="17" t="s">
        <v>58</v>
      </c>
      <c r="D9" s="17"/>
      <c r="E9" s="17"/>
      <c r="F9" s="17" t="s">
        <v>59</v>
      </c>
      <c r="G9" s="17"/>
      <c r="H9" s="17"/>
      <c r="I9" s="18" t="s">
        <v>60</v>
      </c>
      <c r="J9" s="18"/>
      <c r="K9" s="18"/>
      <c r="L9" s="19" t="s">
        <v>61</v>
      </c>
      <c r="M9" s="19"/>
      <c r="N9" s="19"/>
      <c r="O9" s="19" t="s">
        <v>62</v>
      </c>
      <c r="P9" s="19"/>
      <c r="Q9" s="19"/>
      <c r="R9" s="19" t="s">
        <v>63</v>
      </c>
      <c r="S9" s="19"/>
      <c r="T9" s="19"/>
      <c r="U9" s="20"/>
    </row>
    <row r="10" customFormat="false" ht="15.75" hidden="false" customHeight="false" outlineLevel="0" collapsed="false">
      <c r="C10" s="20" t="s">
        <v>64</v>
      </c>
      <c r="D10" s="21" t="s">
        <v>65</v>
      </c>
      <c r="E10" s="22" t="s">
        <v>66</v>
      </c>
      <c r="F10" s="20" t="s">
        <v>64</v>
      </c>
      <c r="G10" s="21" t="s">
        <v>65</v>
      </c>
      <c r="H10" s="23" t="s">
        <v>66</v>
      </c>
      <c r="I10" s="5" t="s">
        <v>64</v>
      </c>
      <c r="J10" s="5" t="s">
        <v>65</v>
      </c>
      <c r="K10" s="5" t="s">
        <v>66</v>
      </c>
      <c r="L10" s="20" t="s">
        <v>64</v>
      </c>
      <c r="M10" s="21" t="s">
        <v>65</v>
      </c>
      <c r="N10" s="24" t="s">
        <v>66</v>
      </c>
      <c r="O10" s="20" t="s">
        <v>64</v>
      </c>
      <c r="P10" s="21" t="s">
        <v>65</v>
      </c>
      <c r="Q10" s="24" t="s">
        <v>66</v>
      </c>
      <c r="R10" s="20" t="s">
        <v>64</v>
      </c>
      <c r="S10" s="21" t="s">
        <v>65</v>
      </c>
      <c r="T10" s="24" t="s">
        <v>66</v>
      </c>
      <c r="U10" s="20"/>
    </row>
    <row r="11" customFormat="false" ht="15.75" hidden="false" customHeight="false" outlineLevel="0" collapsed="false">
      <c r="A11" s="25" t="n">
        <v>39083</v>
      </c>
      <c r="B11" s="26" t="n">
        <v>39083</v>
      </c>
      <c r="C11" s="20" t="n">
        <v>855585</v>
      </c>
      <c r="D11" s="27" t="n">
        <v>11264133.3333333</v>
      </c>
      <c r="E11" s="28" t="n">
        <f aca="false">C11/D11*100</f>
        <v>7.59565760348481</v>
      </c>
      <c r="F11" s="20" t="n">
        <v>1148148</v>
      </c>
      <c r="G11" s="27" t="n">
        <v>8542344.93333333</v>
      </c>
      <c r="H11" s="29" t="n">
        <f aca="false">F11/G11*100</f>
        <v>13.440665402304</v>
      </c>
      <c r="I11" s="5" t="n">
        <v>78257</v>
      </c>
      <c r="J11" s="30" t="n">
        <v>1329360.66666667</v>
      </c>
      <c r="K11" s="28" t="n">
        <f aca="false">I11/J11*100</f>
        <v>5.8868147645911</v>
      </c>
      <c r="L11" s="31" t="n">
        <v>166701.5</v>
      </c>
      <c r="M11" s="27" t="n">
        <v>1068998.43333333</v>
      </c>
      <c r="N11" s="28" t="n">
        <f aca="false">L11/M11*100</f>
        <v>15.5941762683594</v>
      </c>
      <c r="O11" s="20" t="n">
        <v>766670</v>
      </c>
      <c r="P11" s="27" t="n">
        <v>3240791</v>
      </c>
      <c r="Q11" s="28" t="n">
        <f aca="false">O11/P11*100</f>
        <v>23.6568788298906</v>
      </c>
      <c r="R11" s="20" t="n">
        <v>4815705</v>
      </c>
      <c r="S11" s="27" t="n">
        <v>23975723</v>
      </c>
      <c r="T11" s="28" t="n">
        <f aca="false">R11/S11*100</f>
        <v>20.085755078168</v>
      </c>
      <c r="U11" s="20"/>
    </row>
    <row r="12" customFormat="false" ht="15.75" hidden="false" customHeight="false" outlineLevel="0" collapsed="false">
      <c r="A12" s="25" t="n">
        <v>39114</v>
      </c>
      <c r="B12" s="26" t="n">
        <v>39114</v>
      </c>
      <c r="C12" s="20" t="n">
        <v>873056</v>
      </c>
      <c r="D12" s="27" t="n">
        <v>11310966.6666667</v>
      </c>
      <c r="E12" s="28" t="n">
        <f aca="false">C12/D12*100</f>
        <v>7.71866831305311</v>
      </c>
      <c r="F12" s="20" t="n">
        <v>1150396</v>
      </c>
      <c r="G12" s="27" t="n">
        <v>8579137.27777778</v>
      </c>
      <c r="H12" s="29" t="n">
        <f aca="false">F12/G12*100</f>
        <v>13.4092270906986</v>
      </c>
      <c r="I12" s="5" t="n">
        <v>77638</v>
      </c>
      <c r="J12" s="30" t="n">
        <v>1336413.11111111</v>
      </c>
      <c r="K12" s="28" t="n">
        <f aca="false">I12/J12*100</f>
        <v>5.80943118220763</v>
      </c>
      <c r="L12" s="31" t="n">
        <v>162229.9</v>
      </c>
      <c r="M12" s="27" t="n">
        <v>1077986.93333333</v>
      </c>
      <c r="N12" s="28" t="n">
        <f aca="false">L12/M12*100</f>
        <v>15.0493382603772</v>
      </c>
      <c r="O12" s="20" t="n">
        <v>773966</v>
      </c>
      <c r="P12" s="27" t="n">
        <v>3266570.77777778</v>
      </c>
      <c r="Q12" s="28" t="n">
        <f aca="false">O12/P12*100</f>
        <v>23.6935322285141</v>
      </c>
      <c r="R12" s="20" t="n">
        <v>4993320</v>
      </c>
      <c r="S12" s="27" t="n">
        <v>24139584.7777778</v>
      </c>
      <c r="T12" s="28" t="n">
        <f aca="false">R12/S12*100</f>
        <v>20.685194239947</v>
      </c>
      <c r="U12" s="20"/>
    </row>
    <row r="13" customFormat="false" ht="15.75" hidden="false" customHeight="false" outlineLevel="0" collapsed="false">
      <c r="A13" s="25" t="n">
        <v>39142</v>
      </c>
      <c r="B13" s="26" t="n">
        <v>39142</v>
      </c>
      <c r="C13" s="20" t="n">
        <v>873681</v>
      </c>
      <c r="D13" s="27" t="n">
        <v>11357800</v>
      </c>
      <c r="E13" s="28" t="n">
        <f aca="false">C13/D13*100</f>
        <v>7.69234358766663</v>
      </c>
      <c r="F13" s="20" t="n">
        <v>1142656</v>
      </c>
      <c r="G13" s="27" t="n">
        <v>8618269.8</v>
      </c>
      <c r="H13" s="29" t="n">
        <f aca="false">F13/G13*100</f>
        <v>13.2585313121666</v>
      </c>
      <c r="I13" s="5" t="n">
        <v>79632</v>
      </c>
      <c r="J13" s="30" t="n">
        <v>1344362</v>
      </c>
      <c r="K13" s="28" t="n">
        <f aca="false">I13/J13*100</f>
        <v>5.92340455918867</v>
      </c>
      <c r="L13" s="31" t="n">
        <v>158838.7</v>
      </c>
      <c r="M13" s="27" t="n">
        <v>1086932.5</v>
      </c>
      <c r="N13" s="28" t="n">
        <f aca="false">L13/M13*100</f>
        <v>14.6134833579822</v>
      </c>
      <c r="O13" s="20" t="n">
        <v>785236</v>
      </c>
      <c r="P13" s="27" t="n">
        <v>3291089</v>
      </c>
      <c r="Q13" s="28" t="n">
        <f aca="false">O13/P13*100</f>
        <v>23.859458069958</v>
      </c>
      <c r="R13" s="20" t="n">
        <v>4879005</v>
      </c>
      <c r="S13" s="27" t="n">
        <v>24356679</v>
      </c>
      <c r="T13" s="28" t="n">
        <f aca="false">R13/S13*100</f>
        <v>20.0314870512519</v>
      </c>
      <c r="U13" s="20"/>
    </row>
    <row r="14" customFormat="false" ht="15.75" hidden="false" customHeight="false" outlineLevel="0" collapsed="false">
      <c r="A14" s="25" t="n">
        <v>39173</v>
      </c>
      <c r="B14" s="26" t="n">
        <v>39173</v>
      </c>
      <c r="C14" s="20" t="n">
        <v>883461</v>
      </c>
      <c r="D14" s="27" t="n">
        <v>11402333.3333333</v>
      </c>
      <c r="E14" s="28" t="n">
        <f aca="false">C14/D14*100</f>
        <v>7.74807203204023</v>
      </c>
      <c r="F14" s="20" t="n">
        <v>1164245</v>
      </c>
      <c r="G14" s="27" t="n">
        <v>8652721.96666667</v>
      </c>
      <c r="H14" s="29" t="n">
        <f aca="false">F14/G14*100</f>
        <v>13.4552456959218</v>
      </c>
      <c r="I14" s="5" t="n">
        <v>79550</v>
      </c>
      <c r="J14" s="30" t="n">
        <v>1350518</v>
      </c>
      <c r="K14" s="28" t="n">
        <f aca="false">I14/J14*100</f>
        <v>5.8903324502154</v>
      </c>
      <c r="L14" s="31" t="n">
        <v>159384.3</v>
      </c>
      <c r="M14" s="27" t="n">
        <v>1095963.93333333</v>
      </c>
      <c r="N14" s="28" t="n">
        <f aca="false">L14/M14*100</f>
        <v>14.5428417078689</v>
      </c>
      <c r="O14" s="20" t="n">
        <v>772086</v>
      </c>
      <c r="P14" s="27" t="n">
        <v>3318130.33333333</v>
      </c>
      <c r="Q14" s="28" t="n">
        <f aca="false">O14/P14*100</f>
        <v>23.2687062423005</v>
      </c>
      <c r="R14" s="20" t="n">
        <v>4780563</v>
      </c>
      <c r="S14" s="27" t="n">
        <v>24467308.3333333</v>
      </c>
      <c r="T14" s="28" t="n">
        <f aca="false">R14/S14*100</f>
        <v>19.5385734093486</v>
      </c>
      <c r="U14" s="20"/>
    </row>
    <row r="15" customFormat="false" ht="15.75" hidden="false" customHeight="false" outlineLevel="0" collapsed="false">
      <c r="A15" s="25" t="n">
        <v>39203</v>
      </c>
      <c r="B15" s="26" t="n">
        <v>39203</v>
      </c>
      <c r="C15" s="20" t="n">
        <v>880715</v>
      </c>
      <c r="D15" s="27" t="n">
        <v>11446866.6666667</v>
      </c>
      <c r="E15" s="28" t="n">
        <f aca="false">C15/D15*100</f>
        <v>7.69393953512752</v>
      </c>
      <c r="F15" s="20" t="n">
        <v>1187052</v>
      </c>
      <c r="G15" s="27" t="n">
        <v>8687174.13333333</v>
      </c>
      <c r="H15" s="29" t="n">
        <f aca="false">F15/G15*100</f>
        <v>13.6644204637869</v>
      </c>
      <c r="I15" s="5" t="n">
        <v>81865</v>
      </c>
      <c r="J15" s="30" t="n">
        <v>1356674</v>
      </c>
      <c r="K15" s="28" t="n">
        <f aca="false">I15/J15*100</f>
        <v>6.0342425667478</v>
      </c>
      <c r="L15" s="31" t="n">
        <v>169500.4</v>
      </c>
      <c r="M15" s="27" t="n">
        <v>1104995.36666667</v>
      </c>
      <c r="N15" s="28" t="n">
        <f aca="false">L15/M15*100</f>
        <v>15.339467034266</v>
      </c>
      <c r="O15" s="20" t="n">
        <v>767696</v>
      </c>
      <c r="P15" s="27" t="n">
        <v>3345171.66666667</v>
      </c>
      <c r="Q15" s="28" t="n">
        <f aca="false">O15/P15*100</f>
        <v>22.9493752936446</v>
      </c>
      <c r="R15" s="20" t="n">
        <v>4775693</v>
      </c>
      <c r="S15" s="27" t="n">
        <v>24577937.6666667</v>
      </c>
      <c r="T15" s="28" t="n">
        <f aca="false">R15/S15*100</f>
        <v>19.4308125635657</v>
      </c>
      <c r="U15" s="20"/>
    </row>
    <row r="16" customFormat="false" ht="15.75" hidden="false" customHeight="false" outlineLevel="0" collapsed="false">
      <c r="A16" s="25" t="n">
        <v>39234</v>
      </c>
      <c r="B16" s="26" t="n">
        <v>39234</v>
      </c>
      <c r="C16" s="20" t="n">
        <v>868875</v>
      </c>
      <c r="D16" s="27" t="n">
        <v>11491400</v>
      </c>
      <c r="E16" s="28" t="n">
        <f aca="false">C16/D16*100</f>
        <v>7.56108916233009</v>
      </c>
      <c r="F16" s="20" t="n">
        <v>1186672</v>
      </c>
      <c r="G16" s="27" t="n">
        <v>8721626.3</v>
      </c>
      <c r="H16" s="29" t="n">
        <f aca="false">F16/G16*100</f>
        <v>13.6060862869119</v>
      </c>
      <c r="I16" s="5" t="n">
        <v>79736</v>
      </c>
      <c r="J16" s="30" t="n">
        <v>1362830</v>
      </c>
      <c r="K16" s="28" t="n">
        <f aca="false">I16/J16*100</f>
        <v>5.85076641987629</v>
      </c>
      <c r="L16" s="31" t="n">
        <v>166917.8</v>
      </c>
      <c r="M16" s="27" t="n">
        <v>1114026.8</v>
      </c>
      <c r="N16" s="28" t="n">
        <f aca="false">L16/M16*100</f>
        <v>14.9832840646203</v>
      </c>
      <c r="O16" s="20" t="n">
        <v>793306</v>
      </c>
      <c r="P16" s="27" t="n">
        <v>3372213</v>
      </c>
      <c r="Q16" s="28" t="n">
        <f aca="false">O16/P16*100</f>
        <v>23.5247892111204</v>
      </c>
      <c r="R16" s="20" t="n">
        <v>4742876</v>
      </c>
      <c r="S16" s="27" t="n">
        <v>24688567</v>
      </c>
      <c r="T16" s="28" t="n">
        <f aca="false">R16/S16*100</f>
        <v>19.2108193237785</v>
      </c>
      <c r="U16" s="20"/>
    </row>
    <row r="17" customFormat="false" ht="15.75" hidden="false" customHeight="false" outlineLevel="0" collapsed="false">
      <c r="A17" s="25" t="n">
        <v>39264</v>
      </c>
      <c r="B17" s="26" t="n">
        <v>39264</v>
      </c>
      <c r="C17" s="20" t="n">
        <v>867680</v>
      </c>
      <c r="D17" s="27" t="n">
        <v>11536166.6666667</v>
      </c>
      <c r="E17" s="28" t="n">
        <f aca="false">C17/D17*100</f>
        <v>7.52138925408498</v>
      </c>
      <c r="F17" s="20" t="n">
        <v>1212584</v>
      </c>
      <c r="G17" s="27" t="n">
        <v>8756293.63333333</v>
      </c>
      <c r="H17" s="29" t="n">
        <f aca="false">F17/G17*100</f>
        <v>13.8481422708799</v>
      </c>
      <c r="I17" s="5" t="n">
        <v>80275</v>
      </c>
      <c r="J17" s="30" t="n">
        <v>1369305</v>
      </c>
      <c r="K17" s="28" t="n">
        <f aca="false">I17/J17*100</f>
        <v>5.86246307433333</v>
      </c>
      <c r="L17" s="31" t="n">
        <v>169207.5</v>
      </c>
      <c r="M17" s="27" t="n">
        <v>1123742.4</v>
      </c>
      <c r="N17" s="28" t="n">
        <f aca="false">L17/M17*100</f>
        <v>15.0574989428182</v>
      </c>
      <c r="O17" s="20" t="n">
        <v>785748</v>
      </c>
      <c r="P17" s="27" t="n">
        <v>3398007.66666667</v>
      </c>
      <c r="Q17" s="28" t="n">
        <f aca="false">O17/P17*100</f>
        <v>23.1237853789422</v>
      </c>
      <c r="R17" s="20" t="n">
        <v>4741591</v>
      </c>
      <c r="S17" s="27" t="n">
        <v>24790402</v>
      </c>
      <c r="T17" s="28" t="n">
        <f aca="false">R17/S17*100</f>
        <v>19.1267208978701</v>
      </c>
      <c r="U17" s="20"/>
    </row>
    <row r="18" customFormat="false" ht="15.75" hidden="false" customHeight="false" outlineLevel="0" collapsed="false">
      <c r="A18" s="25" t="n">
        <v>39295</v>
      </c>
      <c r="B18" s="26" t="n">
        <v>39295</v>
      </c>
      <c r="C18" s="20" t="n">
        <v>876771</v>
      </c>
      <c r="D18" s="27" t="n">
        <v>11580933.3333333</v>
      </c>
      <c r="E18" s="28" t="n">
        <f aca="false">C18/D18*100</f>
        <v>7.57081467239255</v>
      </c>
      <c r="F18" s="20" t="n">
        <v>1216884</v>
      </c>
      <c r="G18" s="27" t="n">
        <v>8790960.96666667</v>
      </c>
      <c r="H18" s="29" t="n">
        <f aca="false">F18/G18*100</f>
        <v>13.8424457191216</v>
      </c>
      <c r="I18" s="5" t="n">
        <v>83222</v>
      </c>
      <c r="J18" s="30" t="n">
        <v>1375780</v>
      </c>
      <c r="K18" s="28" t="n">
        <f aca="false">I18/J18*100</f>
        <v>6.04907761415343</v>
      </c>
      <c r="L18" s="31" t="n">
        <v>170083.8</v>
      </c>
      <c r="M18" s="27" t="n">
        <v>1133458</v>
      </c>
      <c r="N18" s="28" t="n">
        <f aca="false">L18/M18*100</f>
        <v>15.0057434858636</v>
      </c>
      <c r="O18" s="20" t="n">
        <v>803848</v>
      </c>
      <c r="P18" s="27" t="n">
        <v>3423802.33333333</v>
      </c>
      <c r="Q18" s="28" t="n">
        <f aca="false">O18/P18*100</f>
        <v>23.4782245509306</v>
      </c>
      <c r="R18" s="20" t="n">
        <v>4870012</v>
      </c>
      <c r="S18" s="27" t="n">
        <v>24892237</v>
      </c>
      <c r="T18" s="28" t="n">
        <f aca="false">R18/S18*100</f>
        <v>19.5643806540971</v>
      </c>
      <c r="U18" s="20"/>
    </row>
    <row r="19" customFormat="false" ht="15.75" hidden="false" customHeight="false" outlineLevel="0" collapsed="false">
      <c r="A19" s="25" t="n">
        <v>39326</v>
      </c>
      <c r="B19" s="26" t="n">
        <v>39326</v>
      </c>
      <c r="C19" s="20" t="n">
        <v>893691</v>
      </c>
      <c r="D19" s="27" t="n">
        <v>11625700</v>
      </c>
      <c r="E19" s="28" t="n">
        <f aca="false">C19/D19*100</f>
        <v>7.68720163086954</v>
      </c>
      <c r="F19" s="20" t="n">
        <v>1189583</v>
      </c>
      <c r="G19" s="27" t="n">
        <v>8825628.3</v>
      </c>
      <c r="H19" s="29" t="n">
        <f aca="false">F19/G19*100</f>
        <v>13.4787344261938</v>
      </c>
      <c r="I19" s="5" t="n">
        <v>98081</v>
      </c>
      <c r="J19" s="30" t="n">
        <v>1382255</v>
      </c>
      <c r="K19" s="28" t="n">
        <f aca="false">I19/J19*100</f>
        <v>7.09572401619093</v>
      </c>
      <c r="L19" s="31" t="n">
        <v>172018.7</v>
      </c>
      <c r="M19" s="27" t="n">
        <v>1143173.6</v>
      </c>
      <c r="N19" s="28" t="n">
        <f aca="false">L19/M19*100</f>
        <v>15.0474696056662</v>
      </c>
      <c r="O19" s="20" t="n">
        <v>757238</v>
      </c>
      <c r="P19" s="27" t="n">
        <v>3449597</v>
      </c>
      <c r="Q19" s="28" t="n">
        <f aca="false">O19/P19*100</f>
        <v>21.9514917249754</v>
      </c>
      <c r="R19" s="20" t="n">
        <v>4712542</v>
      </c>
      <c r="S19" s="27" t="n">
        <v>24994072</v>
      </c>
      <c r="T19" s="28" t="n">
        <f aca="false">R19/S19*100</f>
        <v>18.8546388119551</v>
      </c>
      <c r="U19" s="20"/>
    </row>
    <row r="20" customFormat="false" ht="15.75" hidden="false" customHeight="false" outlineLevel="0" collapsed="false">
      <c r="A20" s="25" t="n">
        <v>39356</v>
      </c>
      <c r="B20" s="26" t="n">
        <v>39356</v>
      </c>
      <c r="C20" s="20" t="n">
        <v>884973</v>
      </c>
      <c r="D20" s="27" t="n">
        <v>11624033.3333333</v>
      </c>
      <c r="E20" s="28" t="n">
        <f aca="false">C20/D20*100</f>
        <v>7.61330404535431</v>
      </c>
      <c r="F20" s="20" t="n">
        <v>1263504</v>
      </c>
      <c r="G20" s="27" t="n">
        <v>8859618.1</v>
      </c>
      <c r="H20" s="29" t="n">
        <f aca="false">F20/G20*100</f>
        <v>14.2613822146578</v>
      </c>
      <c r="I20" s="5" t="n">
        <v>92533</v>
      </c>
      <c r="J20" s="30" t="n">
        <v>1388909.33333333</v>
      </c>
      <c r="K20" s="28" t="n">
        <f aca="false">I20/J20*100</f>
        <v>6.66227793126885</v>
      </c>
      <c r="L20" s="31" t="n">
        <v>173363.6</v>
      </c>
      <c r="M20" s="27" t="n">
        <v>1153871.16666667</v>
      </c>
      <c r="N20" s="28" t="n">
        <f aca="false">L20/M20*100</f>
        <v>15.0245196351355</v>
      </c>
      <c r="O20" s="20" t="n">
        <v>764552</v>
      </c>
      <c r="P20" s="27" t="n">
        <v>3476481</v>
      </c>
      <c r="Q20" s="28" t="n">
        <f aca="false">O20/P20*100</f>
        <v>21.9921236445705</v>
      </c>
      <c r="R20" s="20" t="n">
        <v>4830353</v>
      </c>
      <c r="S20" s="27" t="n">
        <v>25135769.3333333</v>
      </c>
      <c r="T20" s="28" t="n">
        <f aca="false">R20/S20*100</f>
        <v>19.2170485651072</v>
      </c>
      <c r="U20" s="20"/>
    </row>
    <row r="21" customFormat="false" ht="15.75" hidden="false" customHeight="false" outlineLevel="0" collapsed="false">
      <c r="A21" s="25" t="n">
        <v>39387</v>
      </c>
      <c r="B21" s="26" t="n">
        <v>39387</v>
      </c>
      <c r="C21" s="20" t="n">
        <v>882848</v>
      </c>
      <c r="D21" s="27" t="n">
        <v>11622366.6666667</v>
      </c>
      <c r="E21" s="28" t="n">
        <f aca="false">C21/D21*100</f>
        <v>7.59611209420915</v>
      </c>
      <c r="F21" s="20" t="n">
        <v>1285523</v>
      </c>
      <c r="G21" s="27" t="n">
        <v>8893607.9</v>
      </c>
      <c r="H21" s="29" t="n">
        <f aca="false">F21/G21*100</f>
        <v>14.4544600397776</v>
      </c>
      <c r="I21" s="5" t="n">
        <v>96809</v>
      </c>
      <c r="J21" s="30" t="n">
        <v>1395563.66666667</v>
      </c>
      <c r="K21" s="28" t="n">
        <f aca="false">I21/J21*100</f>
        <v>6.93691031891296</v>
      </c>
      <c r="L21" s="31" t="n">
        <v>191178.6</v>
      </c>
      <c r="M21" s="27" t="n">
        <v>1164568.73333333</v>
      </c>
      <c r="N21" s="28" t="n">
        <f aca="false">L21/M21*100</f>
        <v>16.4162573258164</v>
      </c>
      <c r="O21" s="20" t="n">
        <v>760059</v>
      </c>
      <c r="P21" s="27" t="n">
        <v>3503365</v>
      </c>
      <c r="Q21" s="28" t="n">
        <f aca="false">O21/P21*100</f>
        <v>21.6951131269508</v>
      </c>
      <c r="R21" s="20" t="n">
        <v>4780195</v>
      </c>
      <c r="S21" s="27" t="n">
        <v>25277466.6666667</v>
      </c>
      <c r="T21" s="28" t="n">
        <f aca="false">R21/S21*100</f>
        <v>18.9108942879297</v>
      </c>
      <c r="U21" s="20"/>
    </row>
    <row r="22" customFormat="false" ht="15.75" hidden="false" customHeight="false" outlineLevel="0" collapsed="false">
      <c r="A22" s="25" t="n">
        <v>39417</v>
      </c>
      <c r="B22" s="26" t="n">
        <v>39417</v>
      </c>
      <c r="C22" s="20" t="n">
        <v>893818</v>
      </c>
      <c r="D22" s="27" t="n">
        <v>11620700</v>
      </c>
      <c r="E22" s="28" t="n">
        <f aca="false">C22/D22*100</f>
        <v>7.69160205495366</v>
      </c>
      <c r="F22" s="20" t="n">
        <v>1472968</v>
      </c>
      <c r="G22" s="27" t="n">
        <v>8927597.7</v>
      </c>
      <c r="H22" s="29" t="n">
        <f aca="false">F22/G22*100</f>
        <v>16.4990409458079</v>
      </c>
      <c r="I22" s="5" t="n">
        <v>102241</v>
      </c>
      <c r="J22" s="30" t="n">
        <v>1402218</v>
      </c>
      <c r="K22" s="28" t="n">
        <f aca="false">I22/J22*100</f>
        <v>7.29137694709382</v>
      </c>
      <c r="L22" s="31" t="n">
        <v>171595.9</v>
      </c>
      <c r="M22" s="27" t="n">
        <v>1175266.3</v>
      </c>
      <c r="N22" s="28" t="n">
        <f aca="false">L22/M22*100</f>
        <v>14.6005973284523</v>
      </c>
      <c r="O22" s="20" t="n">
        <v>756509</v>
      </c>
      <c r="P22" s="27" t="n">
        <v>3530249</v>
      </c>
      <c r="Q22" s="28" t="n">
        <f aca="false">O22/P22*100</f>
        <v>21.4293382704733</v>
      </c>
      <c r="R22" s="20" t="n">
        <v>4632112</v>
      </c>
      <c r="S22" s="27" t="n">
        <v>25419164</v>
      </c>
      <c r="T22" s="28" t="n">
        <f aca="false">R22/S22*100</f>
        <v>18.2229124451142</v>
      </c>
      <c r="U22" s="20"/>
    </row>
    <row r="23" customFormat="false" ht="15.75" hidden="false" customHeight="false" outlineLevel="0" collapsed="false">
      <c r="A23" s="25" t="n">
        <v>39448</v>
      </c>
      <c r="B23" s="26" t="n">
        <v>39448</v>
      </c>
      <c r="C23" s="20" t="n">
        <v>903055</v>
      </c>
      <c r="D23" s="27" t="n">
        <v>11629133.3333333</v>
      </c>
      <c r="E23" s="28" t="n">
        <f aca="false">C23/D23*100</f>
        <v>7.7654540034511</v>
      </c>
      <c r="F23" s="20" t="n">
        <v>1337542</v>
      </c>
      <c r="G23" s="27" t="n">
        <v>8955618.7</v>
      </c>
      <c r="H23" s="29" t="n">
        <f aca="false">F23/G23*100</f>
        <v>14.9352271998807</v>
      </c>
      <c r="I23" s="5" t="n">
        <v>94098</v>
      </c>
      <c r="J23" s="30" t="n">
        <v>1408649</v>
      </c>
      <c r="K23" s="28" t="n">
        <f aca="false">I23/J23*100</f>
        <v>6.68001752033331</v>
      </c>
      <c r="L23" s="31" t="n">
        <v>177848.1</v>
      </c>
      <c r="M23" s="27" t="n">
        <v>1183815.8</v>
      </c>
      <c r="N23" s="28" t="n">
        <f aca="false">L23/M23*100</f>
        <v>15.0232916303364</v>
      </c>
      <c r="O23" s="20" t="n">
        <v>757398</v>
      </c>
      <c r="P23" s="27" t="n">
        <v>3550665.33333333</v>
      </c>
      <c r="Q23" s="28" t="n">
        <f aca="false">O23/P23*100</f>
        <v>21.3311570901829</v>
      </c>
      <c r="R23" s="20" t="n">
        <v>4721500</v>
      </c>
      <c r="S23" s="27" t="n">
        <v>25533794</v>
      </c>
      <c r="T23" s="28" t="n">
        <f aca="false">R23/S23*100</f>
        <v>18.4911807465824</v>
      </c>
      <c r="U23" s="20"/>
    </row>
    <row r="24" customFormat="false" ht="15.75" hidden="false" customHeight="false" outlineLevel="0" collapsed="false">
      <c r="A24" s="25" t="n">
        <v>39479</v>
      </c>
      <c r="B24" s="26" t="n">
        <v>39479</v>
      </c>
      <c r="C24" s="20" t="n">
        <v>896599</v>
      </c>
      <c r="D24" s="27" t="n">
        <v>11637566.6666667</v>
      </c>
      <c r="E24" s="28" t="n">
        <f aca="false">C24/D24*100</f>
        <v>7.70435113869738</v>
      </c>
      <c r="F24" s="20" t="n">
        <v>1338874</v>
      </c>
      <c r="G24" s="27" t="n">
        <v>8983639.7</v>
      </c>
      <c r="H24" s="29" t="n">
        <f aca="false">F24/G24*100</f>
        <v>14.9034694701748</v>
      </c>
      <c r="I24" s="5" t="n">
        <v>96452</v>
      </c>
      <c r="J24" s="30" t="n">
        <v>1415080</v>
      </c>
      <c r="K24" s="28" t="n">
        <f aca="false">I24/J24*100</f>
        <v>6.81601040223874</v>
      </c>
      <c r="L24" s="31" t="n">
        <v>182035.9</v>
      </c>
      <c r="M24" s="27" t="n">
        <v>1192365.3</v>
      </c>
      <c r="N24" s="28" t="n">
        <f aca="false">L24/M24*100</f>
        <v>15.2667894646045</v>
      </c>
      <c r="O24" s="20" t="n">
        <v>733411</v>
      </c>
      <c r="P24" s="27" t="n">
        <v>3571081.66666667</v>
      </c>
      <c r="Q24" s="28" t="n">
        <f aca="false">O24/P24*100</f>
        <v>20.5375028761127</v>
      </c>
      <c r="R24" s="20" t="n">
        <v>4717883</v>
      </c>
      <c r="S24" s="27" t="n">
        <v>25648424</v>
      </c>
      <c r="T24" s="28" t="n">
        <f aca="false">R24/S24*100</f>
        <v>18.3944362429442</v>
      </c>
      <c r="U24" s="20"/>
    </row>
    <row r="25" customFormat="false" ht="15.75" hidden="false" customHeight="false" outlineLevel="0" collapsed="false">
      <c r="A25" s="25" t="n">
        <v>39508</v>
      </c>
      <c r="B25" s="26" t="n">
        <v>39508</v>
      </c>
      <c r="C25" s="20" t="n">
        <v>895786</v>
      </c>
      <c r="D25" s="27" t="n">
        <v>11646000</v>
      </c>
      <c r="E25" s="28" t="n">
        <f aca="false">C25/D25*100</f>
        <v>7.69179117293491</v>
      </c>
      <c r="F25" s="20" t="n">
        <v>1378714</v>
      </c>
      <c r="G25" s="27" t="n">
        <v>9011660.7</v>
      </c>
      <c r="H25" s="29" t="n">
        <f aca="false">F25/G25*100</f>
        <v>15.2992222621076</v>
      </c>
      <c r="I25" s="5" t="n">
        <v>98804</v>
      </c>
      <c r="J25" s="30" t="n">
        <v>1421511</v>
      </c>
      <c r="K25" s="28" t="n">
        <f aca="false">I25/J25*100</f>
        <v>6.95063210907267</v>
      </c>
      <c r="L25" s="31" t="n">
        <v>189477.3</v>
      </c>
      <c r="M25" s="27" t="n">
        <v>1200914.8</v>
      </c>
      <c r="N25" s="28" t="n">
        <f aca="false">L25/M25*100</f>
        <v>15.7777470974627</v>
      </c>
      <c r="O25" s="20" t="n">
        <v>721924</v>
      </c>
      <c r="P25" s="27" t="n">
        <v>3591498</v>
      </c>
      <c r="Q25" s="28" t="n">
        <f aca="false">O25/P25*100</f>
        <v>20.1009161079861</v>
      </c>
      <c r="R25" s="20" t="n">
        <v>4843348</v>
      </c>
      <c r="S25" s="27" t="n">
        <v>25763054</v>
      </c>
      <c r="T25" s="28" t="n">
        <f aca="false">R25/S25*100</f>
        <v>18.7995879681035</v>
      </c>
      <c r="U25" s="20"/>
    </row>
    <row r="26" customFormat="false" ht="15.75" hidden="false" customHeight="false" outlineLevel="0" collapsed="false">
      <c r="A26" s="25" t="n">
        <v>39539</v>
      </c>
      <c r="B26" s="26" t="n">
        <v>39539</v>
      </c>
      <c r="C26" s="20" t="n">
        <v>887810</v>
      </c>
      <c r="D26" s="27" t="n">
        <v>11673133.3333333</v>
      </c>
      <c r="E26" s="28" t="n">
        <f aca="false">C26/D26*100</f>
        <v>7.60558433325528</v>
      </c>
      <c r="F26" s="20" t="n">
        <v>1405859</v>
      </c>
      <c r="G26" s="27" t="n">
        <v>9042567.83333333</v>
      </c>
      <c r="H26" s="29" t="n">
        <f aca="false">F26/G26*100</f>
        <v>15.5471214140924</v>
      </c>
      <c r="I26" s="5" t="n">
        <v>92247</v>
      </c>
      <c r="J26" s="30" t="n">
        <v>1426397.66666667</v>
      </c>
      <c r="K26" s="28" t="n">
        <f aca="false">I26/J26*100</f>
        <v>6.46713060149425</v>
      </c>
      <c r="L26" s="31" t="n">
        <v>193803.4</v>
      </c>
      <c r="M26" s="27" t="n">
        <v>1210017.73333333</v>
      </c>
      <c r="N26" s="28" t="n">
        <f aca="false">L26/M26*100</f>
        <v>16.0165751840772</v>
      </c>
      <c r="O26" s="20" t="n">
        <v>699578</v>
      </c>
      <c r="P26" s="27" t="n">
        <v>3609425.33333333</v>
      </c>
      <c r="Q26" s="28" t="n">
        <f aca="false">O26/P26*100</f>
        <v>19.3819773341573</v>
      </c>
      <c r="R26" s="20" t="n">
        <v>4734856</v>
      </c>
      <c r="S26" s="27" t="n">
        <v>25884832</v>
      </c>
      <c r="T26" s="28" t="n">
        <f aca="false">R26/S26*100</f>
        <v>18.2920097762273</v>
      </c>
      <c r="U26" s="20"/>
    </row>
    <row r="27" customFormat="false" ht="15.75" hidden="false" customHeight="false" outlineLevel="0" collapsed="false">
      <c r="A27" s="25" t="n">
        <v>39569</v>
      </c>
      <c r="B27" s="26" t="n">
        <v>39569</v>
      </c>
      <c r="C27" s="20" t="n">
        <v>905768</v>
      </c>
      <c r="D27" s="27" t="n">
        <v>11700266.6666667</v>
      </c>
      <c r="E27" s="28" t="n">
        <f aca="false">C27/D27*100</f>
        <v>7.74143039474884</v>
      </c>
      <c r="F27" s="20" t="n">
        <v>1423797</v>
      </c>
      <c r="G27" s="27" t="n">
        <v>9073474.96666667</v>
      </c>
      <c r="H27" s="29" t="n">
        <f aca="false">F27/G27*100</f>
        <v>15.6918601222863</v>
      </c>
      <c r="I27" s="5" t="n">
        <v>93029</v>
      </c>
      <c r="J27" s="30" t="n">
        <v>1431284.33333333</v>
      </c>
      <c r="K27" s="28" t="n">
        <f aca="false">I27/J27*100</f>
        <v>6.49968687796252</v>
      </c>
      <c r="L27" s="31" t="n">
        <v>191834.7</v>
      </c>
      <c r="M27" s="27" t="n">
        <v>1219120.66666667</v>
      </c>
      <c r="N27" s="28" t="n">
        <f aca="false">L27/M27*100</f>
        <v>15.7354973338707</v>
      </c>
      <c r="O27" s="20" t="n">
        <v>695093</v>
      </c>
      <c r="P27" s="27" t="n">
        <v>3627352.66666667</v>
      </c>
      <c r="Q27" s="28" t="n">
        <f aca="false">O27/P27*100</f>
        <v>19.1625425999384</v>
      </c>
      <c r="R27" s="20" t="n">
        <v>4513443</v>
      </c>
      <c r="S27" s="27" t="n">
        <v>26006610</v>
      </c>
      <c r="T27" s="28" t="n">
        <f aca="false">R27/S27*100</f>
        <v>17.3549839829182</v>
      </c>
      <c r="U27" s="20"/>
    </row>
    <row r="28" customFormat="false" ht="15.75" hidden="false" customHeight="false" outlineLevel="0" collapsed="false">
      <c r="A28" s="25" t="n">
        <v>39600</v>
      </c>
      <c r="B28" s="26" t="n">
        <v>39600</v>
      </c>
      <c r="C28" s="20" t="n">
        <v>894212</v>
      </c>
      <c r="D28" s="27" t="n">
        <v>11727400</v>
      </c>
      <c r="E28" s="28" t="n">
        <f aca="false">C28/D28*100</f>
        <v>7.62498081416171</v>
      </c>
      <c r="F28" s="32" t="n">
        <v>1441151</v>
      </c>
      <c r="G28" s="27" t="n">
        <v>9104382.1</v>
      </c>
      <c r="H28" s="29" t="n">
        <f aca="false">F28/G28*100</f>
        <v>15.8292016324754</v>
      </c>
      <c r="I28" s="5" t="n">
        <v>91837</v>
      </c>
      <c r="J28" s="30" t="n">
        <v>1436171</v>
      </c>
      <c r="K28" s="28" t="n">
        <f aca="false">I28/J28*100</f>
        <v>6.39457279112306</v>
      </c>
      <c r="L28" s="31" t="n">
        <v>196421.5</v>
      </c>
      <c r="M28" s="27" t="n">
        <v>1228223.6</v>
      </c>
      <c r="N28" s="28" t="n">
        <f aca="false">L28/M28*100</f>
        <v>15.9923241989488</v>
      </c>
      <c r="O28" s="20" t="n">
        <v>664385</v>
      </c>
      <c r="P28" s="27" t="n">
        <v>3645280</v>
      </c>
      <c r="Q28" s="28" t="n">
        <f aca="false">O28/P28*100</f>
        <v>18.225897599087</v>
      </c>
      <c r="R28" s="20" t="n">
        <v>4535845</v>
      </c>
      <c r="S28" s="27" t="n">
        <v>26128388</v>
      </c>
      <c r="T28" s="28" t="n">
        <f aca="false">R28/S28*100</f>
        <v>17.3598348279274</v>
      </c>
      <c r="U28" s="20"/>
    </row>
    <row r="29" customFormat="false" ht="15.75" hidden="false" customHeight="false" outlineLevel="0" collapsed="false">
      <c r="A29" s="25" t="n">
        <v>39630</v>
      </c>
      <c r="B29" s="26" t="n">
        <v>39630</v>
      </c>
      <c r="C29" s="20" t="n">
        <v>918546</v>
      </c>
      <c r="D29" s="27" t="n">
        <v>11722400</v>
      </c>
      <c r="E29" s="28" t="n">
        <f aca="false">C29/D29*100</f>
        <v>7.8358186036989</v>
      </c>
      <c r="F29" s="20" t="n">
        <v>1450899</v>
      </c>
      <c r="G29" s="27" t="n">
        <v>9126643.5</v>
      </c>
      <c r="H29" s="29" t="n">
        <f aca="false">F29/G29*100</f>
        <v>15.8973997395647</v>
      </c>
      <c r="I29" s="5" t="n">
        <v>93978</v>
      </c>
      <c r="J29" s="30" t="n">
        <v>1438837</v>
      </c>
      <c r="K29" s="28" t="n">
        <f aca="false">I29/J29*100</f>
        <v>6.53152511368557</v>
      </c>
      <c r="L29" s="31" t="n">
        <v>199521.3</v>
      </c>
      <c r="M29" s="27" t="n">
        <v>1235372.36666667</v>
      </c>
      <c r="N29" s="28" t="n">
        <f aca="false">L29/M29*100</f>
        <v>16.1507012285176</v>
      </c>
      <c r="O29" s="20" t="n">
        <v>667348</v>
      </c>
      <c r="P29" s="27" t="n">
        <v>3661133.33333333</v>
      </c>
      <c r="Q29" s="28" t="n">
        <f aca="false">O29/P29*100</f>
        <v>18.227907569605</v>
      </c>
      <c r="R29" s="20" t="n">
        <v>4460460</v>
      </c>
      <c r="S29" s="27" t="n">
        <v>26207692</v>
      </c>
      <c r="T29" s="28" t="n">
        <f aca="false">R29/S29*100</f>
        <v>17.0196597243283</v>
      </c>
      <c r="U29" s="20"/>
    </row>
    <row r="30" customFormat="false" ht="15.75" hidden="false" customHeight="false" outlineLevel="0" collapsed="false">
      <c r="A30" s="25" t="n">
        <v>39661</v>
      </c>
      <c r="B30" s="26" t="n">
        <v>39661</v>
      </c>
      <c r="C30" s="20" t="n">
        <v>908991</v>
      </c>
      <c r="D30" s="27" t="n">
        <v>11717400</v>
      </c>
      <c r="E30" s="28" t="n">
        <f aca="false">C30/D30*100</f>
        <v>7.75761687746428</v>
      </c>
      <c r="F30" s="20" t="n">
        <v>1434957</v>
      </c>
      <c r="G30" s="27" t="n">
        <v>9148904.9</v>
      </c>
      <c r="H30" s="29" t="n">
        <f aca="false">F30/G30*100</f>
        <v>15.6844673289805</v>
      </c>
      <c r="I30" s="5" t="n">
        <v>93234</v>
      </c>
      <c r="J30" s="30" t="n">
        <v>1441503</v>
      </c>
      <c r="K30" s="28" t="n">
        <f aca="false">I30/J30*100</f>
        <v>6.46783253312688</v>
      </c>
      <c r="L30" s="31" t="n">
        <v>202652.9</v>
      </c>
      <c r="M30" s="27" t="n">
        <v>1242521.13333333</v>
      </c>
      <c r="N30" s="28" t="n">
        <f aca="false">L30/M30*100</f>
        <v>16.3098151462695</v>
      </c>
      <c r="O30" s="20" t="n">
        <v>702596</v>
      </c>
      <c r="P30" s="27" t="n">
        <v>3676986.66666667</v>
      </c>
      <c r="Q30" s="28" t="n">
        <f aca="false">O30/P30*100</f>
        <v>19.1079289563193</v>
      </c>
      <c r="R30" s="20" t="n">
        <v>4574137</v>
      </c>
      <c r="S30" s="27" t="n">
        <v>26286996</v>
      </c>
      <c r="T30" s="28" t="n">
        <f aca="false">R30/S30*100</f>
        <v>17.400759676001</v>
      </c>
      <c r="U30" s="20"/>
    </row>
    <row r="31" customFormat="false" ht="15.75" hidden="false" customHeight="false" outlineLevel="0" collapsed="false">
      <c r="A31" s="25" t="n">
        <v>39692</v>
      </c>
      <c r="B31" s="26" t="n">
        <v>39692</v>
      </c>
      <c r="C31" s="33" t="n">
        <v>1213912</v>
      </c>
      <c r="D31" s="27" t="n">
        <v>11712400</v>
      </c>
      <c r="E31" s="28" t="n">
        <f aca="false">C31/D31*100</f>
        <v>10.3643318192685</v>
      </c>
      <c r="F31" s="20" t="n">
        <v>1518548</v>
      </c>
      <c r="G31" s="27" t="n">
        <v>9171166.3</v>
      </c>
      <c r="H31" s="29" t="n">
        <f aca="false">F31/G31*100</f>
        <v>16.5578504448229</v>
      </c>
      <c r="I31" s="5" t="n">
        <v>137685</v>
      </c>
      <c r="J31" s="30" t="n">
        <v>1444169</v>
      </c>
      <c r="K31" s="28" t="n">
        <f aca="false">I31/J31*100</f>
        <v>9.53385649463463</v>
      </c>
      <c r="L31" s="31" t="n">
        <v>189770.2</v>
      </c>
      <c r="M31" s="27" t="n">
        <v>1249669.9</v>
      </c>
      <c r="N31" s="28" t="n">
        <f aca="false">L31/M31*100</f>
        <v>15.1856262201722</v>
      </c>
      <c r="O31" s="34" t="n">
        <v>696550</v>
      </c>
      <c r="P31" s="27" t="n">
        <v>3692840</v>
      </c>
      <c r="Q31" s="28" t="n">
        <f aca="false">O31/P31*100</f>
        <v>18.862176536216</v>
      </c>
      <c r="R31" s="20" t="n">
        <v>4692151</v>
      </c>
      <c r="S31" s="27" t="n">
        <v>26366300</v>
      </c>
      <c r="T31" s="28" t="n">
        <f aca="false">R31/S31*100</f>
        <v>17.7960161266465</v>
      </c>
      <c r="U31" s="20"/>
    </row>
    <row r="32" customFormat="false" ht="15.75" hidden="false" customHeight="false" outlineLevel="0" collapsed="false">
      <c r="A32" s="25" t="n">
        <v>39722</v>
      </c>
      <c r="B32" s="26" t="n">
        <v>39722</v>
      </c>
      <c r="C32" s="33" t="n">
        <v>1970680</v>
      </c>
      <c r="D32" s="27" t="n">
        <v>11674733.3333333</v>
      </c>
      <c r="E32" s="28" t="n">
        <f aca="false">C32/D32*100</f>
        <v>16.8798716316147</v>
      </c>
      <c r="F32" s="20" t="n">
        <v>1958164</v>
      </c>
      <c r="G32" s="27" t="n">
        <v>9193427.7</v>
      </c>
      <c r="H32" s="29" t="n">
        <f aca="false">F32/G32*100</f>
        <v>21.2996073270909</v>
      </c>
      <c r="I32" s="5" t="n">
        <v>266396</v>
      </c>
      <c r="J32" s="30" t="n">
        <v>1446835</v>
      </c>
      <c r="K32" s="28" t="n">
        <f aca="false">I32/J32*100</f>
        <v>18.4123275978256</v>
      </c>
      <c r="L32" s="31" t="n">
        <v>201789</v>
      </c>
      <c r="M32" s="27" t="n">
        <v>1256818.66666667</v>
      </c>
      <c r="N32" s="28" t="n">
        <f aca="false">L32/M32*100</f>
        <v>16.0555381099793</v>
      </c>
      <c r="O32" s="34" t="n">
        <v>710740</v>
      </c>
      <c r="P32" s="27" t="n">
        <v>3708693.33333333</v>
      </c>
      <c r="Q32" s="28" t="n">
        <f aca="false">O32/P32*100</f>
        <v>19.1641620408985</v>
      </c>
      <c r="R32" s="20" t="n">
        <v>5542969</v>
      </c>
      <c r="S32" s="27" t="n">
        <v>26445604</v>
      </c>
      <c r="T32" s="28" t="n">
        <f aca="false">R32/S32*100</f>
        <v>20.9598880781849</v>
      </c>
      <c r="U32" s="20"/>
    </row>
    <row r="33" customFormat="false" ht="15.75" hidden="false" customHeight="false" outlineLevel="0" collapsed="false">
      <c r="A33" s="25" t="n">
        <v>39753</v>
      </c>
      <c r="B33" s="26" t="n">
        <v>39753</v>
      </c>
      <c r="C33" s="33" t="n">
        <v>2109083</v>
      </c>
      <c r="D33" s="27" t="n">
        <v>11637066.6666667</v>
      </c>
      <c r="E33" s="28" t="n">
        <f aca="false">C33/D33*100</f>
        <v>18.1238370494283</v>
      </c>
      <c r="F33" s="20" t="n">
        <v>1973981</v>
      </c>
      <c r="G33" s="27" t="n">
        <v>9215689.1</v>
      </c>
      <c r="H33" s="29" t="n">
        <f aca="false">F33/G33*100</f>
        <v>21.4197872625716</v>
      </c>
      <c r="I33" s="5" t="n">
        <v>239049</v>
      </c>
      <c r="J33" s="30" t="n">
        <v>1449501</v>
      </c>
      <c r="K33" s="28" t="n">
        <f aca="false">I33/J33*100</f>
        <v>16.4918133895734</v>
      </c>
      <c r="L33" s="31" t="n">
        <v>206744</v>
      </c>
      <c r="M33" s="27" t="n">
        <v>1263967.43333333</v>
      </c>
      <c r="N33" s="28" t="n">
        <f aca="false">L33/M33*100</f>
        <v>16.3567505418059</v>
      </c>
      <c r="O33" s="34" t="n">
        <v>715029</v>
      </c>
      <c r="P33" s="27" t="n">
        <v>3724546.66666667</v>
      </c>
      <c r="Q33" s="28" t="n">
        <f aca="false">O33/P33*100</f>
        <v>19.1977457659277</v>
      </c>
      <c r="R33" s="20" t="n">
        <v>6952321</v>
      </c>
      <c r="S33" s="27" t="n">
        <v>26524908</v>
      </c>
      <c r="T33" s="28" t="n">
        <f aca="false">R33/S33*100</f>
        <v>26.2105376576613</v>
      </c>
      <c r="U33" s="20"/>
    </row>
    <row r="34" customFormat="false" ht="15.75" hidden="false" customHeight="false" outlineLevel="0" collapsed="false">
      <c r="A34" s="25" t="n">
        <v>39783</v>
      </c>
      <c r="B34" s="26" t="n">
        <v>39783</v>
      </c>
      <c r="C34" s="33" t="n">
        <v>2258774</v>
      </c>
      <c r="D34" s="27" t="n">
        <v>11599400</v>
      </c>
      <c r="E34" s="28" t="n">
        <f aca="false">C34/D34*100</f>
        <v>19.4731968894943</v>
      </c>
      <c r="F34" s="33" t="n">
        <v>2021484</v>
      </c>
      <c r="G34" s="27" t="n">
        <v>9237950.5</v>
      </c>
      <c r="H34" s="29" t="n">
        <f aca="false">F34/G34*100</f>
        <v>21.8823861418179</v>
      </c>
      <c r="I34" s="5" t="n">
        <v>238490</v>
      </c>
      <c r="J34" s="30" t="n">
        <v>1452167</v>
      </c>
      <c r="K34" s="28" t="n">
        <f aca="false">I34/J34*100</f>
        <v>16.4230422534047</v>
      </c>
      <c r="L34" s="33" t="n">
        <v>211848</v>
      </c>
      <c r="M34" s="35" t="n">
        <v>1271116.2</v>
      </c>
      <c r="N34" s="28" t="n">
        <f aca="false">L34/M34*100</f>
        <v>16.6662969129022</v>
      </c>
      <c r="O34" s="36" t="n">
        <v>779468</v>
      </c>
      <c r="P34" s="27" t="n">
        <v>3740400</v>
      </c>
      <c r="Q34" s="28" t="n">
        <f aca="false">O34/P34*100</f>
        <v>20.839161586996</v>
      </c>
      <c r="R34" s="33" t="n">
        <v>7311108</v>
      </c>
      <c r="S34" s="27" t="n">
        <v>26604212</v>
      </c>
      <c r="T34" s="28" t="n">
        <f aca="false">R34/S34*100</f>
        <v>27.4810169156673</v>
      </c>
      <c r="U34" s="20"/>
    </row>
    <row r="35" customFormat="false" ht="15.75" hidden="false" customHeight="false" outlineLevel="0" collapsed="false">
      <c r="A35" s="25" t="n">
        <v>39814</v>
      </c>
      <c r="B35" s="26" t="n">
        <v>39814</v>
      </c>
      <c r="C35" s="33" t="n">
        <v>1928549</v>
      </c>
      <c r="D35" s="27" t="n">
        <v>11561733.3333333</v>
      </c>
      <c r="E35" s="28" t="n">
        <f aca="false">C35/D35*100</f>
        <v>16.680448721645</v>
      </c>
      <c r="F35" s="20" t="n">
        <v>2045566</v>
      </c>
      <c r="G35" s="27" t="n">
        <v>9260211.9</v>
      </c>
      <c r="H35" s="29" t="n">
        <f aca="false">F35/G35*100</f>
        <v>22.0898400823852</v>
      </c>
      <c r="I35" s="5" t="n">
        <v>237516</v>
      </c>
      <c r="J35" s="30" t="n">
        <v>1454833</v>
      </c>
      <c r="K35" s="28" t="n">
        <f aca="false">I35/J35*100</f>
        <v>16.3259975543585</v>
      </c>
      <c r="L35" s="20"/>
      <c r="M35" s="21"/>
      <c r="N35" s="21"/>
      <c r="O35" s="34" t="n">
        <v>767215</v>
      </c>
      <c r="P35" s="27" t="n">
        <v>3756253.33333333</v>
      </c>
      <c r="Q35" s="28" t="n">
        <f aca="false">O35/P35*100</f>
        <v>20.42500683305</v>
      </c>
      <c r="R35" s="20"/>
      <c r="S35" s="21"/>
      <c r="T35" s="27"/>
      <c r="U35" s="20"/>
    </row>
    <row r="36" customFormat="false" ht="15.75" hidden="false" customHeight="false" outlineLevel="0" collapsed="false">
      <c r="C36" s="33"/>
      <c r="D36" s="21"/>
      <c r="F36" s="20"/>
      <c r="G36" s="21"/>
      <c r="H36" s="37"/>
      <c r="L36" s="20"/>
      <c r="M36" s="21"/>
      <c r="N36" s="21"/>
      <c r="O36" s="38"/>
      <c r="P36" s="39"/>
      <c r="Q36" s="21"/>
      <c r="R36" s="20"/>
      <c r="S36" s="21"/>
      <c r="T36" s="21"/>
      <c r="U36" s="20"/>
    </row>
    <row r="37" customFormat="false" ht="15.75" hidden="false" customHeight="false" outlineLevel="0" collapsed="false">
      <c r="C37" s="33"/>
      <c r="D37" s="21"/>
      <c r="F37" s="20"/>
      <c r="G37" s="21"/>
      <c r="H37" s="22"/>
      <c r="I37" s="9"/>
      <c r="J37" s="9"/>
      <c r="L37" s="20"/>
      <c r="M37" s="21"/>
      <c r="N37" s="21"/>
      <c r="O37" s="38"/>
      <c r="P37" s="39"/>
      <c r="Q37" s="21"/>
      <c r="R37" s="20"/>
      <c r="S37" s="21"/>
      <c r="T37" s="21"/>
      <c r="U37" s="20"/>
    </row>
    <row r="38" customFormat="false" ht="15.75" hidden="false" customHeight="false" outlineLevel="0" collapsed="false">
      <c r="C38" s="33"/>
      <c r="D38" s="21"/>
      <c r="E38" s="22"/>
      <c r="F38" s="21"/>
      <c r="G38" s="21"/>
      <c r="H38" s="22"/>
      <c r="I38" s="7"/>
      <c r="J38" s="7"/>
      <c r="L38" s="20"/>
      <c r="M38" s="21"/>
      <c r="N38" s="21"/>
      <c r="O38" s="38"/>
      <c r="P38" s="39"/>
      <c r="Q38" s="21"/>
      <c r="R38" s="20"/>
      <c r="S38" s="21"/>
      <c r="T38" s="21"/>
      <c r="U38" s="20"/>
    </row>
    <row r="39" customFormat="false" ht="15.75" hidden="false" customHeight="false" outlineLevel="0" collapsed="false">
      <c r="C39" s="20"/>
      <c r="D39" s="21"/>
      <c r="E39" s="22"/>
      <c r="F39" s="20"/>
      <c r="G39" s="21"/>
      <c r="H39" s="22"/>
      <c r="L39" s="20"/>
      <c r="M39" s="21"/>
      <c r="N39" s="21"/>
      <c r="O39" s="20"/>
      <c r="P39" s="21"/>
      <c r="Q39" s="21"/>
      <c r="R39" s="20"/>
      <c r="S39" s="21"/>
      <c r="T39" s="21"/>
      <c r="U39" s="20"/>
    </row>
    <row r="40" customFormat="false" ht="15.75" hidden="false" customHeight="false" outlineLevel="0" collapsed="false">
      <c r="C40" s="20" t="s">
        <v>67</v>
      </c>
      <c r="D40" s="21"/>
      <c r="E40" s="22"/>
      <c r="F40" s="20" t="s">
        <v>68</v>
      </c>
      <c r="G40" s="21"/>
      <c r="H40" s="22"/>
      <c r="I40" s="5" t="s">
        <v>69</v>
      </c>
      <c r="L40" s="20" t="s">
        <v>70</v>
      </c>
      <c r="M40" s="21"/>
      <c r="N40" s="21"/>
      <c r="O40" s="20" t="s">
        <v>71</v>
      </c>
      <c r="P40" s="21"/>
      <c r="Q40" s="21"/>
      <c r="R40" s="20" t="s">
        <v>72</v>
      </c>
      <c r="S40" s="21"/>
      <c r="T40" s="21"/>
      <c r="U40" s="20"/>
    </row>
    <row r="41" customFormat="false" ht="15.75" hidden="false" customHeight="false" outlineLevel="0" collapsed="false">
      <c r="C41" s="20"/>
      <c r="D41" s="21"/>
      <c r="E41" s="22"/>
      <c r="F41" s="20"/>
      <c r="G41" s="21"/>
      <c r="H41" s="22"/>
      <c r="L41" s="20"/>
      <c r="M41" s="21"/>
      <c r="N41" s="21"/>
      <c r="O41" s="20"/>
      <c r="P41" s="21"/>
      <c r="Q41" s="21"/>
      <c r="R41" s="20"/>
      <c r="S41" s="21"/>
      <c r="T41" s="21"/>
      <c r="U41" s="20"/>
    </row>
    <row r="42" customFormat="false" ht="15.75" hidden="false" customHeight="false" outlineLevel="0" collapsed="false">
      <c r="C42" s="20"/>
      <c r="D42" s="21"/>
      <c r="E42" s="22"/>
      <c r="F42" s="20"/>
      <c r="G42" s="21"/>
      <c r="H42" s="22"/>
      <c r="L42" s="20"/>
      <c r="M42" s="21"/>
      <c r="N42" s="21"/>
      <c r="O42" s="20"/>
      <c r="P42" s="21"/>
      <c r="Q42" s="21"/>
      <c r="R42" s="20"/>
      <c r="S42" s="21"/>
      <c r="T42" s="21"/>
      <c r="U42" s="20"/>
    </row>
  </sheetData>
  <mergeCells count="6">
    <mergeCell ref="C9:E9"/>
    <mergeCell ref="F9:H9"/>
    <mergeCell ref="I9:K9"/>
    <mergeCell ref="L9:N9"/>
    <mergeCell ref="O9:Q9"/>
    <mergeCell ref="R9:T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0" width="16.56"/>
    <col collapsed="false" customWidth="true" hidden="false" outlineLevel="0" max="2" min="2" style="40" width="24.7"/>
    <col collapsed="false" customWidth="true" hidden="false" outlineLevel="0" max="3" min="3" style="40" width="23.14"/>
    <col collapsed="false" customWidth="true" hidden="false" outlineLevel="0" max="4" min="4" style="40" width="15.85"/>
    <col collapsed="false" customWidth="true" hidden="false" outlineLevel="0" max="5" min="5" style="41" width="14.56"/>
    <col collapsed="false" customWidth="false" hidden="false" outlineLevel="0" max="257" min="6" style="40" width="9.14"/>
  </cols>
  <sheetData>
    <row r="2" customFormat="false" ht="15.75" hidden="false" customHeight="false" outlineLevel="0" collapsed="false">
      <c r="A2" s="6" t="s">
        <v>50</v>
      </c>
      <c r="B2" s="7" t="s">
        <v>9</v>
      </c>
    </row>
    <row r="3" customFormat="false" ht="15.75" hidden="false" customHeight="false" outlineLevel="0" collapsed="false">
      <c r="A3" s="6" t="s">
        <v>51</v>
      </c>
      <c r="B3" s="7" t="s">
        <v>10</v>
      </c>
    </row>
    <row r="4" customFormat="false" ht="15.75" hidden="false" customHeight="false" outlineLevel="0" collapsed="false">
      <c r="A4" s="8" t="s">
        <v>52</v>
      </c>
      <c r="B4" s="15" t="s">
        <v>73</v>
      </c>
    </row>
    <row r="5" customFormat="false" ht="15.75" hidden="false" customHeight="false" outlineLevel="0" collapsed="false">
      <c r="A5" s="10"/>
      <c r="B5" s="16"/>
    </row>
    <row r="6" customFormat="false" ht="15.75" hidden="false" customHeight="false" outlineLevel="0" collapsed="false">
      <c r="A6" s="10"/>
      <c r="B6" s="16"/>
    </row>
    <row r="8" customFormat="false" ht="15.75" hidden="false" customHeight="true" outlineLevel="0" collapsed="false">
      <c r="B8" s="42" t="s">
        <v>74</v>
      </c>
      <c r="C8" s="42" t="s">
        <v>75</v>
      </c>
      <c r="D8" s="42" t="s">
        <v>76</v>
      </c>
      <c r="E8" s="42" t="s">
        <v>77</v>
      </c>
    </row>
    <row r="9" customFormat="false" ht="12.75" hidden="false" customHeight="true" outlineLevel="0" collapsed="false">
      <c r="B9" s="42"/>
      <c r="C9" s="42"/>
      <c r="D9" s="42"/>
      <c r="E9" s="42"/>
    </row>
    <row r="10" customFormat="false" ht="15.75" hidden="false" customHeight="true" outlineLevel="0" collapsed="false">
      <c r="A10" s="41"/>
      <c r="B10" s="42" t="s">
        <v>78</v>
      </c>
      <c r="C10" s="42" t="s">
        <v>79</v>
      </c>
      <c r="D10" s="42" t="s">
        <v>80</v>
      </c>
      <c r="E10" s="42" t="s">
        <v>81</v>
      </c>
    </row>
    <row r="11" customFormat="false" ht="15.75" hidden="false" customHeight="false" outlineLevel="0" collapsed="false">
      <c r="A11" s="41"/>
      <c r="B11" s="42"/>
      <c r="C11" s="42"/>
      <c r="D11" s="42"/>
      <c r="E11" s="42"/>
    </row>
    <row r="12" customFormat="false" ht="15.75" hidden="false" customHeight="false" outlineLevel="0" collapsed="false">
      <c r="A12" s="43" t="n">
        <v>39085</v>
      </c>
      <c r="B12" s="41" t="n">
        <v>4.1717</v>
      </c>
      <c r="C12" s="41" t="n">
        <v>4.2508</v>
      </c>
      <c r="D12" s="41" t="n">
        <v>3.726</v>
      </c>
      <c r="E12" s="44" t="n">
        <v>3.5</v>
      </c>
    </row>
    <row r="13" customFormat="false" ht="15.75" hidden="false" customHeight="false" outlineLevel="0" collapsed="false">
      <c r="A13" s="43" t="n">
        <v>39086</v>
      </c>
      <c r="B13" s="41" t="n">
        <v>4.168</v>
      </c>
      <c r="C13" s="41" t="n">
        <v>4.2357</v>
      </c>
      <c r="D13" s="41" t="n">
        <v>3.734</v>
      </c>
      <c r="E13" s="44" t="n">
        <v>3.5</v>
      </c>
    </row>
    <row r="14" customFormat="false" ht="15.75" hidden="false" customHeight="false" outlineLevel="0" collapsed="false">
      <c r="A14" s="43" t="n">
        <v>39087</v>
      </c>
      <c r="B14" s="41" t="n">
        <v>4.1982</v>
      </c>
      <c r="C14" s="41" t="n">
        <v>4.2858</v>
      </c>
      <c r="D14" s="41" t="n">
        <v>3.735</v>
      </c>
      <c r="E14" s="44" t="n">
        <v>3.5</v>
      </c>
    </row>
    <row r="15" customFormat="false" ht="15.75" hidden="false" customHeight="false" outlineLevel="0" collapsed="false">
      <c r="A15" s="43" t="n">
        <v>39090</v>
      </c>
      <c r="B15" s="41" t="n">
        <v>4.2024</v>
      </c>
      <c r="C15" s="41" t="n">
        <v>4.2697</v>
      </c>
      <c r="D15" s="41" t="n">
        <v>3.738</v>
      </c>
      <c r="E15" s="44" t="n">
        <v>3.5</v>
      </c>
    </row>
    <row r="16" customFormat="false" ht="15.75" hidden="false" customHeight="false" outlineLevel="0" collapsed="false">
      <c r="A16" s="43" t="n">
        <v>39091</v>
      </c>
      <c r="B16" s="41" t="n">
        <v>4.2192</v>
      </c>
      <c r="C16" s="41" t="n">
        <v>4.2925</v>
      </c>
      <c r="D16" s="41" t="n">
        <v>3.742</v>
      </c>
      <c r="E16" s="44" t="n">
        <v>3.5</v>
      </c>
    </row>
    <row r="17" customFormat="false" ht="15.75" hidden="false" customHeight="false" outlineLevel="0" collapsed="false">
      <c r="A17" s="43" t="n">
        <v>39092</v>
      </c>
      <c r="B17" s="41" t="n">
        <v>4.235</v>
      </c>
      <c r="C17" s="41" t="n">
        <v>4.3064</v>
      </c>
      <c r="D17" s="41" t="n">
        <v>3.745</v>
      </c>
      <c r="E17" s="44" t="n">
        <v>3.5</v>
      </c>
    </row>
    <row r="18" customFormat="false" ht="15.75" hidden="false" customHeight="false" outlineLevel="0" collapsed="false">
      <c r="A18" s="43" t="n">
        <v>39093</v>
      </c>
      <c r="B18" s="41" t="n">
        <v>4.2251</v>
      </c>
      <c r="C18" s="41" t="n">
        <v>4.2854</v>
      </c>
      <c r="D18" s="41" t="n">
        <v>3.757</v>
      </c>
      <c r="E18" s="44" t="n">
        <v>3.5</v>
      </c>
    </row>
    <row r="19" customFormat="false" ht="15.75" hidden="false" customHeight="false" outlineLevel="0" collapsed="false">
      <c r="A19" s="43" t="n">
        <v>39094</v>
      </c>
      <c r="B19" s="41" t="n">
        <v>4.2556</v>
      </c>
      <c r="C19" s="41" t="n">
        <v>4.3333</v>
      </c>
      <c r="D19" s="41" t="n">
        <v>3.745</v>
      </c>
      <c r="E19" s="44" t="n">
        <v>3.5</v>
      </c>
    </row>
    <row r="20" customFormat="false" ht="15.75" hidden="false" customHeight="false" outlineLevel="0" collapsed="false">
      <c r="A20" s="43" t="n">
        <v>39097</v>
      </c>
      <c r="B20" s="41" t="n">
        <v>4.253</v>
      </c>
      <c r="C20" s="41" t="n">
        <v>4.3242</v>
      </c>
      <c r="D20" s="41" t="n">
        <v>3.746</v>
      </c>
      <c r="E20" s="44" t="n">
        <v>3.5</v>
      </c>
    </row>
    <row r="21" customFormat="false" ht="15.75" hidden="false" customHeight="false" outlineLevel="0" collapsed="false">
      <c r="A21" s="43" t="n">
        <v>39098</v>
      </c>
      <c r="B21" s="41" t="n">
        <v>4.2553</v>
      </c>
      <c r="C21" s="41" t="n">
        <v>4.3242</v>
      </c>
      <c r="D21" s="41" t="n">
        <v>3.746</v>
      </c>
      <c r="E21" s="44" t="n">
        <v>3.5</v>
      </c>
    </row>
    <row r="22" customFormat="false" ht="15.75" hidden="false" customHeight="false" outlineLevel="0" collapsed="false">
      <c r="A22" s="43" t="n">
        <v>39099</v>
      </c>
      <c r="B22" s="41" t="n">
        <v>4.2491</v>
      </c>
      <c r="C22" s="41" t="n">
        <v>4.3202</v>
      </c>
      <c r="D22" s="41" t="n">
        <v>3.747</v>
      </c>
      <c r="E22" s="44" t="n">
        <v>3.5</v>
      </c>
    </row>
    <row r="23" customFormat="false" ht="15.75" hidden="false" customHeight="false" outlineLevel="0" collapsed="false">
      <c r="A23" s="43" t="n">
        <v>39100</v>
      </c>
      <c r="B23" s="41" t="n">
        <v>4.2663</v>
      </c>
      <c r="C23" s="41" t="n">
        <v>4.3381</v>
      </c>
      <c r="D23" s="41" t="n">
        <v>3.754</v>
      </c>
      <c r="E23" s="44" t="n">
        <v>3.5</v>
      </c>
    </row>
    <row r="24" customFormat="false" ht="15.75" hidden="false" customHeight="false" outlineLevel="0" collapsed="false">
      <c r="A24" s="43" t="n">
        <v>39101</v>
      </c>
      <c r="B24" s="41" t="n">
        <v>4.2784</v>
      </c>
      <c r="C24" s="41" t="n">
        <v>4.3402</v>
      </c>
      <c r="D24" s="41" t="n">
        <v>3.754</v>
      </c>
      <c r="E24" s="44" t="n">
        <v>3.5</v>
      </c>
    </row>
    <row r="25" customFormat="false" ht="15.75" hidden="false" customHeight="false" outlineLevel="0" collapsed="false">
      <c r="A25" s="43" t="n">
        <v>39104</v>
      </c>
      <c r="B25" s="41" t="n">
        <v>4.248</v>
      </c>
      <c r="C25" s="41" t="n">
        <v>4.2993</v>
      </c>
      <c r="D25" s="41" t="n">
        <v>3.755</v>
      </c>
      <c r="E25" s="44" t="n">
        <v>3.5</v>
      </c>
    </row>
    <row r="26" customFormat="false" ht="15.75" hidden="false" customHeight="false" outlineLevel="0" collapsed="false">
      <c r="A26" s="43" t="n">
        <v>39105</v>
      </c>
      <c r="B26" s="41" t="n">
        <v>4.2531</v>
      </c>
      <c r="C26" s="41" t="n">
        <v>4.3109</v>
      </c>
      <c r="D26" s="41" t="n">
        <v>3.757</v>
      </c>
      <c r="E26" s="44" t="n">
        <v>3.5</v>
      </c>
    </row>
    <row r="27" customFormat="false" ht="15.75" hidden="false" customHeight="false" outlineLevel="0" collapsed="false">
      <c r="A27" s="43" t="n">
        <v>39106</v>
      </c>
      <c r="B27" s="41" t="n">
        <v>4.2722</v>
      </c>
      <c r="C27" s="41" t="n">
        <v>4.3321</v>
      </c>
      <c r="D27" s="41" t="n">
        <v>3.756</v>
      </c>
      <c r="E27" s="44" t="n">
        <v>3.5</v>
      </c>
    </row>
    <row r="28" customFormat="false" ht="15.75" hidden="false" customHeight="false" outlineLevel="0" collapsed="false">
      <c r="A28" s="43" t="n">
        <v>39107</v>
      </c>
      <c r="B28" s="41" t="n">
        <v>4.2889</v>
      </c>
      <c r="C28" s="41" t="n">
        <v>4.3657</v>
      </c>
      <c r="D28" s="41" t="n">
        <v>3.769</v>
      </c>
      <c r="E28" s="44" t="n">
        <v>3.5</v>
      </c>
    </row>
    <row r="29" customFormat="false" ht="15.75" hidden="false" customHeight="false" outlineLevel="0" collapsed="false">
      <c r="A29" s="43" t="n">
        <v>39108</v>
      </c>
      <c r="B29" s="41" t="n">
        <v>4.2963</v>
      </c>
      <c r="C29" s="41" t="n">
        <v>4.3687</v>
      </c>
      <c r="D29" s="41" t="n">
        <v>3.772</v>
      </c>
      <c r="E29" s="44" t="n">
        <v>3.5</v>
      </c>
    </row>
    <row r="30" customFormat="false" ht="15.75" hidden="false" customHeight="false" outlineLevel="0" collapsed="false">
      <c r="A30" s="43" t="n">
        <v>39111</v>
      </c>
      <c r="B30" s="41" t="n">
        <v>4.3195</v>
      </c>
      <c r="C30" s="41" t="n">
        <v>4.3879</v>
      </c>
      <c r="D30" s="41" t="n">
        <v>3.775</v>
      </c>
      <c r="E30" s="44" t="n">
        <v>3.5</v>
      </c>
    </row>
    <row r="31" customFormat="false" ht="15.75" hidden="false" customHeight="false" outlineLevel="0" collapsed="false">
      <c r="A31" s="43" t="n">
        <v>39112</v>
      </c>
      <c r="B31" s="41" t="n">
        <v>4.3076</v>
      </c>
      <c r="C31" s="41" t="n">
        <v>4.3769</v>
      </c>
      <c r="D31" s="41" t="n">
        <v>3.781</v>
      </c>
      <c r="E31" s="44" t="n">
        <v>3.5</v>
      </c>
    </row>
    <row r="32" customFormat="false" ht="15.75" hidden="false" customHeight="false" outlineLevel="0" collapsed="false">
      <c r="A32" s="43" t="n">
        <v>39113</v>
      </c>
      <c r="B32" s="41" t="n">
        <v>4.3092</v>
      </c>
      <c r="C32" s="41" t="n">
        <v>4.3777</v>
      </c>
      <c r="D32" s="41" t="n">
        <v>3.782</v>
      </c>
      <c r="E32" s="44" t="n">
        <v>3.5</v>
      </c>
    </row>
    <row r="33" customFormat="false" ht="15.75" hidden="false" customHeight="false" outlineLevel="0" collapsed="false">
      <c r="A33" s="43" t="n">
        <v>39114</v>
      </c>
      <c r="B33" s="41" t="n">
        <v>4.2896</v>
      </c>
      <c r="C33" s="41" t="n">
        <v>4.369</v>
      </c>
      <c r="D33" s="41" t="n">
        <v>3.785</v>
      </c>
      <c r="E33" s="44" t="n">
        <v>3.5</v>
      </c>
    </row>
    <row r="34" customFormat="false" ht="15.75" hidden="false" customHeight="false" outlineLevel="0" collapsed="false">
      <c r="A34" s="43" t="n">
        <v>39115</v>
      </c>
      <c r="B34" s="41" t="n">
        <v>4.265</v>
      </c>
      <c r="C34" s="41" t="n">
        <v>4.3234</v>
      </c>
      <c r="D34" s="41" t="n">
        <v>3.788</v>
      </c>
      <c r="E34" s="44" t="n">
        <v>3.5</v>
      </c>
    </row>
    <row r="35" customFormat="false" ht="15.75" hidden="false" customHeight="false" outlineLevel="0" collapsed="false">
      <c r="A35" s="43" t="n">
        <v>39118</v>
      </c>
      <c r="B35" s="41" t="n">
        <v>4.2448</v>
      </c>
      <c r="C35" s="41" t="n">
        <v>4.2992</v>
      </c>
      <c r="D35" s="41" t="n">
        <v>3.78</v>
      </c>
      <c r="E35" s="44" t="n">
        <v>3.5</v>
      </c>
    </row>
    <row r="36" customFormat="false" ht="15.75" hidden="false" customHeight="false" outlineLevel="0" collapsed="false">
      <c r="A36" s="43" t="n">
        <v>39119</v>
      </c>
      <c r="B36" s="41" t="n">
        <v>4.2438</v>
      </c>
      <c r="C36" s="41" t="n">
        <v>4.3052</v>
      </c>
      <c r="D36" s="41" t="n">
        <v>3.784</v>
      </c>
      <c r="E36" s="44" t="n">
        <v>3.5</v>
      </c>
    </row>
    <row r="37" customFormat="false" ht="15.75" hidden="false" customHeight="false" outlineLevel="0" collapsed="false">
      <c r="A37" s="43" t="n">
        <v>39120</v>
      </c>
      <c r="B37" s="41" t="n">
        <v>4.2446</v>
      </c>
      <c r="C37" s="41" t="n">
        <v>4.3071</v>
      </c>
      <c r="D37" s="41" t="n">
        <v>3.786</v>
      </c>
      <c r="E37" s="44" t="n">
        <v>3.5</v>
      </c>
    </row>
    <row r="38" customFormat="false" ht="15.75" hidden="false" customHeight="false" outlineLevel="0" collapsed="false">
      <c r="A38" s="43" t="n">
        <v>39121</v>
      </c>
      <c r="B38" s="41" t="n">
        <v>4.2659</v>
      </c>
      <c r="C38" s="41" t="n">
        <v>4.3384</v>
      </c>
      <c r="D38" s="41" t="n">
        <v>3.803</v>
      </c>
      <c r="E38" s="44" t="n">
        <v>3.5</v>
      </c>
    </row>
    <row r="39" customFormat="false" ht="15.75" hidden="false" customHeight="false" outlineLevel="0" collapsed="false">
      <c r="A39" s="43" t="n">
        <v>39122</v>
      </c>
      <c r="B39" s="41" t="n">
        <v>4.2858</v>
      </c>
      <c r="C39" s="41" t="n">
        <v>4.3723</v>
      </c>
      <c r="D39" s="41" t="n">
        <v>3.806</v>
      </c>
      <c r="E39" s="44" t="n">
        <v>3.5</v>
      </c>
    </row>
    <row r="40" customFormat="false" ht="15.75" hidden="false" customHeight="false" outlineLevel="0" collapsed="false">
      <c r="A40" s="43" t="n">
        <v>39125</v>
      </c>
      <c r="B40" s="41" t="n">
        <v>4.3075</v>
      </c>
      <c r="C40" s="41" t="n">
        <v>4.3886</v>
      </c>
      <c r="D40" s="41" t="n">
        <v>3.809</v>
      </c>
      <c r="E40" s="44" t="n">
        <v>3.5</v>
      </c>
    </row>
    <row r="41" customFormat="false" ht="15.75" hidden="false" customHeight="false" outlineLevel="0" collapsed="false">
      <c r="A41" s="43" t="n">
        <v>39126</v>
      </c>
      <c r="B41" s="41" t="n">
        <v>4.3184</v>
      </c>
      <c r="C41" s="41" t="n">
        <v>4.3986</v>
      </c>
      <c r="D41" s="41" t="n">
        <v>3.814</v>
      </c>
      <c r="E41" s="44" t="n">
        <v>3.5</v>
      </c>
    </row>
    <row r="42" customFormat="false" ht="15.75" hidden="false" customHeight="false" outlineLevel="0" collapsed="false">
      <c r="A42" s="43" t="n">
        <v>39127</v>
      </c>
      <c r="B42" s="41" t="n">
        <v>4.3032</v>
      </c>
      <c r="C42" s="41" t="n">
        <v>4.3824</v>
      </c>
      <c r="D42" s="41" t="n">
        <v>3.815</v>
      </c>
      <c r="E42" s="44" t="n">
        <v>3.5</v>
      </c>
    </row>
    <row r="43" customFormat="false" ht="15.75" hidden="false" customHeight="false" outlineLevel="0" collapsed="false">
      <c r="A43" s="43" t="n">
        <v>39128</v>
      </c>
      <c r="B43" s="41" t="n">
        <v>4.2615</v>
      </c>
      <c r="C43" s="41" t="n">
        <v>4.3288</v>
      </c>
      <c r="D43" s="41" t="n">
        <v>3.825</v>
      </c>
      <c r="E43" s="44" t="n">
        <v>3.5</v>
      </c>
    </row>
    <row r="44" customFormat="false" ht="15.75" hidden="false" customHeight="false" outlineLevel="0" collapsed="false">
      <c r="A44" s="43" t="n">
        <v>39129</v>
      </c>
      <c r="B44" s="41" t="n">
        <v>4.275</v>
      </c>
      <c r="C44" s="41" t="n">
        <v>4.3523</v>
      </c>
      <c r="D44" s="41" t="n">
        <v>3.826</v>
      </c>
      <c r="E44" s="44" t="n">
        <v>3.5</v>
      </c>
    </row>
    <row r="45" customFormat="false" ht="15.75" hidden="false" customHeight="false" outlineLevel="0" collapsed="false">
      <c r="A45" s="43" t="n">
        <v>39132</v>
      </c>
      <c r="B45" s="41" t="n">
        <v>4.2864</v>
      </c>
      <c r="C45" s="41" t="n">
        <v>4.3658</v>
      </c>
      <c r="D45" s="41" t="n">
        <v>3.831</v>
      </c>
      <c r="E45" s="44" t="n">
        <v>3.5</v>
      </c>
    </row>
    <row r="46" customFormat="false" ht="15.75" hidden="false" customHeight="false" outlineLevel="0" collapsed="false">
      <c r="A46" s="43" t="n">
        <v>39133</v>
      </c>
      <c r="B46" s="41" t="n">
        <v>4.2779</v>
      </c>
      <c r="C46" s="41" t="n">
        <v>4.3582</v>
      </c>
      <c r="D46" s="41" t="n">
        <v>3.833</v>
      </c>
      <c r="E46" s="44" t="n">
        <v>3.5</v>
      </c>
    </row>
    <row r="47" customFormat="false" ht="15.75" hidden="false" customHeight="false" outlineLevel="0" collapsed="false">
      <c r="A47" s="43" t="n">
        <v>39134</v>
      </c>
      <c r="B47" s="41" t="n">
        <v>4.2759</v>
      </c>
      <c r="C47" s="41" t="n">
        <v>4.3562</v>
      </c>
      <c r="D47" s="41" t="n">
        <v>3.835</v>
      </c>
      <c r="E47" s="44" t="n">
        <v>3.5</v>
      </c>
    </row>
    <row r="48" customFormat="false" ht="15.75" hidden="false" customHeight="false" outlineLevel="0" collapsed="false">
      <c r="A48" s="43" t="n">
        <v>39135</v>
      </c>
      <c r="B48" s="41" t="n">
        <v>4.3019</v>
      </c>
      <c r="C48" s="41" t="n">
        <v>4.3993</v>
      </c>
      <c r="D48" s="41" t="n">
        <v>3.843</v>
      </c>
      <c r="E48" s="44" t="n">
        <v>3.5</v>
      </c>
    </row>
    <row r="49" customFormat="false" ht="15.75" hidden="false" customHeight="false" outlineLevel="0" collapsed="false">
      <c r="A49" s="43" t="n">
        <v>39136</v>
      </c>
      <c r="B49" s="41" t="n">
        <v>4.2828</v>
      </c>
      <c r="C49" s="41" t="n">
        <v>4.3633</v>
      </c>
      <c r="D49" s="41" t="n">
        <v>3.846</v>
      </c>
      <c r="E49" s="44" t="n">
        <v>3.5</v>
      </c>
    </row>
    <row r="50" customFormat="false" ht="15.75" hidden="false" customHeight="false" outlineLevel="0" collapsed="false">
      <c r="A50" s="43" t="n">
        <v>39139</v>
      </c>
      <c r="B50" s="41" t="n">
        <v>4.2363</v>
      </c>
      <c r="C50" s="41" t="n">
        <v>4.3138</v>
      </c>
      <c r="D50" s="41" t="n">
        <v>3.853</v>
      </c>
      <c r="E50" s="44" t="n">
        <v>3.5</v>
      </c>
    </row>
    <row r="51" customFormat="false" ht="15.75" hidden="false" customHeight="false" outlineLevel="0" collapsed="false">
      <c r="A51" s="43" t="n">
        <v>39140</v>
      </c>
      <c r="B51" s="41" t="n">
        <v>4.2067</v>
      </c>
      <c r="C51" s="41" t="n">
        <v>4.2849</v>
      </c>
      <c r="D51" s="41" t="n">
        <v>3.854</v>
      </c>
      <c r="E51" s="44" t="n">
        <v>3.5</v>
      </c>
    </row>
    <row r="52" customFormat="false" ht="15.75" hidden="false" customHeight="false" outlineLevel="0" collapsed="false">
      <c r="A52" s="43" t="n">
        <v>39141</v>
      </c>
      <c r="B52" s="41" t="n">
        <v>4.1901</v>
      </c>
      <c r="C52" s="41" t="n">
        <v>4.2657</v>
      </c>
      <c r="D52" s="41" t="n">
        <v>3.848</v>
      </c>
      <c r="E52" s="44" t="n">
        <v>3.5</v>
      </c>
    </row>
    <row r="53" customFormat="false" ht="15.75" hidden="false" customHeight="false" outlineLevel="0" collapsed="false">
      <c r="A53" s="43" t="n">
        <v>39142</v>
      </c>
      <c r="B53" s="41" t="n">
        <v>4.1777</v>
      </c>
      <c r="C53" s="41" t="n">
        <v>4.2528</v>
      </c>
      <c r="D53" s="41" t="n">
        <v>3.856</v>
      </c>
      <c r="E53" s="44" t="n">
        <v>3.5</v>
      </c>
    </row>
    <row r="54" customFormat="false" ht="15.75" hidden="false" customHeight="false" outlineLevel="0" collapsed="false">
      <c r="A54" s="43" t="n">
        <v>39143</v>
      </c>
      <c r="B54" s="41" t="n">
        <v>4.1595</v>
      </c>
      <c r="C54" s="41" t="n">
        <v>4.2338</v>
      </c>
      <c r="D54" s="41" t="n">
        <v>3.859</v>
      </c>
      <c r="E54" s="44" t="n">
        <v>3.5</v>
      </c>
    </row>
    <row r="55" customFormat="false" ht="15.75" hidden="false" customHeight="false" outlineLevel="0" collapsed="false">
      <c r="A55" s="43" t="n">
        <v>39146</v>
      </c>
      <c r="B55" s="41" t="n">
        <v>4.1373</v>
      </c>
      <c r="C55" s="41" t="n">
        <v>4.2001</v>
      </c>
      <c r="D55" s="41" t="n">
        <v>3.86</v>
      </c>
      <c r="E55" s="44" t="n">
        <v>3.5</v>
      </c>
    </row>
    <row r="56" customFormat="false" ht="15.75" hidden="false" customHeight="false" outlineLevel="0" collapsed="false">
      <c r="A56" s="43" t="n">
        <v>39147</v>
      </c>
      <c r="B56" s="41" t="n">
        <v>4.1409</v>
      </c>
      <c r="C56" s="41" t="n">
        <v>4.1956</v>
      </c>
      <c r="D56" s="41" t="n">
        <v>3.866</v>
      </c>
      <c r="E56" s="44" t="n">
        <v>3.5</v>
      </c>
    </row>
    <row r="57" customFormat="false" ht="15.75" hidden="false" customHeight="false" outlineLevel="0" collapsed="false">
      <c r="A57" s="43" t="n">
        <v>39148</v>
      </c>
      <c r="B57" s="41" t="n">
        <v>4.1407</v>
      </c>
      <c r="C57" s="41" t="n">
        <v>4.1954</v>
      </c>
      <c r="D57" s="41" t="n">
        <v>3.868</v>
      </c>
      <c r="E57" s="44" t="n">
        <v>3.5</v>
      </c>
    </row>
    <row r="58" customFormat="false" ht="15.75" hidden="false" customHeight="false" outlineLevel="0" collapsed="false">
      <c r="A58" s="43" t="n">
        <v>39149</v>
      </c>
      <c r="B58" s="41" t="n">
        <v>4.1505</v>
      </c>
      <c r="C58" s="41" t="n">
        <v>4.2119</v>
      </c>
      <c r="D58" s="41" t="n">
        <v>3.878</v>
      </c>
      <c r="E58" s="44" t="n">
        <v>3.5</v>
      </c>
    </row>
    <row r="59" customFormat="false" ht="15.75" hidden="false" customHeight="false" outlineLevel="0" collapsed="false">
      <c r="A59" s="43" t="n">
        <v>39150</v>
      </c>
      <c r="B59" s="41" t="n">
        <v>4.2014</v>
      </c>
      <c r="C59" s="41" t="n">
        <v>4.2548</v>
      </c>
      <c r="D59" s="41" t="n">
        <v>3.885</v>
      </c>
      <c r="E59" s="44" t="n">
        <v>3.5</v>
      </c>
    </row>
    <row r="60" customFormat="false" ht="15.75" hidden="false" customHeight="false" outlineLevel="0" collapsed="false">
      <c r="A60" s="43" t="n">
        <v>39153</v>
      </c>
      <c r="B60" s="41" t="n">
        <v>4.1721</v>
      </c>
      <c r="C60" s="41" t="n">
        <v>4.2175</v>
      </c>
      <c r="D60" s="41" t="n">
        <v>3.889</v>
      </c>
      <c r="E60" s="44" t="n">
        <v>3.5</v>
      </c>
    </row>
    <row r="61" customFormat="false" ht="15.75" hidden="false" customHeight="false" outlineLevel="0" collapsed="false">
      <c r="A61" s="43" t="n">
        <v>39154</v>
      </c>
      <c r="B61" s="41" t="n">
        <v>4.154</v>
      </c>
      <c r="C61" s="41" t="n">
        <v>4.2002</v>
      </c>
      <c r="D61" s="41" t="n">
        <v>3.889</v>
      </c>
      <c r="E61" s="44" t="n">
        <v>3.5</v>
      </c>
    </row>
    <row r="62" customFormat="false" ht="15.75" hidden="false" customHeight="false" outlineLevel="0" collapsed="false">
      <c r="A62" s="43" t="n">
        <v>39155</v>
      </c>
      <c r="B62" s="41" t="n">
        <v>4.1553</v>
      </c>
      <c r="C62" s="41" t="n">
        <v>4.202</v>
      </c>
      <c r="D62" s="41" t="n">
        <v>3.893</v>
      </c>
      <c r="E62" s="44" t="n">
        <v>3.75</v>
      </c>
    </row>
    <row r="63" customFormat="false" ht="15.75" hidden="false" customHeight="false" outlineLevel="0" collapsed="false">
      <c r="A63" s="43" t="n">
        <v>39156</v>
      </c>
      <c r="B63" s="41" t="n">
        <v>4.1757</v>
      </c>
      <c r="C63" s="41" t="n">
        <v>4.2223</v>
      </c>
      <c r="D63" s="41" t="n">
        <v>3.896</v>
      </c>
      <c r="E63" s="44" t="n">
        <v>3.75</v>
      </c>
    </row>
    <row r="64" customFormat="false" ht="15.75" hidden="false" customHeight="false" outlineLevel="0" collapsed="false">
      <c r="A64" s="43" t="n">
        <v>39157</v>
      </c>
      <c r="B64" s="41" t="n">
        <v>4.191</v>
      </c>
      <c r="C64" s="41" t="n">
        <v>4.2382</v>
      </c>
      <c r="D64" s="41" t="n">
        <v>3.896</v>
      </c>
      <c r="E64" s="44" t="n">
        <v>3.75</v>
      </c>
    </row>
    <row r="65" customFormat="false" ht="15.75" hidden="false" customHeight="false" outlineLevel="0" collapsed="false">
      <c r="A65" s="43" t="n">
        <v>39160</v>
      </c>
      <c r="B65" s="41" t="n">
        <v>4.22</v>
      </c>
      <c r="C65" s="41" t="n">
        <v>4.2709</v>
      </c>
      <c r="D65" s="41" t="n">
        <v>3.892</v>
      </c>
      <c r="E65" s="44" t="n">
        <v>3.75</v>
      </c>
    </row>
    <row r="66" customFormat="false" ht="15.75" hidden="false" customHeight="false" outlineLevel="0" collapsed="false">
      <c r="A66" s="43" t="n">
        <v>39161</v>
      </c>
      <c r="B66" s="41" t="n">
        <v>4.1966</v>
      </c>
      <c r="C66" s="41" t="n">
        <v>4.2472</v>
      </c>
      <c r="D66" s="41" t="n">
        <v>3.895</v>
      </c>
      <c r="E66" s="44" t="n">
        <v>3.75</v>
      </c>
    </row>
    <row r="67" customFormat="false" ht="15.75" hidden="false" customHeight="false" outlineLevel="0" collapsed="false">
      <c r="A67" s="43" t="n">
        <v>39162</v>
      </c>
      <c r="B67" s="41" t="n">
        <v>4.2151</v>
      </c>
      <c r="C67" s="41" t="n">
        <v>4.2683</v>
      </c>
      <c r="D67" s="41" t="n">
        <v>3.897</v>
      </c>
      <c r="E67" s="44" t="n">
        <v>3.75</v>
      </c>
    </row>
    <row r="68" customFormat="false" ht="15.75" hidden="false" customHeight="false" outlineLevel="0" collapsed="false">
      <c r="A68" s="43" t="n">
        <v>39163</v>
      </c>
      <c r="B68" s="41" t="n">
        <v>4.2159</v>
      </c>
      <c r="C68" s="41" t="n">
        <v>4.2573</v>
      </c>
      <c r="D68" s="41" t="n">
        <v>3.902</v>
      </c>
      <c r="E68" s="44" t="n">
        <v>3.75</v>
      </c>
    </row>
    <row r="69" customFormat="false" ht="15.75" hidden="false" customHeight="false" outlineLevel="0" collapsed="false">
      <c r="A69" s="43" t="n">
        <v>39164</v>
      </c>
      <c r="B69" s="41" t="n">
        <v>4.2538</v>
      </c>
      <c r="C69" s="41" t="n">
        <v>4.3068</v>
      </c>
      <c r="D69" s="41" t="n">
        <v>3.904</v>
      </c>
      <c r="E69" s="44" t="n">
        <v>3.75</v>
      </c>
    </row>
    <row r="70" customFormat="false" ht="15.75" hidden="false" customHeight="false" outlineLevel="0" collapsed="false">
      <c r="A70" s="43" t="n">
        <v>39167</v>
      </c>
      <c r="B70" s="41" t="n">
        <v>4.2552</v>
      </c>
      <c r="C70" s="41" t="n">
        <v>4.3032</v>
      </c>
      <c r="D70" s="41" t="n">
        <v>3.906</v>
      </c>
      <c r="E70" s="44" t="n">
        <v>3.75</v>
      </c>
    </row>
    <row r="71" customFormat="false" ht="15.75" hidden="false" customHeight="false" outlineLevel="0" collapsed="false">
      <c r="A71" s="43" t="n">
        <v>39168</v>
      </c>
      <c r="B71" s="41" t="n">
        <v>4.2724</v>
      </c>
      <c r="C71" s="41" t="n">
        <v>4.3383</v>
      </c>
      <c r="D71" s="41" t="n">
        <v>3.909</v>
      </c>
      <c r="E71" s="44" t="n">
        <v>3.75</v>
      </c>
    </row>
    <row r="72" customFormat="false" ht="15.75" hidden="false" customHeight="false" outlineLevel="0" collapsed="false">
      <c r="A72" s="43" t="n">
        <v>39169</v>
      </c>
      <c r="B72" s="41" t="n">
        <v>4.2814</v>
      </c>
      <c r="C72" s="41" t="n">
        <v>4.3382</v>
      </c>
      <c r="D72" s="41" t="n">
        <v>3.914</v>
      </c>
      <c r="E72" s="44" t="n">
        <v>3.75</v>
      </c>
    </row>
    <row r="73" customFormat="false" ht="15.75" hidden="false" customHeight="false" outlineLevel="0" collapsed="false">
      <c r="A73" s="43" t="n">
        <v>39170</v>
      </c>
      <c r="B73" s="41" t="n">
        <v>4.2973</v>
      </c>
      <c r="C73" s="41" t="n">
        <v>4.3642</v>
      </c>
      <c r="D73" s="41" t="n">
        <v>3.922</v>
      </c>
      <c r="E73" s="44" t="n">
        <v>3.75</v>
      </c>
    </row>
    <row r="74" customFormat="false" ht="15.75" hidden="false" customHeight="false" outlineLevel="0" collapsed="false">
      <c r="A74" s="43" t="n">
        <v>39171</v>
      </c>
      <c r="B74" s="41" t="n">
        <v>4.3082</v>
      </c>
      <c r="C74" s="41" t="n">
        <v>4.3691</v>
      </c>
      <c r="D74" s="41" t="n">
        <v>3.924</v>
      </c>
      <c r="E74" s="44" t="n">
        <v>3.75</v>
      </c>
    </row>
    <row r="75" customFormat="false" ht="15.75" hidden="false" customHeight="false" outlineLevel="0" collapsed="false">
      <c r="A75" s="43" t="n">
        <v>39174</v>
      </c>
      <c r="B75" s="41" t="n">
        <v>4.3338</v>
      </c>
      <c r="C75" s="41" t="n">
        <v>4.4003</v>
      </c>
      <c r="D75" s="41" t="n">
        <v>3.927</v>
      </c>
      <c r="E75" s="44" t="n">
        <v>3.75</v>
      </c>
    </row>
    <row r="76" customFormat="false" ht="15.75" hidden="false" customHeight="false" outlineLevel="0" collapsed="false">
      <c r="A76" s="43" t="n">
        <v>39175</v>
      </c>
      <c r="B76" s="41" t="n">
        <v>4.34</v>
      </c>
      <c r="C76" s="41" t="n">
        <v>4.4057</v>
      </c>
      <c r="D76" s="41" t="n">
        <v>3.936</v>
      </c>
      <c r="E76" s="44" t="n">
        <v>3.75</v>
      </c>
    </row>
    <row r="77" customFormat="false" ht="15.75" hidden="false" customHeight="false" outlineLevel="0" collapsed="false">
      <c r="A77" s="43" t="n">
        <v>39176</v>
      </c>
      <c r="B77" s="41" t="n">
        <v>4.331</v>
      </c>
      <c r="C77" s="41" t="n">
        <v>4.3726</v>
      </c>
      <c r="D77" s="41" t="n">
        <v>3.944</v>
      </c>
      <c r="E77" s="44" t="n">
        <v>3.75</v>
      </c>
    </row>
    <row r="78" customFormat="false" ht="15.75" hidden="false" customHeight="false" outlineLevel="0" collapsed="false">
      <c r="A78" s="43" t="n">
        <v>39177</v>
      </c>
      <c r="B78" s="41" t="n">
        <v>4.3591</v>
      </c>
      <c r="C78" s="41" t="n">
        <v>4.4006</v>
      </c>
      <c r="D78" s="41" t="n">
        <v>3.946</v>
      </c>
      <c r="E78" s="44" t="n">
        <v>3.75</v>
      </c>
    </row>
    <row r="79" customFormat="false" ht="15.75" hidden="false" customHeight="false" outlineLevel="0" collapsed="false">
      <c r="A79" s="43" t="n">
        <v>39182</v>
      </c>
      <c r="B79" s="41" t="n">
        <v>4.3878</v>
      </c>
      <c r="C79" s="41" t="n">
        <v>4.4327</v>
      </c>
      <c r="D79" s="41" t="n">
        <v>3.955</v>
      </c>
      <c r="E79" s="44" t="n">
        <v>3.75</v>
      </c>
    </row>
    <row r="80" customFormat="false" ht="15.75" hidden="false" customHeight="false" outlineLevel="0" collapsed="false">
      <c r="A80" s="43" t="n">
        <v>39183</v>
      </c>
      <c r="B80" s="41" t="n">
        <v>4.3976</v>
      </c>
      <c r="C80" s="41" t="n">
        <v>4.4566</v>
      </c>
      <c r="D80" s="41" t="n">
        <v>3.958</v>
      </c>
      <c r="E80" s="44" t="n">
        <v>3.75</v>
      </c>
    </row>
    <row r="81" customFormat="false" ht="15.75" hidden="false" customHeight="false" outlineLevel="0" collapsed="false">
      <c r="A81" s="43" t="n">
        <v>39184</v>
      </c>
      <c r="B81" s="41" t="n">
        <v>4.4225</v>
      </c>
      <c r="C81" s="41" t="n">
        <v>4.4878</v>
      </c>
      <c r="D81" s="41" t="n">
        <v>3.968</v>
      </c>
      <c r="E81" s="44" t="n">
        <v>3.75</v>
      </c>
    </row>
    <row r="82" customFormat="false" ht="15.75" hidden="false" customHeight="false" outlineLevel="0" collapsed="false">
      <c r="A82" s="43" t="n">
        <v>39185</v>
      </c>
      <c r="B82" s="41" t="n">
        <v>4.4619</v>
      </c>
      <c r="C82" s="41" t="n">
        <v>4.5335</v>
      </c>
      <c r="D82" s="41" t="n">
        <v>3.97</v>
      </c>
      <c r="E82" s="44" t="n">
        <v>3.75</v>
      </c>
    </row>
    <row r="83" customFormat="false" ht="15.75" hidden="false" customHeight="false" outlineLevel="0" collapsed="false">
      <c r="A83" s="43" t="n">
        <v>39188</v>
      </c>
      <c r="B83" s="41" t="n">
        <v>4.4536</v>
      </c>
      <c r="C83" s="41" t="n">
        <v>4.5115</v>
      </c>
      <c r="D83" s="41" t="n">
        <v>3.975</v>
      </c>
      <c r="E83" s="44" t="n">
        <v>3.75</v>
      </c>
    </row>
    <row r="84" customFormat="false" ht="15.75" hidden="false" customHeight="false" outlineLevel="0" collapsed="false">
      <c r="A84" s="43" t="n">
        <v>39189</v>
      </c>
      <c r="B84" s="41" t="n">
        <v>4.4384</v>
      </c>
      <c r="C84" s="41" t="n">
        <v>4.4894</v>
      </c>
      <c r="D84" s="41" t="n">
        <v>3.978</v>
      </c>
      <c r="E84" s="44" t="n">
        <v>3.75</v>
      </c>
    </row>
    <row r="85" customFormat="false" ht="15.75" hidden="false" customHeight="false" outlineLevel="0" collapsed="false">
      <c r="A85" s="43" t="n">
        <v>39190</v>
      </c>
      <c r="B85" s="41" t="n">
        <v>4.4232</v>
      </c>
      <c r="C85" s="41" t="n">
        <v>4.4722</v>
      </c>
      <c r="D85" s="41" t="n">
        <v>3.979</v>
      </c>
      <c r="E85" s="44" t="n">
        <v>3.75</v>
      </c>
    </row>
    <row r="86" customFormat="false" ht="15.75" hidden="false" customHeight="false" outlineLevel="0" collapsed="false">
      <c r="A86" s="43" t="n">
        <v>39191</v>
      </c>
      <c r="B86" s="41" t="n">
        <v>4.4414</v>
      </c>
      <c r="C86" s="41" t="n">
        <v>4.4999</v>
      </c>
      <c r="D86" s="41" t="n">
        <v>3.985</v>
      </c>
      <c r="E86" s="44" t="n">
        <v>3.75</v>
      </c>
    </row>
    <row r="87" customFormat="false" ht="15.75" hidden="false" customHeight="false" outlineLevel="0" collapsed="false">
      <c r="A87" s="43" t="n">
        <v>39192</v>
      </c>
      <c r="B87" s="41" t="n">
        <v>4.4469</v>
      </c>
      <c r="C87" s="41" t="n">
        <v>4.4954</v>
      </c>
      <c r="D87" s="41" t="n">
        <v>3.988</v>
      </c>
      <c r="E87" s="44" t="n">
        <v>3.75</v>
      </c>
    </row>
    <row r="88" customFormat="false" ht="15.75" hidden="false" customHeight="false" outlineLevel="0" collapsed="false">
      <c r="A88" s="43" t="n">
        <v>39195</v>
      </c>
      <c r="B88" s="41" t="n">
        <v>4.434</v>
      </c>
      <c r="C88" s="41" t="n">
        <v>4.4766</v>
      </c>
      <c r="D88" s="41" t="n">
        <v>3.992</v>
      </c>
      <c r="E88" s="44" t="n">
        <v>3.75</v>
      </c>
    </row>
    <row r="89" customFormat="false" ht="15.75" hidden="false" customHeight="false" outlineLevel="0" collapsed="false">
      <c r="A89" s="43" t="n">
        <v>39196</v>
      </c>
      <c r="B89" s="41" t="n">
        <v>4.4248</v>
      </c>
      <c r="C89" s="41" t="n">
        <v>4.4674</v>
      </c>
      <c r="D89" s="41" t="n">
        <v>3.995</v>
      </c>
      <c r="E89" s="44" t="n">
        <v>3.75</v>
      </c>
    </row>
    <row r="90" customFormat="false" ht="15.75" hidden="false" customHeight="false" outlineLevel="0" collapsed="false">
      <c r="A90" s="43" t="n">
        <v>39197</v>
      </c>
      <c r="B90" s="41" t="n">
        <v>4.4344</v>
      </c>
      <c r="C90" s="41" t="n">
        <v>4.5036</v>
      </c>
      <c r="D90" s="41" t="n">
        <v>3.999</v>
      </c>
      <c r="E90" s="44" t="n">
        <v>3.75</v>
      </c>
    </row>
    <row r="91" customFormat="false" ht="15.75" hidden="false" customHeight="false" outlineLevel="0" collapsed="false">
      <c r="A91" s="43" t="n">
        <v>39198</v>
      </c>
      <c r="B91" s="41" t="n">
        <v>4.4578</v>
      </c>
      <c r="C91" s="41" t="n">
        <v>4.5415</v>
      </c>
      <c r="D91" s="41" t="n">
        <v>4.005</v>
      </c>
      <c r="E91" s="44" t="n">
        <v>3.75</v>
      </c>
    </row>
    <row r="92" customFormat="false" ht="15.75" hidden="false" customHeight="false" outlineLevel="0" collapsed="false">
      <c r="A92" s="43" t="n">
        <v>39199</v>
      </c>
      <c r="B92" s="41" t="n">
        <v>4.4635</v>
      </c>
      <c r="C92" s="41" t="n">
        <v>4.5369</v>
      </c>
      <c r="D92" s="41" t="n">
        <v>4.013</v>
      </c>
      <c r="E92" s="44" t="n">
        <v>3.75</v>
      </c>
    </row>
    <row r="93" customFormat="false" ht="15.75" hidden="false" customHeight="false" outlineLevel="0" collapsed="false">
      <c r="A93" s="43" t="n">
        <v>39202</v>
      </c>
      <c r="B93" s="41" t="n">
        <v>4.428</v>
      </c>
      <c r="C93" s="41" t="n">
        <v>4.4744</v>
      </c>
      <c r="D93" s="41" t="n">
        <v>4.017</v>
      </c>
      <c r="E93" s="44" t="n">
        <v>3.75</v>
      </c>
    </row>
    <row r="94" customFormat="false" ht="15.75" hidden="false" customHeight="false" outlineLevel="0" collapsed="false">
      <c r="A94" s="43" t="n">
        <v>39204</v>
      </c>
      <c r="B94" s="41" t="n">
        <v>4.4492</v>
      </c>
      <c r="C94" s="41" t="n">
        <v>4.5396</v>
      </c>
      <c r="D94" s="41" t="n">
        <v>4.023</v>
      </c>
      <c r="E94" s="44" t="n">
        <v>3.75</v>
      </c>
    </row>
    <row r="95" customFormat="false" ht="15.75" hidden="false" customHeight="false" outlineLevel="0" collapsed="false">
      <c r="A95" s="43" t="n">
        <v>39205</v>
      </c>
      <c r="B95" s="41" t="n">
        <v>4.4615</v>
      </c>
      <c r="C95" s="41" t="n">
        <v>4.5539</v>
      </c>
      <c r="D95" s="41" t="n">
        <v>4.034</v>
      </c>
      <c r="E95" s="44" t="n">
        <v>3.75</v>
      </c>
    </row>
    <row r="96" customFormat="false" ht="15.75" hidden="false" customHeight="false" outlineLevel="0" collapsed="false">
      <c r="A96" s="43" t="n">
        <v>39206</v>
      </c>
      <c r="B96" s="41" t="n">
        <v>4.4554</v>
      </c>
      <c r="C96" s="41" t="n">
        <v>4.5251</v>
      </c>
      <c r="D96" s="41" t="n">
        <v>4.036</v>
      </c>
      <c r="E96" s="44" t="n">
        <v>3.75</v>
      </c>
    </row>
    <row r="97" customFormat="false" ht="15.75" hidden="false" customHeight="false" outlineLevel="0" collapsed="false">
      <c r="A97" s="43" t="n">
        <v>39209</v>
      </c>
      <c r="B97" s="41" t="n">
        <v>4.4652</v>
      </c>
      <c r="C97" s="41" t="n">
        <v>4.5479</v>
      </c>
      <c r="D97" s="41" t="n">
        <v>4.038</v>
      </c>
      <c r="E97" s="44" t="n">
        <v>3.75</v>
      </c>
    </row>
    <row r="98" customFormat="false" ht="15.75" hidden="false" customHeight="false" outlineLevel="0" collapsed="false">
      <c r="A98" s="43" t="n">
        <v>39210</v>
      </c>
      <c r="B98" s="41" t="n">
        <v>4.4538</v>
      </c>
      <c r="C98" s="41" t="n">
        <v>4.5285</v>
      </c>
      <c r="D98" s="41" t="n">
        <v>4.043</v>
      </c>
      <c r="E98" s="44" t="n">
        <v>3.75</v>
      </c>
    </row>
    <row r="99" customFormat="false" ht="15.75" hidden="false" customHeight="false" outlineLevel="0" collapsed="false">
      <c r="A99" s="43" t="n">
        <v>39211</v>
      </c>
      <c r="B99" s="41" t="n">
        <v>4.4652</v>
      </c>
      <c r="C99" s="41" t="n">
        <v>4.5409</v>
      </c>
      <c r="D99" s="41" t="n">
        <v>4.046</v>
      </c>
      <c r="E99" s="44" t="n">
        <v>3.75</v>
      </c>
    </row>
    <row r="100" customFormat="false" ht="15.75" hidden="false" customHeight="false" outlineLevel="0" collapsed="false">
      <c r="A100" s="43" t="n">
        <v>39212</v>
      </c>
      <c r="B100" s="41" t="n">
        <v>4.4637</v>
      </c>
      <c r="C100" s="41" t="n">
        <v>4.5364</v>
      </c>
      <c r="D100" s="41" t="n">
        <v>4.055</v>
      </c>
      <c r="E100" s="44" t="n">
        <v>3.75</v>
      </c>
    </row>
    <row r="101" customFormat="false" ht="15.75" hidden="false" customHeight="false" outlineLevel="0" collapsed="false">
      <c r="A101" s="43" t="n">
        <v>39213</v>
      </c>
      <c r="B101" s="41" t="n">
        <v>4.4465</v>
      </c>
      <c r="C101" s="41" t="n">
        <v>4.5382</v>
      </c>
      <c r="D101" s="41" t="n">
        <v>4.061</v>
      </c>
      <c r="E101" s="44" t="n">
        <v>3.75</v>
      </c>
    </row>
    <row r="102" customFormat="false" ht="15.75" hidden="false" customHeight="false" outlineLevel="0" collapsed="false">
      <c r="A102" s="43" t="n">
        <v>39216</v>
      </c>
      <c r="B102" s="41" t="n">
        <v>4.4971</v>
      </c>
      <c r="C102" s="41" t="n">
        <v>4.5861</v>
      </c>
      <c r="D102" s="41" t="n">
        <v>4.063</v>
      </c>
      <c r="E102" s="44" t="n">
        <v>3.75</v>
      </c>
    </row>
    <row r="103" customFormat="false" ht="15.75" hidden="false" customHeight="false" outlineLevel="0" collapsed="false">
      <c r="A103" s="43" t="n">
        <v>39217</v>
      </c>
      <c r="B103" s="41" t="n">
        <v>4.5239</v>
      </c>
      <c r="C103" s="41" t="n">
        <v>4.6082</v>
      </c>
      <c r="D103" s="41" t="n">
        <v>4.066</v>
      </c>
      <c r="E103" s="44" t="n">
        <v>3.75</v>
      </c>
    </row>
    <row r="104" customFormat="false" ht="15.75" hidden="false" customHeight="false" outlineLevel="0" collapsed="false">
      <c r="A104" s="43" t="n">
        <v>39218</v>
      </c>
      <c r="B104" s="41" t="n">
        <v>4.5306</v>
      </c>
      <c r="C104" s="41" t="n">
        <v>4.6189</v>
      </c>
      <c r="D104" s="41" t="n">
        <v>4.067</v>
      </c>
      <c r="E104" s="44" t="n">
        <v>3.75</v>
      </c>
    </row>
    <row r="105" customFormat="false" ht="15.75" hidden="false" customHeight="false" outlineLevel="0" collapsed="false">
      <c r="A105" s="43" t="n">
        <v>39219</v>
      </c>
      <c r="B105" s="41" t="n">
        <v>4.546</v>
      </c>
      <c r="C105" s="41" t="n">
        <v>4.6262</v>
      </c>
      <c r="D105" s="41" t="n">
        <v>4.073</v>
      </c>
      <c r="E105" s="44" t="n">
        <v>3.75</v>
      </c>
    </row>
    <row r="106" customFormat="false" ht="15.75" hidden="false" customHeight="false" outlineLevel="0" collapsed="false">
      <c r="A106" s="43" t="n">
        <v>39220</v>
      </c>
      <c r="B106" s="41" t="n">
        <v>4.5504</v>
      </c>
      <c r="C106" s="41" t="n">
        <v>4.643</v>
      </c>
      <c r="D106" s="41" t="n">
        <v>4.077</v>
      </c>
      <c r="E106" s="44" t="n">
        <v>3.75</v>
      </c>
    </row>
    <row r="107" customFormat="false" ht="15.75" hidden="false" customHeight="false" outlineLevel="0" collapsed="false">
      <c r="A107" s="43" t="n">
        <v>39223</v>
      </c>
      <c r="B107" s="41" t="n">
        <v>4.5587</v>
      </c>
      <c r="C107" s="41" t="n">
        <v>4.6485</v>
      </c>
      <c r="D107" s="41" t="n">
        <v>4.078</v>
      </c>
      <c r="E107" s="44" t="n">
        <v>3.75</v>
      </c>
    </row>
    <row r="108" customFormat="false" ht="15.75" hidden="false" customHeight="false" outlineLevel="0" collapsed="false">
      <c r="A108" s="43" t="n">
        <v>39224</v>
      </c>
      <c r="B108" s="41" t="n">
        <v>4.5688</v>
      </c>
      <c r="C108" s="41" t="n">
        <v>4.671</v>
      </c>
      <c r="D108" s="41" t="n">
        <v>4.08</v>
      </c>
      <c r="E108" s="44" t="n">
        <v>3.75</v>
      </c>
    </row>
    <row r="109" customFormat="false" ht="15.75" hidden="false" customHeight="false" outlineLevel="0" collapsed="false">
      <c r="A109" s="43" t="n">
        <v>39225</v>
      </c>
      <c r="B109" s="41" t="n">
        <v>4.6161</v>
      </c>
      <c r="C109" s="41" t="n">
        <v>4.7084</v>
      </c>
      <c r="D109" s="41" t="n">
        <v>4.086</v>
      </c>
      <c r="E109" s="44" t="n">
        <v>3.75</v>
      </c>
    </row>
    <row r="110" customFormat="false" ht="15.75" hidden="false" customHeight="false" outlineLevel="0" collapsed="false">
      <c r="A110" s="43" t="n">
        <v>39226</v>
      </c>
      <c r="B110" s="41" t="n">
        <v>4.6061</v>
      </c>
      <c r="C110" s="41" t="n">
        <v>4.6874</v>
      </c>
      <c r="D110" s="41" t="n">
        <v>4.095</v>
      </c>
      <c r="E110" s="44" t="n">
        <v>3.75</v>
      </c>
    </row>
    <row r="111" customFormat="false" ht="15.75" hidden="false" customHeight="false" outlineLevel="0" collapsed="false">
      <c r="A111" s="43" t="n">
        <v>39227</v>
      </c>
      <c r="B111" s="41" t="n">
        <v>4.6421</v>
      </c>
      <c r="C111" s="41" t="n">
        <v>4.7234</v>
      </c>
      <c r="D111" s="41" t="n">
        <v>4.098</v>
      </c>
      <c r="E111" s="44" t="n">
        <v>3.75</v>
      </c>
    </row>
    <row r="112" customFormat="false" ht="15.75" hidden="false" customHeight="false" outlineLevel="0" collapsed="false">
      <c r="A112" s="43" t="n">
        <v>39230</v>
      </c>
      <c r="B112" s="41" t="n">
        <v>4.6561</v>
      </c>
      <c r="C112" s="41" t="n">
        <v>4.7374</v>
      </c>
      <c r="D112" s="41" t="n">
        <v>4.107</v>
      </c>
      <c r="E112" s="44" t="n">
        <v>3.75</v>
      </c>
    </row>
    <row r="113" customFormat="false" ht="15.75" hidden="false" customHeight="false" outlineLevel="0" collapsed="false">
      <c r="A113" s="43" t="n">
        <v>39231</v>
      </c>
      <c r="B113" s="41" t="n">
        <v>4.6642</v>
      </c>
      <c r="C113" s="41" t="n">
        <v>4.7468</v>
      </c>
      <c r="D113" s="41" t="n">
        <v>4.109</v>
      </c>
      <c r="E113" s="44" t="n">
        <v>3.75</v>
      </c>
    </row>
    <row r="114" customFormat="false" ht="15.75" hidden="false" customHeight="false" outlineLevel="0" collapsed="false">
      <c r="A114" s="43" t="n">
        <v>39232</v>
      </c>
      <c r="B114" s="41" t="n">
        <v>4.6657</v>
      </c>
      <c r="C114" s="41" t="n">
        <v>4.7585</v>
      </c>
      <c r="D114" s="41" t="n">
        <v>4.113</v>
      </c>
      <c r="E114" s="44" t="n">
        <v>3.75</v>
      </c>
    </row>
    <row r="115" customFormat="false" ht="15.75" hidden="false" customHeight="false" outlineLevel="0" collapsed="false">
      <c r="A115" s="43" t="n">
        <v>39233</v>
      </c>
      <c r="B115" s="41" t="n">
        <v>4.6902</v>
      </c>
      <c r="C115" s="41" t="n">
        <v>4.783</v>
      </c>
      <c r="D115" s="41" t="n">
        <v>4.122</v>
      </c>
      <c r="E115" s="44" t="n">
        <v>3.75</v>
      </c>
    </row>
    <row r="116" customFormat="false" ht="15.75" hidden="false" customHeight="false" outlineLevel="0" collapsed="false">
      <c r="A116" s="43" t="n">
        <v>39234</v>
      </c>
      <c r="B116" s="41" t="n">
        <v>4.7291</v>
      </c>
      <c r="C116" s="41" t="n">
        <v>4.829</v>
      </c>
      <c r="D116" s="41" t="n">
        <v>4.124</v>
      </c>
      <c r="E116" s="44" t="n">
        <v>3.75</v>
      </c>
    </row>
    <row r="117" customFormat="false" ht="15.75" hidden="false" customHeight="false" outlineLevel="0" collapsed="false">
      <c r="A117" s="43" t="n">
        <v>39237</v>
      </c>
      <c r="B117" s="41" t="n">
        <v>4.7267</v>
      </c>
      <c r="C117" s="41" t="n">
        <v>4.7933</v>
      </c>
      <c r="D117" s="41" t="n">
        <v>4.125</v>
      </c>
      <c r="E117" s="44" t="n">
        <v>3.75</v>
      </c>
    </row>
    <row r="118" customFormat="false" ht="15.75" hidden="false" customHeight="false" outlineLevel="0" collapsed="false">
      <c r="A118" s="43" t="n">
        <v>39238</v>
      </c>
      <c r="B118" s="41" t="n">
        <v>4.7425</v>
      </c>
      <c r="C118" s="41" t="n">
        <v>4.8226</v>
      </c>
      <c r="D118" s="41" t="n">
        <v>4.126</v>
      </c>
      <c r="E118" s="44" t="n">
        <v>3.75</v>
      </c>
    </row>
    <row r="119" customFormat="false" ht="15.75" hidden="false" customHeight="false" outlineLevel="0" collapsed="false">
      <c r="A119" s="43" t="n">
        <v>39239</v>
      </c>
      <c r="B119" s="41" t="n">
        <v>4.7116</v>
      </c>
      <c r="C119" s="41" t="n">
        <v>4.7787</v>
      </c>
      <c r="D119" s="41" t="n">
        <v>4.126</v>
      </c>
      <c r="E119" s="44" t="n">
        <v>3.75</v>
      </c>
    </row>
    <row r="120" customFormat="false" ht="15.75" hidden="false" customHeight="false" outlineLevel="0" collapsed="false">
      <c r="A120" s="43" t="n">
        <v>39240</v>
      </c>
      <c r="B120" s="41" t="n">
        <v>4.7824</v>
      </c>
      <c r="C120" s="41" t="n">
        <v>4.8483</v>
      </c>
      <c r="D120" s="41" t="n">
        <v>4.135</v>
      </c>
      <c r="E120" s="44" t="n">
        <v>3.75</v>
      </c>
    </row>
    <row r="121" customFormat="false" ht="15.75" hidden="false" customHeight="false" outlineLevel="0" collapsed="false">
      <c r="A121" s="43" t="n">
        <v>39241</v>
      </c>
      <c r="B121" s="41" t="n">
        <v>4.8024</v>
      </c>
      <c r="C121" s="41" t="n">
        <v>4.8747</v>
      </c>
      <c r="D121" s="41" t="n">
        <v>4.138</v>
      </c>
      <c r="E121" s="44" t="n">
        <v>3.75</v>
      </c>
    </row>
    <row r="122" customFormat="false" ht="15.75" hidden="false" customHeight="false" outlineLevel="0" collapsed="false">
      <c r="A122" s="43" t="n">
        <v>39244</v>
      </c>
      <c r="B122" s="41" t="n">
        <v>4.8024</v>
      </c>
      <c r="C122" s="41" t="n">
        <v>4.8737</v>
      </c>
      <c r="D122" s="41" t="n">
        <v>4.14</v>
      </c>
      <c r="E122" s="44" t="n">
        <v>3.75</v>
      </c>
    </row>
    <row r="123" customFormat="false" ht="15.75" hidden="false" customHeight="false" outlineLevel="0" collapsed="false">
      <c r="A123" s="43" t="n">
        <v>39245</v>
      </c>
      <c r="B123" s="41" t="n">
        <v>4.8488</v>
      </c>
      <c r="C123" s="41" t="n">
        <v>4.9317</v>
      </c>
      <c r="D123" s="41" t="n">
        <v>4.142</v>
      </c>
      <c r="E123" s="44" t="n">
        <v>3.75</v>
      </c>
    </row>
    <row r="124" customFormat="false" ht="15.75" hidden="false" customHeight="false" outlineLevel="0" collapsed="false">
      <c r="A124" s="43" t="n">
        <v>39246</v>
      </c>
      <c r="B124" s="41" t="n">
        <v>4.894</v>
      </c>
      <c r="C124" s="41" t="n">
        <v>4.9612</v>
      </c>
      <c r="D124" s="41" t="n">
        <v>4.145</v>
      </c>
      <c r="E124" s="44" t="n">
        <v>4</v>
      </c>
    </row>
    <row r="125" customFormat="false" ht="15.75" hidden="false" customHeight="false" outlineLevel="0" collapsed="false">
      <c r="A125" s="43" t="n">
        <v>39247</v>
      </c>
      <c r="B125" s="41" t="n">
        <v>4.8928</v>
      </c>
      <c r="C125" s="41" t="n">
        <v>4.96</v>
      </c>
      <c r="D125" s="41" t="n">
        <v>4.147</v>
      </c>
      <c r="E125" s="44" t="n">
        <v>4</v>
      </c>
    </row>
    <row r="126" customFormat="false" ht="15.75" hidden="false" customHeight="false" outlineLevel="0" collapsed="false">
      <c r="A126" s="43" t="n">
        <v>39248</v>
      </c>
      <c r="B126" s="41" t="n">
        <v>4.8918</v>
      </c>
      <c r="C126" s="41" t="n">
        <v>4.9656</v>
      </c>
      <c r="D126" s="41" t="n">
        <v>4.148</v>
      </c>
      <c r="E126" s="44" t="n">
        <v>4</v>
      </c>
    </row>
    <row r="127" customFormat="false" ht="15.75" hidden="false" customHeight="false" outlineLevel="0" collapsed="false">
      <c r="A127" s="43" t="n">
        <v>39251</v>
      </c>
      <c r="B127" s="41" t="n">
        <v>4.8879</v>
      </c>
      <c r="C127" s="41" t="n">
        <v>4.9612</v>
      </c>
      <c r="D127" s="41" t="n">
        <v>4.148</v>
      </c>
      <c r="E127" s="44" t="n">
        <v>4</v>
      </c>
    </row>
    <row r="128" customFormat="false" ht="15.75" hidden="false" customHeight="false" outlineLevel="0" collapsed="false">
      <c r="A128" s="43" t="n">
        <v>39252</v>
      </c>
      <c r="B128" s="41" t="n">
        <v>4.8473</v>
      </c>
      <c r="C128" s="41" t="n">
        <v>4.9187</v>
      </c>
      <c r="D128" s="41" t="n">
        <v>4.153</v>
      </c>
      <c r="E128" s="44" t="n">
        <v>4</v>
      </c>
    </row>
    <row r="129" customFormat="false" ht="15.75" hidden="false" customHeight="false" outlineLevel="0" collapsed="false">
      <c r="A129" s="43" t="n">
        <v>39253</v>
      </c>
      <c r="B129" s="41" t="n">
        <v>4.8818</v>
      </c>
      <c r="C129" s="41" t="n">
        <v>4.9547</v>
      </c>
      <c r="D129" s="41" t="n">
        <v>4.155</v>
      </c>
      <c r="E129" s="44" t="n">
        <v>4</v>
      </c>
    </row>
    <row r="130" customFormat="false" ht="15.75" hidden="false" customHeight="false" outlineLevel="0" collapsed="false">
      <c r="A130" s="43" t="n">
        <v>39254</v>
      </c>
      <c r="B130" s="41" t="n">
        <v>4.8874</v>
      </c>
      <c r="C130" s="41" t="n">
        <v>4.9614</v>
      </c>
      <c r="D130" s="41" t="n">
        <v>4.159</v>
      </c>
      <c r="E130" s="44" t="n">
        <v>4</v>
      </c>
    </row>
    <row r="131" customFormat="false" ht="15.75" hidden="false" customHeight="false" outlineLevel="0" collapsed="false">
      <c r="A131" s="43" t="n">
        <v>39255</v>
      </c>
      <c r="B131" s="41" t="n">
        <v>4.8778</v>
      </c>
      <c r="C131" s="41" t="n">
        <v>4.9492</v>
      </c>
      <c r="D131" s="41" t="n">
        <v>4.16</v>
      </c>
      <c r="E131" s="44" t="n">
        <v>4</v>
      </c>
    </row>
    <row r="132" customFormat="false" ht="15.75" hidden="false" customHeight="false" outlineLevel="0" collapsed="false">
      <c r="A132" s="43" t="n">
        <v>39258</v>
      </c>
      <c r="B132" s="41" t="n">
        <v>4.8618</v>
      </c>
      <c r="C132" s="41" t="n">
        <v>4.9338</v>
      </c>
      <c r="D132" s="41" t="n">
        <v>4.159</v>
      </c>
      <c r="E132" s="44" t="n">
        <v>4</v>
      </c>
    </row>
    <row r="133" customFormat="false" ht="15.75" hidden="false" customHeight="false" outlineLevel="0" collapsed="false">
      <c r="A133" s="43" t="n">
        <v>39259</v>
      </c>
      <c r="B133" s="41" t="n">
        <v>4.8471</v>
      </c>
      <c r="C133" s="41" t="n">
        <v>4.918</v>
      </c>
      <c r="D133" s="41" t="n">
        <v>4.162</v>
      </c>
      <c r="E133" s="44" t="n">
        <v>4</v>
      </c>
    </row>
    <row r="134" customFormat="false" ht="15.75" hidden="false" customHeight="false" outlineLevel="0" collapsed="false">
      <c r="A134" s="43" t="n">
        <v>39260</v>
      </c>
      <c r="B134" s="41" t="n">
        <v>4.8074</v>
      </c>
      <c r="C134" s="41" t="n">
        <v>4.8744</v>
      </c>
      <c r="D134" s="41" t="n">
        <v>4.164</v>
      </c>
      <c r="E134" s="44" t="n">
        <v>4</v>
      </c>
    </row>
    <row r="135" customFormat="false" ht="15.75" hidden="false" customHeight="false" outlineLevel="0" collapsed="false">
      <c r="A135" s="43" t="n">
        <v>39261</v>
      </c>
      <c r="B135" s="41" t="n">
        <v>4.8351</v>
      </c>
      <c r="C135" s="41" t="n">
        <v>4.909</v>
      </c>
      <c r="D135" s="41" t="n">
        <v>4.172</v>
      </c>
      <c r="E135" s="44" t="n">
        <v>4</v>
      </c>
    </row>
    <row r="136" customFormat="false" ht="15.75" hidden="false" customHeight="false" outlineLevel="0" collapsed="false">
      <c r="A136" s="43" t="n">
        <v>39262</v>
      </c>
      <c r="B136" s="41" t="n">
        <v>4.8527</v>
      </c>
      <c r="C136" s="41" t="n">
        <v>4.9254</v>
      </c>
      <c r="D136" s="41" t="n">
        <v>4.175</v>
      </c>
      <c r="E136" s="44" t="n">
        <v>4</v>
      </c>
    </row>
    <row r="137" customFormat="false" ht="15.75" hidden="false" customHeight="false" outlineLevel="0" collapsed="false">
      <c r="A137" s="43" t="n">
        <v>39265</v>
      </c>
      <c r="B137" s="41" t="n">
        <v>4.7957</v>
      </c>
      <c r="C137" s="41" t="n">
        <v>4.867</v>
      </c>
      <c r="D137" s="41" t="n">
        <v>4.176</v>
      </c>
      <c r="E137" s="44" t="n">
        <v>4</v>
      </c>
    </row>
    <row r="138" customFormat="false" ht="15.75" hidden="false" customHeight="false" outlineLevel="0" collapsed="false">
      <c r="A138" s="43" t="n">
        <v>39266</v>
      </c>
      <c r="B138" s="41" t="n">
        <v>4.8493</v>
      </c>
      <c r="C138" s="41" t="n">
        <v>4.9192</v>
      </c>
      <c r="D138" s="41" t="n">
        <v>4.182</v>
      </c>
      <c r="E138" s="44" t="n">
        <v>4</v>
      </c>
    </row>
    <row r="139" customFormat="false" ht="15.75" hidden="false" customHeight="false" outlineLevel="0" collapsed="false">
      <c r="A139" s="43" t="n">
        <v>39267</v>
      </c>
      <c r="B139" s="41" t="n">
        <v>4.8835</v>
      </c>
      <c r="C139" s="41" t="n">
        <v>4.9555</v>
      </c>
      <c r="D139" s="41" t="n">
        <v>4.183</v>
      </c>
      <c r="E139" s="44" t="n">
        <v>4</v>
      </c>
    </row>
    <row r="140" customFormat="false" ht="15.75" hidden="false" customHeight="false" outlineLevel="0" collapsed="false">
      <c r="A140" s="43" t="n">
        <v>39268</v>
      </c>
      <c r="B140" s="41" t="n">
        <v>4.9261</v>
      </c>
      <c r="C140" s="41" t="n">
        <v>4.9951</v>
      </c>
      <c r="D140" s="41" t="n">
        <v>4.19</v>
      </c>
      <c r="E140" s="44" t="n">
        <v>4</v>
      </c>
    </row>
    <row r="141" customFormat="false" ht="15.75" hidden="false" customHeight="false" outlineLevel="0" collapsed="false">
      <c r="A141" s="43" t="n">
        <v>39269</v>
      </c>
      <c r="B141" s="41" t="n">
        <v>4.9671</v>
      </c>
      <c r="C141" s="41" t="n">
        <v>5.0354</v>
      </c>
      <c r="D141" s="41" t="n">
        <v>4.196</v>
      </c>
      <c r="E141" s="44" t="n">
        <v>4</v>
      </c>
    </row>
    <row r="142" customFormat="false" ht="15.75" hidden="false" customHeight="false" outlineLevel="0" collapsed="false">
      <c r="A142" s="43" t="n">
        <v>39272</v>
      </c>
      <c r="B142" s="41" t="n">
        <v>4.9448</v>
      </c>
      <c r="C142" s="41" t="n">
        <v>5.0126</v>
      </c>
      <c r="D142" s="41" t="n">
        <v>4.197</v>
      </c>
      <c r="E142" s="44" t="n">
        <v>4</v>
      </c>
    </row>
    <row r="143" customFormat="false" ht="15.75" hidden="false" customHeight="false" outlineLevel="0" collapsed="false">
      <c r="A143" s="43" t="n">
        <v>39273</v>
      </c>
      <c r="B143" s="41" t="n">
        <v>4.884</v>
      </c>
      <c r="C143" s="41" t="n">
        <v>4.9476</v>
      </c>
      <c r="D143" s="41" t="n">
        <v>4.197</v>
      </c>
      <c r="E143" s="44" t="n">
        <v>4</v>
      </c>
    </row>
    <row r="144" customFormat="false" ht="15.75" hidden="false" customHeight="false" outlineLevel="0" collapsed="false">
      <c r="A144" s="43" t="n">
        <v>39274</v>
      </c>
      <c r="B144" s="41" t="n">
        <v>4.8871</v>
      </c>
      <c r="C144" s="41" t="n">
        <v>4.9507</v>
      </c>
      <c r="D144" s="41" t="n">
        <v>4.201</v>
      </c>
      <c r="E144" s="44" t="n">
        <v>4</v>
      </c>
    </row>
    <row r="145" customFormat="false" ht="15.75" hidden="false" customHeight="false" outlineLevel="0" collapsed="false">
      <c r="A145" s="43" t="n">
        <v>39275</v>
      </c>
      <c r="B145" s="41" t="n">
        <v>4.9213</v>
      </c>
      <c r="C145" s="41" t="n">
        <v>4.9884</v>
      </c>
      <c r="D145" s="41" t="n">
        <v>4.209</v>
      </c>
      <c r="E145" s="44" t="n">
        <v>4</v>
      </c>
    </row>
    <row r="146" customFormat="false" ht="15.75" hidden="false" customHeight="false" outlineLevel="0" collapsed="false">
      <c r="A146" s="43" t="n">
        <v>39276</v>
      </c>
      <c r="B146" s="41" t="n">
        <v>4.9243</v>
      </c>
      <c r="C146" s="41" t="n">
        <v>4.9894</v>
      </c>
      <c r="D146" s="41" t="n">
        <v>4.214</v>
      </c>
      <c r="E146" s="44" t="n">
        <v>4</v>
      </c>
    </row>
    <row r="147" customFormat="false" ht="15.75" hidden="false" customHeight="false" outlineLevel="0" collapsed="false">
      <c r="A147" s="43" t="n">
        <v>39279</v>
      </c>
      <c r="B147" s="41" t="n">
        <v>4.8896</v>
      </c>
      <c r="C147" s="41" t="n">
        <v>4.9577</v>
      </c>
      <c r="D147" s="41" t="n">
        <v>4.215</v>
      </c>
      <c r="E147" s="44" t="n">
        <v>4</v>
      </c>
    </row>
    <row r="148" customFormat="false" ht="15.75" hidden="false" customHeight="false" outlineLevel="0" collapsed="false">
      <c r="A148" s="43" t="n">
        <v>39280</v>
      </c>
      <c r="B148" s="41" t="n">
        <v>4.904</v>
      </c>
      <c r="C148" s="41" t="n">
        <v>4.9798</v>
      </c>
      <c r="D148" s="41" t="n">
        <v>4.215</v>
      </c>
      <c r="E148" s="44" t="n">
        <v>4</v>
      </c>
    </row>
    <row r="149" customFormat="false" ht="15.75" hidden="false" customHeight="false" outlineLevel="0" collapsed="false">
      <c r="A149" s="43" t="n">
        <v>39281</v>
      </c>
      <c r="B149" s="41" t="n">
        <v>4.8726</v>
      </c>
      <c r="C149" s="41" t="n">
        <v>4.9396</v>
      </c>
      <c r="D149" s="41" t="n">
        <v>4.221</v>
      </c>
      <c r="E149" s="44" t="n">
        <v>4</v>
      </c>
    </row>
    <row r="150" customFormat="false" ht="15.75" hidden="false" customHeight="false" outlineLevel="0" collapsed="false">
      <c r="A150" s="43" t="n">
        <v>39282</v>
      </c>
      <c r="B150" s="41" t="n">
        <v>4.8812</v>
      </c>
      <c r="C150" s="41" t="n">
        <v>4.9522</v>
      </c>
      <c r="D150" s="41" t="n">
        <v>4.226</v>
      </c>
      <c r="E150" s="44" t="n">
        <v>4</v>
      </c>
    </row>
    <row r="151" customFormat="false" ht="15.75" hidden="false" customHeight="false" outlineLevel="0" collapsed="false">
      <c r="A151" s="43" t="n">
        <v>39283</v>
      </c>
      <c r="B151" s="41" t="n">
        <v>4.7901</v>
      </c>
      <c r="C151" s="41" t="n">
        <v>4.8647</v>
      </c>
      <c r="D151" s="41" t="n">
        <v>4.228</v>
      </c>
      <c r="E151" s="44" t="n">
        <v>4</v>
      </c>
    </row>
    <row r="152" customFormat="false" ht="15.75" hidden="false" customHeight="false" outlineLevel="0" collapsed="false">
      <c r="A152" s="43" t="n">
        <v>39286</v>
      </c>
      <c r="B152" s="41" t="n">
        <v>4.8006</v>
      </c>
      <c r="C152" s="41" t="n">
        <v>4.8852</v>
      </c>
      <c r="D152" s="41" t="n">
        <v>4.229</v>
      </c>
      <c r="E152" s="44" t="n">
        <v>4</v>
      </c>
    </row>
    <row r="153" customFormat="false" ht="15.75" hidden="false" customHeight="false" outlineLevel="0" collapsed="false">
      <c r="A153" s="43" t="n">
        <v>39287</v>
      </c>
      <c r="B153" s="41" t="n">
        <v>4.7888</v>
      </c>
      <c r="C153" s="41" t="n">
        <v>4.8757</v>
      </c>
      <c r="D153" s="41" t="n">
        <v>4.235</v>
      </c>
      <c r="E153" s="44" t="n">
        <v>4</v>
      </c>
    </row>
    <row r="154" customFormat="false" ht="15.75" hidden="false" customHeight="false" outlineLevel="0" collapsed="false">
      <c r="A154" s="43" t="n">
        <v>39288</v>
      </c>
      <c r="B154" s="41" t="n">
        <v>4.7791</v>
      </c>
      <c r="C154" s="41" t="n">
        <v>4.8651</v>
      </c>
      <c r="D154" s="41" t="n">
        <v>4.239</v>
      </c>
      <c r="E154" s="44" t="n">
        <v>4</v>
      </c>
    </row>
    <row r="155" customFormat="false" ht="15.75" hidden="false" customHeight="false" outlineLevel="0" collapsed="false">
      <c r="A155" s="43" t="n">
        <v>39289</v>
      </c>
      <c r="B155" s="41" t="n">
        <v>4.7033</v>
      </c>
      <c r="C155" s="41" t="n">
        <v>4.7872</v>
      </c>
      <c r="D155" s="41" t="n">
        <v>4.245</v>
      </c>
      <c r="E155" s="44" t="n">
        <v>4</v>
      </c>
    </row>
    <row r="156" customFormat="false" ht="15.75" hidden="false" customHeight="false" outlineLevel="0" collapsed="false">
      <c r="A156" s="43" t="n">
        <v>39290</v>
      </c>
      <c r="B156" s="41" t="n">
        <v>4.7192</v>
      </c>
      <c r="C156" s="41" t="n">
        <v>4.7992</v>
      </c>
      <c r="D156" s="41" t="n">
        <v>4.246</v>
      </c>
      <c r="E156" s="44" t="n">
        <v>4</v>
      </c>
    </row>
    <row r="157" customFormat="false" ht="15.75" hidden="false" customHeight="false" outlineLevel="0" collapsed="false">
      <c r="A157" s="43" t="n">
        <v>39293</v>
      </c>
      <c r="B157" s="41" t="n">
        <v>4.7131</v>
      </c>
      <c r="C157" s="41" t="n">
        <v>4.7937</v>
      </c>
      <c r="D157" s="41" t="n">
        <v>4.252</v>
      </c>
      <c r="E157" s="44" t="n">
        <v>4</v>
      </c>
    </row>
    <row r="158" customFormat="false" ht="15.75" hidden="false" customHeight="false" outlineLevel="0" collapsed="false">
      <c r="A158" s="43" t="n">
        <v>39294</v>
      </c>
      <c r="B158" s="41" t="n">
        <v>4.7525</v>
      </c>
      <c r="C158" s="41" t="n">
        <v>4.8151</v>
      </c>
      <c r="D158" s="41" t="n">
        <v>4.26</v>
      </c>
      <c r="E158" s="44" t="n">
        <v>4</v>
      </c>
    </row>
    <row r="159" customFormat="false" ht="15.75" hidden="false" customHeight="false" outlineLevel="0" collapsed="false">
      <c r="A159" s="43" t="n">
        <v>39295</v>
      </c>
      <c r="B159" s="41" t="n">
        <v>4.7501</v>
      </c>
      <c r="C159" s="41" t="n">
        <v>4.8127</v>
      </c>
      <c r="D159" s="41" t="n">
        <v>4.264</v>
      </c>
      <c r="E159" s="44" t="n">
        <v>4</v>
      </c>
    </row>
    <row r="160" customFormat="false" ht="15.75" hidden="false" customHeight="false" outlineLevel="0" collapsed="false">
      <c r="A160" s="43" t="n">
        <v>39296</v>
      </c>
      <c r="B160" s="41" t="n">
        <v>4.7954</v>
      </c>
      <c r="C160" s="41" t="n">
        <v>4.8406</v>
      </c>
      <c r="D160" s="41" t="n">
        <v>4.281</v>
      </c>
      <c r="E160" s="44" t="n">
        <v>4</v>
      </c>
    </row>
    <row r="161" customFormat="false" ht="15.75" hidden="false" customHeight="false" outlineLevel="0" collapsed="false">
      <c r="A161" s="43" t="n">
        <v>39297</v>
      </c>
      <c r="B161" s="41" t="n">
        <v>4.7421</v>
      </c>
      <c r="C161" s="41" t="n">
        <v>4.792</v>
      </c>
      <c r="D161" s="41" t="n">
        <v>4.296</v>
      </c>
      <c r="E161" s="44" t="n">
        <v>4</v>
      </c>
    </row>
    <row r="162" customFormat="false" ht="15.75" hidden="false" customHeight="false" outlineLevel="0" collapsed="false">
      <c r="A162" s="43" t="n">
        <v>39300</v>
      </c>
      <c r="B162" s="41" t="n">
        <v>4.7516</v>
      </c>
      <c r="C162" s="41" t="n">
        <v>4.799</v>
      </c>
      <c r="D162" s="41" t="n">
        <v>4.309</v>
      </c>
      <c r="E162" s="44" t="n">
        <v>4</v>
      </c>
    </row>
    <row r="163" customFormat="false" ht="15.75" hidden="false" customHeight="false" outlineLevel="0" collapsed="false">
      <c r="A163" s="43" t="n">
        <v>39301</v>
      </c>
      <c r="B163" s="41" t="n">
        <v>4.7613</v>
      </c>
      <c r="C163" s="41" t="n">
        <v>4.826</v>
      </c>
      <c r="D163" s="41" t="n">
        <v>4.328</v>
      </c>
      <c r="E163" s="44" t="n">
        <v>4</v>
      </c>
    </row>
    <row r="164" customFormat="false" ht="15.75" hidden="false" customHeight="false" outlineLevel="0" collapsed="false">
      <c r="A164" s="43" t="n">
        <v>39302</v>
      </c>
      <c r="B164" s="41" t="n">
        <v>4.8246</v>
      </c>
      <c r="C164" s="41" t="n">
        <v>4.8814</v>
      </c>
      <c r="D164" s="41" t="n">
        <v>4.352</v>
      </c>
      <c r="E164" s="44" t="n">
        <v>4</v>
      </c>
    </row>
    <row r="165" customFormat="false" ht="15.75" hidden="false" customHeight="false" outlineLevel="0" collapsed="false">
      <c r="A165" s="43" t="n">
        <v>39303</v>
      </c>
      <c r="B165" s="41" t="n">
        <v>4.7803</v>
      </c>
      <c r="C165" s="41" t="n">
        <v>4.843</v>
      </c>
      <c r="D165" s="41" t="n">
        <v>4.399</v>
      </c>
      <c r="E165" s="44" t="n">
        <v>4</v>
      </c>
    </row>
    <row r="166" customFormat="false" ht="15.75" hidden="false" customHeight="false" outlineLevel="0" collapsed="false">
      <c r="A166" s="43" t="n">
        <v>39304</v>
      </c>
      <c r="B166" s="41" t="n">
        <v>4.7333</v>
      </c>
      <c r="C166" s="41" t="n">
        <v>4.811</v>
      </c>
      <c r="D166" s="41" t="n">
        <v>4.451</v>
      </c>
      <c r="E166" s="44" t="n">
        <v>4</v>
      </c>
    </row>
    <row r="167" customFormat="false" ht="15.75" hidden="false" customHeight="false" outlineLevel="0" collapsed="false">
      <c r="A167" s="43" t="n">
        <v>39307</v>
      </c>
      <c r="B167" s="41" t="n">
        <v>4.737</v>
      </c>
      <c r="C167" s="41" t="n">
        <v>4.7997</v>
      </c>
      <c r="D167" s="41" t="n">
        <v>4.506</v>
      </c>
      <c r="E167" s="44" t="n">
        <v>4</v>
      </c>
    </row>
    <row r="168" customFormat="false" ht="15.75" hidden="false" customHeight="false" outlineLevel="0" collapsed="false">
      <c r="A168" s="43" t="n">
        <v>39308</v>
      </c>
      <c r="B168" s="41" t="n">
        <v>4.7222</v>
      </c>
      <c r="C168" s="41" t="n">
        <v>4.7859</v>
      </c>
      <c r="D168" s="41" t="n">
        <v>4.519</v>
      </c>
      <c r="E168" s="44" t="n">
        <v>4</v>
      </c>
    </row>
    <row r="169" customFormat="false" ht="15.75" hidden="false" customHeight="false" outlineLevel="0" collapsed="false">
      <c r="A169" s="43" t="n">
        <v>39309</v>
      </c>
      <c r="B169" s="41" t="n">
        <v>4.6981</v>
      </c>
      <c r="C169" s="41" t="n">
        <v>4.7518</v>
      </c>
      <c r="D169" s="41" t="n">
        <v>4.525</v>
      </c>
      <c r="E169" s="44" t="n">
        <v>4</v>
      </c>
    </row>
    <row r="170" customFormat="false" ht="15.75" hidden="false" customHeight="false" outlineLevel="0" collapsed="false">
      <c r="A170" s="43" t="n">
        <v>39310</v>
      </c>
      <c r="B170" s="41" t="n">
        <v>4.585</v>
      </c>
      <c r="C170" s="41" t="n">
        <v>4.6526</v>
      </c>
      <c r="D170" s="41" t="n">
        <v>4.574</v>
      </c>
      <c r="E170" s="44" t="n">
        <v>4</v>
      </c>
    </row>
    <row r="171" customFormat="false" ht="15.75" hidden="false" customHeight="false" outlineLevel="0" collapsed="false">
      <c r="A171" s="43" t="n">
        <v>39311</v>
      </c>
      <c r="B171" s="41" t="n">
        <v>4.579</v>
      </c>
      <c r="C171" s="41" t="n">
        <v>4.6678</v>
      </c>
      <c r="D171" s="41" t="n">
        <v>4.645</v>
      </c>
      <c r="E171" s="44" t="n">
        <v>4</v>
      </c>
    </row>
    <row r="172" customFormat="false" ht="15.75" hidden="false" customHeight="false" outlineLevel="0" collapsed="false">
      <c r="A172" s="43" t="n">
        <v>39314</v>
      </c>
      <c r="B172" s="41" t="n">
        <v>4.5745</v>
      </c>
      <c r="C172" s="41" t="n">
        <v>4.6423</v>
      </c>
      <c r="D172" s="41" t="n">
        <v>4.656</v>
      </c>
      <c r="E172" s="44" t="n">
        <v>4</v>
      </c>
    </row>
    <row r="173" customFormat="false" ht="15.75" hidden="false" customHeight="false" outlineLevel="0" collapsed="false">
      <c r="A173" s="43" t="n">
        <v>39315</v>
      </c>
      <c r="B173" s="41" t="n">
        <v>4.5605</v>
      </c>
      <c r="C173" s="41" t="n">
        <v>4.6233</v>
      </c>
      <c r="D173" s="41" t="n">
        <v>4.664</v>
      </c>
      <c r="E173" s="44" t="n">
        <v>4</v>
      </c>
    </row>
    <row r="174" customFormat="false" ht="15.75" hidden="false" customHeight="false" outlineLevel="0" collapsed="false">
      <c r="A174" s="43" t="n">
        <v>39316</v>
      </c>
      <c r="B174" s="41" t="n">
        <v>4.6145</v>
      </c>
      <c r="C174" s="41" t="n">
        <v>4.6744</v>
      </c>
      <c r="D174" s="41" t="n">
        <v>4.676</v>
      </c>
      <c r="E174" s="44" t="n">
        <v>4</v>
      </c>
    </row>
    <row r="175" customFormat="false" ht="15.75" hidden="false" customHeight="false" outlineLevel="0" collapsed="false">
      <c r="A175" s="43" t="n">
        <v>39317</v>
      </c>
      <c r="B175" s="41" t="n">
        <v>4.6175</v>
      </c>
      <c r="C175" s="41" t="n">
        <v>4.6748</v>
      </c>
      <c r="D175" s="41" t="n">
        <v>4.711</v>
      </c>
      <c r="E175" s="44" t="n">
        <v>4</v>
      </c>
    </row>
    <row r="176" customFormat="false" ht="15.75" hidden="false" customHeight="false" outlineLevel="0" collapsed="false">
      <c r="A176" s="43" t="n">
        <v>39318</v>
      </c>
      <c r="B176" s="41" t="n">
        <v>4.6209</v>
      </c>
      <c r="C176" s="41" t="n">
        <v>4.6788</v>
      </c>
      <c r="D176" s="41" t="n">
        <v>4.721</v>
      </c>
      <c r="E176" s="44" t="n">
        <v>4</v>
      </c>
    </row>
    <row r="177" customFormat="false" ht="15.75" hidden="false" customHeight="false" outlineLevel="0" collapsed="false">
      <c r="A177" s="43" t="n">
        <v>39321</v>
      </c>
      <c r="B177" s="41" t="n">
        <v>4.6094</v>
      </c>
      <c r="C177" s="41" t="n">
        <v>4.6653</v>
      </c>
      <c r="D177" s="41" t="n">
        <v>4.728</v>
      </c>
      <c r="E177" s="44" t="n">
        <v>4</v>
      </c>
    </row>
    <row r="178" customFormat="false" ht="15.75" hidden="false" customHeight="false" outlineLevel="0" collapsed="false">
      <c r="A178" s="43" t="n">
        <v>39322</v>
      </c>
      <c r="B178" s="41" t="n">
        <v>4.5873</v>
      </c>
      <c r="C178" s="41" t="n">
        <v>4.6536</v>
      </c>
      <c r="D178" s="41" t="n">
        <v>4.717</v>
      </c>
      <c r="E178" s="44" t="n">
        <v>4</v>
      </c>
    </row>
    <row r="179" customFormat="false" ht="15.75" hidden="false" customHeight="false" outlineLevel="0" collapsed="false">
      <c r="A179" s="43" t="n">
        <v>39323</v>
      </c>
      <c r="B179" s="41" t="n">
        <v>4.6159</v>
      </c>
      <c r="C179" s="41" t="n">
        <v>4.6874</v>
      </c>
      <c r="D179" s="41" t="n">
        <v>4.722</v>
      </c>
      <c r="E179" s="44" t="n">
        <v>4</v>
      </c>
    </row>
    <row r="180" customFormat="false" ht="15.75" hidden="false" customHeight="false" outlineLevel="0" collapsed="false">
      <c r="A180" s="43" t="n">
        <v>39324</v>
      </c>
      <c r="B180" s="41" t="n">
        <v>4.6115</v>
      </c>
      <c r="C180" s="41" t="n">
        <v>4.68</v>
      </c>
      <c r="D180" s="41" t="n">
        <v>4.724</v>
      </c>
      <c r="E180" s="44" t="n">
        <v>4</v>
      </c>
    </row>
    <row r="181" customFormat="false" ht="15.75" hidden="false" customHeight="false" outlineLevel="0" collapsed="false">
      <c r="A181" s="43" t="n">
        <v>39325</v>
      </c>
      <c r="B181" s="41" t="n">
        <v>4.6524</v>
      </c>
      <c r="C181" s="41" t="n">
        <v>4.7236</v>
      </c>
      <c r="D181" s="41" t="n">
        <v>4.735</v>
      </c>
      <c r="E181" s="44" t="n">
        <v>4</v>
      </c>
    </row>
    <row r="182" customFormat="false" ht="15.75" hidden="false" customHeight="false" outlineLevel="0" collapsed="false">
      <c r="A182" s="43" t="n">
        <v>39328</v>
      </c>
      <c r="B182" s="41" t="n">
        <v>4.6844</v>
      </c>
      <c r="C182" s="41" t="n">
        <v>4.7486</v>
      </c>
      <c r="D182" s="41" t="n">
        <v>4.741</v>
      </c>
      <c r="E182" s="44" t="n">
        <v>4</v>
      </c>
    </row>
    <row r="183" customFormat="false" ht="15.75" hidden="false" customHeight="false" outlineLevel="0" collapsed="false">
      <c r="A183" s="43" t="n">
        <v>39329</v>
      </c>
      <c r="B183" s="41" t="n">
        <v>4.6814</v>
      </c>
      <c r="C183" s="41" t="n">
        <v>4.7526</v>
      </c>
      <c r="D183" s="41" t="n">
        <v>4.745</v>
      </c>
      <c r="E183" s="44" t="n">
        <v>4</v>
      </c>
    </row>
    <row r="184" customFormat="false" ht="15.75" hidden="false" customHeight="false" outlineLevel="0" collapsed="false">
      <c r="A184" s="43" t="n">
        <v>39330</v>
      </c>
      <c r="B184" s="41" t="n">
        <v>4.6366</v>
      </c>
      <c r="C184" s="41" t="n">
        <v>4.7129</v>
      </c>
      <c r="D184" s="41" t="n">
        <v>4.755</v>
      </c>
      <c r="E184" s="44" t="n">
        <v>4</v>
      </c>
    </row>
    <row r="185" customFormat="false" ht="15.75" hidden="false" customHeight="false" outlineLevel="0" collapsed="false">
      <c r="A185" s="43" t="n">
        <v>39331</v>
      </c>
      <c r="B185" s="41" t="n">
        <v>4.6261</v>
      </c>
      <c r="C185" s="41" t="n">
        <v>4.7229</v>
      </c>
      <c r="D185" s="41" t="n">
        <v>4.755</v>
      </c>
      <c r="E185" s="44" t="n">
        <v>4</v>
      </c>
    </row>
    <row r="186" customFormat="false" ht="15.75" hidden="false" customHeight="false" outlineLevel="0" collapsed="false">
      <c r="A186" s="43" t="n">
        <v>39332</v>
      </c>
      <c r="B186" s="41" t="n">
        <v>4.5237</v>
      </c>
      <c r="C186" s="41" t="n">
        <v>4.6287</v>
      </c>
      <c r="D186" s="41" t="n">
        <v>4.752</v>
      </c>
      <c r="E186" s="44" t="n">
        <v>4</v>
      </c>
    </row>
    <row r="187" customFormat="false" ht="15.75" hidden="false" customHeight="false" outlineLevel="0" collapsed="false">
      <c r="A187" s="43" t="n">
        <v>39335</v>
      </c>
      <c r="B187" s="41" t="n">
        <v>4.4919</v>
      </c>
      <c r="C187" s="41" t="n">
        <v>4.6058</v>
      </c>
      <c r="D187" s="41" t="n">
        <v>4.748</v>
      </c>
      <c r="E187" s="44" t="n">
        <v>4</v>
      </c>
    </row>
    <row r="188" customFormat="false" ht="15.75" hidden="false" customHeight="false" outlineLevel="0" collapsed="false">
      <c r="A188" s="43" t="n">
        <v>39336</v>
      </c>
      <c r="B188" s="41" t="n">
        <v>4.5034</v>
      </c>
      <c r="C188" s="41" t="n">
        <v>4.6254</v>
      </c>
      <c r="D188" s="41" t="n">
        <v>4.75</v>
      </c>
      <c r="E188" s="44" t="n">
        <v>4</v>
      </c>
    </row>
    <row r="189" customFormat="false" ht="15.75" hidden="false" customHeight="false" outlineLevel="0" collapsed="false">
      <c r="A189" s="43" t="n">
        <v>39337</v>
      </c>
      <c r="B189" s="41" t="n">
        <v>4.5406</v>
      </c>
      <c r="C189" s="41" t="n">
        <v>4.6795</v>
      </c>
      <c r="D189" s="41" t="n">
        <v>4.75</v>
      </c>
      <c r="E189" s="44" t="n">
        <v>4</v>
      </c>
    </row>
    <row r="190" customFormat="false" ht="15.75" hidden="false" customHeight="false" outlineLevel="0" collapsed="false">
      <c r="A190" s="43" t="n">
        <v>39338</v>
      </c>
      <c r="B190" s="41" t="n">
        <v>4.5953</v>
      </c>
      <c r="C190" s="41" t="n">
        <v>4.7308</v>
      </c>
      <c r="D190" s="41" t="n">
        <v>4.73</v>
      </c>
      <c r="E190" s="44" t="n">
        <v>4</v>
      </c>
    </row>
    <row r="191" customFormat="false" ht="15.75" hidden="false" customHeight="false" outlineLevel="0" collapsed="false">
      <c r="A191" s="43" t="n">
        <v>39339</v>
      </c>
      <c r="B191" s="41" t="n">
        <v>4.5803</v>
      </c>
      <c r="C191" s="41" t="n">
        <v>4.7348</v>
      </c>
      <c r="D191" s="41" t="n">
        <v>4.724</v>
      </c>
      <c r="E191" s="44" t="n">
        <v>4</v>
      </c>
    </row>
    <row r="192" customFormat="false" ht="15.75" hidden="false" customHeight="false" outlineLevel="0" collapsed="false">
      <c r="A192" s="43" t="n">
        <v>39342</v>
      </c>
      <c r="B192" s="41" t="n">
        <v>4.5671</v>
      </c>
      <c r="C192" s="41" t="n">
        <v>4.7216</v>
      </c>
      <c r="D192" s="41" t="n">
        <v>4.729</v>
      </c>
      <c r="E192" s="44" t="n">
        <v>4</v>
      </c>
    </row>
    <row r="193" customFormat="false" ht="15.75" hidden="false" customHeight="false" outlineLevel="0" collapsed="false">
      <c r="A193" s="43" t="n">
        <v>39343</v>
      </c>
      <c r="B193" s="41" t="n">
        <v>4.6463</v>
      </c>
      <c r="C193" s="41" t="n">
        <v>4.8027</v>
      </c>
      <c r="D193" s="41" t="n">
        <v>4.731</v>
      </c>
      <c r="E193" s="44" t="n">
        <v>4</v>
      </c>
    </row>
    <row r="194" customFormat="false" ht="15.75" hidden="false" customHeight="false" outlineLevel="0" collapsed="false">
      <c r="A194" s="43" t="n">
        <v>39344</v>
      </c>
      <c r="B194" s="41" t="n">
        <v>4.6708</v>
      </c>
      <c r="C194" s="41" t="n">
        <v>4.8246</v>
      </c>
      <c r="D194" s="41" t="n">
        <v>4.723</v>
      </c>
      <c r="E194" s="44" t="n">
        <v>4</v>
      </c>
    </row>
    <row r="195" customFormat="false" ht="15.75" hidden="false" customHeight="false" outlineLevel="0" collapsed="false">
      <c r="A195" s="43" t="n">
        <v>39345</v>
      </c>
      <c r="B195" s="41" t="n">
        <v>4.7161</v>
      </c>
      <c r="C195" s="41" t="n">
        <v>4.8775</v>
      </c>
      <c r="D195" s="41" t="n">
        <v>4.726</v>
      </c>
      <c r="E195" s="44" t="n">
        <v>4</v>
      </c>
    </row>
    <row r="196" customFormat="false" ht="15.75" hidden="false" customHeight="false" outlineLevel="0" collapsed="false">
      <c r="A196" s="43" t="n">
        <v>39346</v>
      </c>
      <c r="B196" s="41" t="n">
        <v>4.6951</v>
      </c>
      <c r="C196" s="41" t="n">
        <v>4.858</v>
      </c>
      <c r="D196" s="41" t="n">
        <v>4.723</v>
      </c>
      <c r="E196" s="44" t="n">
        <v>4</v>
      </c>
    </row>
    <row r="197" customFormat="false" ht="15.75" hidden="false" customHeight="false" outlineLevel="0" collapsed="false">
      <c r="A197" s="43" t="n">
        <v>39349</v>
      </c>
      <c r="B197" s="41" t="n">
        <v>4.712</v>
      </c>
      <c r="C197" s="41" t="n">
        <v>4.8712</v>
      </c>
      <c r="D197" s="41" t="n">
        <v>4.723</v>
      </c>
      <c r="E197" s="44" t="n">
        <v>4</v>
      </c>
    </row>
    <row r="198" customFormat="false" ht="15.75" hidden="false" customHeight="false" outlineLevel="0" collapsed="false">
      <c r="A198" s="43" t="n">
        <v>39350</v>
      </c>
      <c r="B198" s="41" t="n">
        <v>4.6702</v>
      </c>
      <c r="C198" s="41" t="n">
        <v>4.8314</v>
      </c>
      <c r="D198" s="41" t="n">
        <v>4.725</v>
      </c>
      <c r="E198" s="44" t="n">
        <v>4</v>
      </c>
    </row>
    <row r="199" customFormat="false" ht="15.75" hidden="false" customHeight="false" outlineLevel="0" collapsed="false">
      <c r="A199" s="43" t="n">
        <v>39351</v>
      </c>
      <c r="B199" s="41" t="n">
        <v>4.7376</v>
      </c>
      <c r="C199" s="41" t="n">
        <v>4.8988</v>
      </c>
      <c r="D199" s="41" t="n">
        <v>4.726</v>
      </c>
      <c r="E199" s="44" t="n">
        <v>4</v>
      </c>
    </row>
    <row r="200" customFormat="false" ht="15.75" hidden="false" customHeight="false" outlineLevel="0" collapsed="false">
      <c r="A200" s="43" t="n">
        <v>39352</v>
      </c>
      <c r="B200" s="41" t="n">
        <v>4.7214</v>
      </c>
      <c r="C200" s="41" t="n">
        <v>4.8859</v>
      </c>
      <c r="D200" s="41" t="n">
        <v>4.786</v>
      </c>
      <c r="E200" s="44" t="n">
        <v>4</v>
      </c>
    </row>
    <row r="201" customFormat="false" ht="15.75" hidden="false" customHeight="false" outlineLevel="0" collapsed="false">
      <c r="A201" s="43" t="n">
        <v>39353</v>
      </c>
      <c r="B201" s="41" t="n">
        <v>4.6725</v>
      </c>
      <c r="C201" s="41" t="n">
        <v>4.84</v>
      </c>
      <c r="D201" s="41" t="n">
        <v>4.792</v>
      </c>
      <c r="E201" s="44" t="n">
        <v>4</v>
      </c>
    </row>
    <row r="202" customFormat="false" ht="15.75" hidden="false" customHeight="false" outlineLevel="0" collapsed="false">
      <c r="A202" s="43" t="n">
        <v>39356</v>
      </c>
      <c r="B202" s="41" t="n">
        <v>4.6655</v>
      </c>
      <c r="C202" s="41" t="n">
        <v>4.8263</v>
      </c>
      <c r="D202" s="41" t="n">
        <v>4.791</v>
      </c>
      <c r="E202" s="44" t="n">
        <v>4</v>
      </c>
    </row>
    <row r="203" customFormat="false" ht="15.75" hidden="false" customHeight="false" outlineLevel="0" collapsed="false">
      <c r="A203" s="43" t="n">
        <v>39357</v>
      </c>
      <c r="B203" s="41" t="n">
        <v>4.6406</v>
      </c>
      <c r="C203" s="41" t="n">
        <v>4.8062</v>
      </c>
      <c r="D203" s="41" t="n">
        <v>4.795</v>
      </c>
      <c r="E203" s="44" t="n">
        <v>4</v>
      </c>
    </row>
    <row r="204" customFormat="false" ht="15.75" hidden="false" customHeight="false" outlineLevel="0" collapsed="false">
      <c r="A204" s="43" t="n">
        <v>39358</v>
      </c>
      <c r="B204" s="41" t="n">
        <v>4.6769</v>
      </c>
      <c r="C204" s="41" t="n">
        <v>4.8349</v>
      </c>
      <c r="D204" s="41" t="n">
        <v>4.79</v>
      </c>
      <c r="E204" s="44" t="n">
        <v>4</v>
      </c>
    </row>
    <row r="205" customFormat="false" ht="15.75" hidden="false" customHeight="false" outlineLevel="0" collapsed="false">
      <c r="A205" s="43" t="n">
        <v>39359</v>
      </c>
      <c r="B205" s="41" t="n">
        <v>4.6052</v>
      </c>
      <c r="C205" s="41" t="n">
        <v>4.7721</v>
      </c>
      <c r="D205" s="41" t="n">
        <v>4.785</v>
      </c>
      <c r="E205" s="44" t="n">
        <v>4</v>
      </c>
    </row>
    <row r="206" customFormat="false" ht="15.75" hidden="false" customHeight="false" outlineLevel="0" collapsed="false">
      <c r="A206" s="43" t="n">
        <v>39360</v>
      </c>
      <c r="B206" s="41" t="n">
        <v>4.6691</v>
      </c>
      <c r="C206" s="41" t="n">
        <v>4.8387</v>
      </c>
      <c r="D206" s="41" t="n">
        <v>4.775</v>
      </c>
      <c r="E206" s="44" t="n">
        <v>4</v>
      </c>
    </row>
    <row r="207" customFormat="false" ht="15.75" hidden="false" customHeight="false" outlineLevel="0" collapsed="false">
      <c r="A207" s="43" t="n">
        <v>39363</v>
      </c>
      <c r="B207" s="41" t="n">
        <v>4.6865</v>
      </c>
      <c r="C207" s="41" t="n">
        <v>4.8536</v>
      </c>
      <c r="D207" s="41" t="n">
        <v>4.767</v>
      </c>
      <c r="E207" s="44" t="n">
        <v>4</v>
      </c>
    </row>
    <row r="208" customFormat="false" ht="15.75" hidden="false" customHeight="false" outlineLevel="0" collapsed="false">
      <c r="A208" s="43" t="n">
        <v>39364</v>
      </c>
      <c r="B208" s="41" t="n">
        <v>4.6544</v>
      </c>
      <c r="C208" s="41" t="n">
        <v>4.8266</v>
      </c>
      <c r="D208" s="41" t="n">
        <v>4.754</v>
      </c>
      <c r="E208" s="44" t="n">
        <v>4</v>
      </c>
    </row>
    <row r="209" customFormat="false" ht="15.75" hidden="false" customHeight="false" outlineLevel="0" collapsed="false">
      <c r="A209" s="43" t="n">
        <v>39365</v>
      </c>
      <c r="B209" s="41" t="n">
        <v>4.6924</v>
      </c>
      <c r="C209" s="41" t="n">
        <v>4.8576</v>
      </c>
      <c r="D209" s="41" t="n">
        <v>4.749</v>
      </c>
      <c r="E209" s="44" t="n">
        <v>4</v>
      </c>
    </row>
    <row r="210" customFormat="false" ht="15.75" hidden="false" customHeight="false" outlineLevel="0" collapsed="false">
      <c r="A210" s="43" t="n">
        <v>39366</v>
      </c>
      <c r="B210" s="41" t="n">
        <v>4.714</v>
      </c>
      <c r="C210" s="41" t="n">
        <v>4.8856</v>
      </c>
      <c r="D210" s="41" t="n">
        <v>4.732</v>
      </c>
      <c r="E210" s="44" t="n">
        <v>4</v>
      </c>
    </row>
    <row r="211" customFormat="false" ht="15.75" hidden="false" customHeight="false" outlineLevel="0" collapsed="false">
      <c r="A211" s="43" t="n">
        <v>39367</v>
      </c>
      <c r="B211" s="41" t="n">
        <v>4.7609</v>
      </c>
      <c r="C211" s="41" t="n">
        <v>4.9252</v>
      </c>
      <c r="D211" s="41" t="n">
        <v>4.691</v>
      </c>
      <c r="E211" s="44" t="n">
        <v>4</v>
      </c>
    </row>
    <row r="212" customFormat="false" ht="15.75" hidden="false" customHeight="false" outlineLevel="0" collapsed="false">
      <c r="A212" s="43" t="n">
        <v>39370</v>
      </c>
      <c r="B212" s="41" t="n">
        <v>4.7804</v>
      </c>
      <c r="C212" s="41" t="n">
        <v>4.9403</v>
      </c>
      <c r="D212" s="41" t="n">
        <v>4.659</v>
      </c>
      <c r="E212" s="44" t="n">
        <v>4</v>
      </c>
    </row>
    <row r="213" customFormat="false" ht="15.75" hidden="false" customHeight="false" outlineLevel="0" collapsed="false">
      <c r="A213" s="43" t="n">
        <v>39371</v>
      </c>
      <c r="B213" s="41" t="n">
        <v>4.7904</v>
      </c>
      <c r="C213" s="41" t="n">
        <v>4.941</v>
      </c>
      <c r="D213" s="41" t="n">
        <v>4.655</v>
      </c>
      <c r="E213" s="44" t="n">
        <v>4</v>
      </c>
    </row>
    <row r="214" customFormat="false" ht="15.75" hidden="false" customHeight="false" outlineLevel="0" collapsed="false">
      <c r="A214" s="43" t="n">
        <v>39372</v>
      </c>
      <c r="B214" s="41" t="n">
        <v>4.77</v>
      </c>
      <c r="C214" s="41" t="n">
        <v>4.9316</v>
      </c>
      <c r="D214" s="41" t="n">
        <v>4.655</v>
      </c>
      <c r="E214" s="44" t="n">
        <v>4</v>
      </c>
    </row>
    <row r="215" customFormat="false" ht="15.75" hidden="false" customHeight="false" outlineLevel="0" collapsed="false">
      <c r="A215" s="43" t="n">
        <v>39373</v>
      </c>
      <c r="B215" s="41" t="n">
        <v>4.6959</v>
      </c>
      <c r="C215" s="41" t="n">
        <v>4.8571</v>
      </c>
      <c r="D215" s="41" t="n">
        <v>4.653</v>
      </c>
      <c r="E215" s="44" t="n">
        <v>4</v>
      </c>
    </row>
    <row r="216" customFormat="false" ht="15.75" hidden="false" customHeight="false" outlineLevel="0" collapsed="false">
      <c r="A216" s="43" t="n">
        <v>39374</v>
      </c>
      <c r="B216" s="41" t="n">
        <v>4.6091</v>
      </c>
      <c r="C216" s="41" t="n">
        <v>4.776</v>
      </c>
      <c r="D216" s="41" t="n">
        <v>4.637</v>
      </c>
      <c r="E216" s="44" t="n">
        <v>4</v>
      </c>
    </row>
    <row r="217" customFormat="false" ht="15.75" hidden="false" customHeight="false" outlineLevel="0" collapsed="false">
      <c r="A217" s="43" t="n">
        <v>39377</v>
      </c>
      <c r="B217" s="41" t="n">
        <v>4.5946</v>
      </c>
      <c r="C217" s="41" t="n">
        <v>4.764</v>
      </c>
      <c r="D217" s="41" t="n">
        <v>4.632</v>
      </c>
      <c r="E217" s="44" t="n">
        <v>4</v>
      </c>
    </row>
    <row r="218" customFormat="false" ht="15.75" hidden="false" customHeight="false" outlineLevel="0" collapsed="false">
      <c r="A218" s="43" t="n">
        <v>39378</v>
      </c>
      <c r="B218" s="41" t="n">
        <v>4.608</v>
      </c>
      <c r="C218" s="41" t="n">
        <v>4.7764</v>
      </c>
      <c r="D218" s="41" t="n">
        <v>4.63</v>
      </c>
      <c r="E218" s="44" t="n">
        <v>4</v>
      </c>
    </row>
    <row r="219" customFormat="false" ht="15.75" hidden="false" customHeight="false" outlineLevel="0" collapsed="false">
      <c r="A219" s="43" t="n">
        <v>39379</v>
      </c>
      <c r="B219" s="41" t="n">
        <v>4.5523</v>
      </c>
      <c r="C219" s="41" t="n">
        <v>4.7214</v>
      </c>
      <c r="D219" s="41" t="n">
        <v>4.626</v>
      </c>
      <c r="E219" s="44" t="n">
        <v>4</v>
      </c>
    </row>
    <row r="220" customFormat="false" ht="15.75" hidden="false" customHeight="false" outlineLevel="0" collapsed="false">
      <c r="A220" s="43" t="n">
        <v>39380</v>
      </c>
      <c r="B220" s="41" t="n">
        <v>4.563</v>
      </c>
      <c r="C220" s="41" t="n">
        <v>4.7271</v>
      </c>
      <c r="D220" s="41" t="n">
        <v>4.613</v>
      </c>
      <c r="E220" s="44" t="n">
        <v>4</v>
      </c>
    </row>
    <row r="221" customFormat="false" ht="15.75" hidden="false" customHeight="false" outlineLevel="0" collapsed="false">
      <c r="A221" s="43" t="n">
        <v>39381</v>
      </c>
      <c r="B221" s="41" t="n">
        <v>4.5763</v>
      </c>
      <c r="C221" s="41" t="n">
        <v>4.7405</v>
      </c>
      <c r="D221" s="41" t="n">
        <v>4.605</v>
      </c>
      <c r="E221" s="44" t="n">
        <v>4</v>
      </c>
    </row>
    <row r="222" customFormat="false" ht="15.75" hidden="false" customHeight="false" outlineLevel="0" collapsed="false">
      <c r="A222" s="43" t="n">
        <v>39384</v>
      </c>
      <c r="B222" s="41" t="n">
        <v>4.5801</v>
      </c>
      <c r="C222" s="41" t="n">
        <v>4.7445</v>
      </c>
      <c r="D222" s="41" t="n">
        <v>4.606</v>
      </c>
      <c r="E222" s="44" t="n">
        <v>4</v>
      </c>
    </row>
    <row r="223" customFormat="false" ht="15.75" hidden="false" customHeight="false" outlineLevel="0" collapsed="false">
      <c r="A223" s="43" t="n">
        <v>39385</v>
      </c>
      <c r="B223" s="41" t="n">
        <v>4.6123</v>
      </c>
      <c r="C223" s="41" t="n">
        <v>4.764</v>
      </c>
      <c r="D223" s="41" t="n">
        <v>4.607</v>
      </c>
      <c r="E223" s="44" t="n">
        <v>4</v>
      </c>
    </row>
    <row r="224" customFormat="false" ht="15.75" hidden="false" customHeight="false" outlineLevel="0" collapsed="false">
      <c r="A224" s="43" t="n">
        <v>39386</v>
      </c>
      <c r="B224" s="41" t="n">
        <v>4.6798</v>
      </c>
      <c r="C224" s="41" t="n">
        <v>4.8133</v>
      </c>
      <c r="D224" s="41" t="n">
        <v>4.603</v>
      </c>
      <c r="E224" s="44" t="n">
        <v>4</v>
      </c>
    </row>
    <row r="225" customFormat="false" ht="15.75" hidden="false" customHeight="false" outlineLevel="0" collapsed="false">
      <c r="A225" s="43" t="n">
        <v>39387</v>
      </c>
      <c r="B225" s="41" t="n">
        <v>4.6361</v>
      </c>
      <c r="C225" s="41" t="n">
        <v>4.7858</v>
      </c>
      <c r="D225" s="41" t="n">
        <v>4.598</v>
      </c>
      <c r="E225" s="44" t="n">
        <v>4</v>
      </c>
    </row>
    <row r="226" customFormat="false" ht="15.75" hidden="false" customHeight="false" outlineLevel="0" collapsed="false">
      <c r="A226" s="43" t="n">
        <v>39388</v>
      </c>
      <c r="B226" s="41" t="n">
        <v>4.6231</v>
      </c>
      <c r="C226" s="41" t="n">
        <v>4.7748</v>
      </c>
      <c r="D226" s="41" t="n">
        <v>4.591</v>
      </c>
      <c r="E226" s="44" t="n">
        <v>4</v>
      </c>
    </row>
    <row r="227" customFormat="false" ht="15.75" hidden="false" customHeight="false" outlineLevel="0" collapsed="false">
      <c r="A227" s="43" t="n">
        <v>39391</v>
      </c>
      <c r="B227" s="41" t="n">
        <v>4.6176</v>
      </c>
      <c r="C227" s="41" t="n">
        <v>4.7655</v>
      </c>
      <c r="D227" s="41" t="n">
        <v>4.59</v>
      </c>
      <c r="E227" s="44" t="n">
        <v>4</v>
      </c>
    </row>
    <row r="228" customFormat="false" ht="15.75" hidden="false" customHeight="false" outlineLevel="0" collapsed="false">
      <c r="A228" s="43" t="n">
        <v>39392</v>
      </c>
      <c r="B228" s="41" t="n">
        <v>4.6341</v>
      </c>
      <c r="C228" s="41" t="n">
        <v>4.7864</v>
      </c>
      <c r="D228" s="41" t="n">
        <v>4.589</v>
      </c>
      <c r="E228" s="44" t="n">
        <v>4</v>
      </c>
    </row>
    <row r="229" customFormat="false" ht="15.75" hidden="false" customHeight="false" outlineLevel="0" collapsed="false">
      <c r="A229" s="43" t="n">
        <v>39393</v>
      </c>
      <c r="B229" s="41" t="n">
        <v>4.5977</v>
      </c>
      <c r="C229" s="41" t="n">
        <v>4.7508</v>
      </c>
      <c r="D229" s="41" t="n">
        <v>4.589</v>
      </c>
      <c r="E229" s="44" t="n">
        <v>4</v>
      </c>
    </row>
    <row r="230" customFormat="false" ht="15.75" hidden="false" customHeight="false" outlineLevel="0" collapsed="false">
      <c r="A230" s="43" t="n">
        <v>39394</v>
      </c>
      <c r="B230" s="41" t="n">
        <v>4.5642</v>
      </c>
      <c r="C230" s="41" t="n">
        <v>4.7156</v>
      </c>
      <c r="D230" s="41" t="n">
        <v>4.579</v>
      </c>
      <c r="E230" s="44" t="n">
        <v>4</v>
      </c>
    </row>
    <row r="231" customFormat="false" ht="15.75" hidden="false" customHeight="false" outlineLevel="0" collapsed="false">
      <c r="A231" s="43" t="n">
        <v>39395</v>
      </c>
      <c r="B231" s="41" t="n">
        <v>4.5299</v>
      </c>
      <c r="C231" s="41" t="n">
        <v>4.6859</v>
      </c>
      <c r="D231" s="41" t="n">
        <v>4.579</v>
      </c>
      <c r="E231" s="44" t="n">
        <v>4</v>
      </c>
    </row>
    <row r="232" customFormat="false" ht="15.75" hidden="false" customHeight="false" outlineLevel="0" collapsed="false">
      <c r="A232" s="43" t="n">
        <v>39398</v>
      </c>
      <c r="B232" s="41" t="n">
        <v>4.5464</v>
      </c>
      <c r="C232" s="41" t="n">
        <v>4.6984</v>
      </c>
      <c r="D232" s="41" t="n">
        <v>4.574</v>
      </c>
      <c r="E232" s="44" t="n">
        <v>4</v>
      </c>
    </row>
    <row r="233" customFormat="false" ht="15.75" hidden="false" customHeight="false" outlineLevel="0" collapsed="false">
      <c r="A233" s="43" t="n">
        <v>39399</v>
      </c>
      <c r="B233" s="41" t="n">
        <v>4.5754</v>
      </c>
      <c r="C233" s="41" t="n">
        <v>4.7274</v>
      </c>
      <c r="D233" s="41" t="n">
        <v>4.575</v>
      </c>
      <c r="E233" s="44" t="n">
        <v>4</v>
      </c>
    </row>
    <row r="234" customFormat="false" ht="15.75" hidden="false" customHeight="false" outlineLevel="0" collapsed="false">
      <c r="A234" s="43" t="n">
        <v>39400</v>
      </c>
      <c r="B234" s="41" t="n">
        <v>4.5958</v>
      </c>
      <c r="C234" s="41" t="n">
        <v>4.7371</v>
      </c>
      <c r="D234" s="41" t="n">
        <v>4.576</v>
      </c>
      <c r="E234" s="44" t="n">
        <v>4</v>
      </c>
    </row>
    <row r="235" customFormat="false" ht="15.75" hidden="false" customHeight="false" outlineLevel="0" collapsed="false">
      <c r="A235" s="43" t="n">
        <v>39401</v>
      </c>
      <c r="B235" s="41" t="n">
        <v>4.5618</v>
      </c>
      <c r="C235" s="41" t="n">
        <v>4.7022</v>
      </c>
      <c r="D235" s="41" t="n">
        <v>4.58</v>
      </c>
      <c r="E235" s="44" t="n">
        <v>4</v>
      </c>
    </row>
    <row r="236" customFormat="false" ht="15.75" hidden="false" customHeight="false" outlineLevel="0" collapsed="false">
      <c r="A236" s="43" t="n">
        <v>39402</v>
      </c>
      <c r="B236" s="41" t="n">
        <v>4.57</v>
      </c>
      <c r="C236" s="41" t="n">
        <v>4.7064</v>
      </c>
      <c r="D236" s="41" t="n">
        <v>4.584</v>
      </c>
      <c r="E236" s="44" t="n">
        <v>4</v>
      </c>
    </row>
    <row r="237" customFormat="false" ht="15.75" hidden="false" customHeight="false" outlineLevel="0" collapsed="false">
      <c r="A237" s="43" t="n">
        <v>39405</v>
      </c>
      <c r="B237" s="41" t="n">
        <v>4.5253</v>
      </c>
      <c r="C237" s="41" t="n">
        <v>4.6557</v>
      </c>
      <c r="D237" s="41" t="n">
        <v>4.619</v>
      </c>
      <c r="E237" s="44" t="n">
        <v>4</v>
      </c>
    </row>
    <row r="238" customFormat="false" ht="15.75" hidden="false" customHeight="false" outlineLevel="0" collapsed="false">
      <c r="A238" s="43" t="n">
        <v>39406</v>
      </c>
      <c r="B238" s="41" t="n">
        <v>4.534</v>
      </c>
      <c r="C238" s="41" t="n">
        <v>4.6672</v>
      </c>
      <c r="D238" s="41" t="n">
        <v>4.636</v>
      </c>
      <c r="E238" s="44" t="n">
        <v>4</v>
      </c>
    </row>
    <row r="239" customFormat="false" ht="15.75" hidden="false" customHeight="false" outlineLevel="0" collapsed="false">
      <c r="A239" s="43" t="n">
        <v>39407</v>
      </c>
      <c r="B239" s="41" t="n">
        <v>4.5116</v>
      </c>
      <c r="C239" s="41" t="n">
        <v>4.6587</v>
      </c>
      <c r="D239" s="41" t="n">
        <v>4.654</v>
      </c>
      <c r="E239" s="44" t="n">
        <v>4</v>
      </c>
    </row>
    <row r="240" customFormat="false" ht="15.75" hidden="false" customHeight="false" outlineLevel="0" collapsed="false">
      <c r="A240" s="43" t="n">
        <v>39408</v>
      </c>
      <c r="B240" s="41" t="n">
        <v>4.5204</v>
      </c>
      <c r="C240" s="41" t="n">
        <v>4.6775</v>
      </c>
      <c r="D240" s="41" t="n">
        <v>4.677</v>
      </c>
      <c r="E240" s="44" t="n">
        <v>4</v>
      </c>
    </row>
    <row r="241" customFormat="false" ht="15.75" hidden="false" customHeight="false" outlineLevel="0" collapsed="false">
      <c r="A241" s="43" t="n">
        <v>39409</v>
      </c>
      <c r="B241" s="41" t="n">
        <v>4.5266</v>
      </c>
      <c r="C241" s="41" t="n">
        <v>4.6864</v>
      </c>
      <c r="D241" s="41" t="n">
        <v>4.697</v>
      </c>
      <c r="E241" s="44" t="n">
        <v>4</v>
      </c>
    </row>
    <row r="242" customFormat="false" ht="15.75" hidden="false" customHeight="false" outlineLevel="0" collapsed="false">
      <c r="A242" s="43" t="n">
        <v>39412</v>
      </c>
      <c r="B242" s="41" t="n">
        <v>4.5391</v>
      </c>
      <c r="C242" s="41" t="n">
        <v>4.696</v>
      </c>
      <c r="D242" s="41" t="n">
        <v>4.713</v>
      </c>
      <c r="E242" s="44" t="n">
        <v>4</v>
      </c>
    </row>
    <row r="243" customFormat="false" ht="15.75" hidden="false" customHeight="false" outlineLevel="0" collapsed="false">
      <c r="A243" s="43" t="n">
        <v>39413</v>
      </c>
      <c r="B243" s="41" t="n">
        <v>4.5551</v>
      </c>
      <c r="C243" s="41" t="n">
        <v>4.701</v>
      </c>
      <c r="D243" s="41" t="n">
        <v>4.719</v>
      </c>
      <c r="E243" s="44" t="n">
        <v>4</v>
      </c>
    </row>
    <row r="244" customFormat="false" ht="15.75" hidden="false" customHeight="false" outlineLevel="0" collapsed="false">
      <c r="A244" s="43" t="n">
        <v>39414</v>
      </c>
      <c r="B244" s="41" t="n">
        <v>4.6292</v>
      </c>
      <c r="C244" s="41" t="n">
        <v>4.7677</v>
      </c>
      <c r="D244" s="41" t="n">
        <v>4.743</v>
      </c>
      <c r="E244" s="44" t="n">
        <v>4</v>
      </c>
    </row>
    <row r="245" customFormat="false" ht="15.75" hidden="false" customHeight="false" outlineLevel="0" collapsed="false">
      <c r="A245" s="43" t="n">
        <v>39415</v>
      </c>
      <c r="B245" s="41" t="n">
        <v>4.5939</v>
      </c>
      <c r="C245" s="41" t="n">
        <v>4.7222</v>
      </c>
      <c r="D245" s="41" t="n">
        <v>4.776</v>
      </c>
      <c r="E245" s="44" t="n">
        <v>4</v>
      </c>
    </row>
    <row r="246" customFormat="false" ht="15.75" hidden="false" customHeight="false" outlineLevel="0" collapsed="false">
      <c r="A246" s="43" t="n">
        <v>39416</v>
      </c>
      <c r="B246" s="41" t="n">
        <v>4.6356</v>
      </c>
      <c r="C246" s="41" t="n">
        <v>4.7779</v>
      </c>
      <c r="D246" s="41" t="n">
        <v>4.81</v>
      </c>
      <c r="E246" s="44" t="n">
        <v>4</v>
      </c>
    </row>
    <row r="247" customFormat="false" ht="15.75" hidden="false" customHeight="false" outlineLevel="0" collapsed="false">
      <c r="A247" s="43" t="n">
        <v>39419</v>
      </c>
      <c r="B247" s="41" t="n">
        <v>4.5736</v>
      </c>
      <c r="C247" s="41" t="n">
        <v>4.713</v>
      </c>
      <c r="D247" s="41" t="n">
        <v>4.839</v>
      </c>
      <c r="E247" s="44" t="n">
        <v>4</v>
      </c>
    </row>
    <row r="248" customFormat="false" ht="15.75" hidden="false" customHeight="false" outlineLevel="0" collapsed="false">
      <c r="A248" s="43" t="n">
        <v>39420</v>
      </c>
      <c r="B248" s="41" t="n">
        <v>4.5587</v>
      </c>
      <c r="C248" s="41" t="n">
        <v>4.7022</v>
      </c>
      <c r="D248" s="41" t="n">
        <v>4.858</v>
      </c>
      <c r="E248" s="44" t="n">
        <v>4</v>
      </c>
    </row>
    <row r="249" customFormat="false" ht="15.75" hidden="false" customHeight="false" outlineLevel="0" collapsed="false">
      <c r="A249" s="43" t="n">
        <v>39421</v>
      </c>
      <c r="B249" s="41" t="n">
        <v>4.5538</v>
      </c>
      <c r="C249" s="41" t="n">
        <v>4.6993</v>
      </c>
      <c r="D249" s="41" t="n">
        <v>4.871</v>
      </c>
      <c r="E249" s="44" t="n">
        <v>4</v>
      </c>
    </row>
    <row r="250" customFormat="false" ht="15.75" hidden="false" customHeight="false" outlineLevel="0" collapsed="false">
      <c r="A250" s="43" t="n">
        <v>39422</v>
      </c>
      <c r="B250" s="41" t="n">
        <v>4.5915</v>
      </c>
      <c r="C250" s="41" t="n">
        <v>4.7592</v>
      </c>
      <c r="D250" s="41" t="n">
        <v>4.884</v>
      </c>
      <c r="E250" s="44" t="n">
        <v>4</v>
      </c>
    </row>
    <row r="251" customFormat="false" ht="15.75" hidden="false" customHeight="false" outlineLevel="0" collapsed="false">
      <c r="A251" s="43" t="n">
        <v>39423</v>
      </c>
      <c r="B251" s="41" t="n">
        <v>4.6795</v>
      </c>
      <c r="C251" s="41" t="n">
        <v>4.8552</v>
      </c>
      <c r="D251" s="41" t="n">
        <v>4.891</v>
      </c>
      <c r="E251" s="44" t="n">
        <v>4</v>
      </c>
    </row>
    <row r="252" customFormat="false" ht="15.75" hidden="false" customHeight="false" outlineLevel="0" collapsed="false">
      <c r="A252" s="43" t="n">
        <v>39426</v>
      </c>
      <c r="B252" s="41" t="n">
        <v>4.7459</v>
      </c>
      <c r="C252" s="41" t="n">
        <v>4.9136</v>
      </c>
      <c r="D252" s="41" t="n">
        <v>4.902</v>
      </c>
      <c r="E252" s="44" t="n">
        <v>4</v>
      </c>
    </row>
    <row r="253" customFormat="false" ht="15.75" hidden="false" customHeight="false" outlineLevel="0" collapsed="false">
      <c r="A253" s="43" t="n">
        <v>39427</v>
      </c>
      <c r="B253" s="41" t="n">
        <v>4.7264</v>
      </c>
      <c r="C253" s="41" t="n">
        <v>4.8987</v>
      </c>
      <c r="D253" s="41" t="n">
        <v>4.927</v>
      </c>
      <c r="E253" s="44" t="n">
        <v>4</v>
      </c>
    </row>
    <row r="254" customFormat="false" ht="15.75" hidden="false" customHeight="false" outlineLevel="0" collapsed="false">
      <c r="A254" s="43" t="n">
        <v>39428</v>
      </c>
      <c r="B254" s="41" t="n">
        <v>4.7803</v>
      </c>
      <c r="C254" s="41" t="n">
        <v>4.9637</v>
      </c>
      <c r="D254" s="41" t="n">
        <v>4.953</v>
      </c>
      <c r="E254" s="44" t="n">
        <v>4</v>
      </c>
    </row>
    <row r="255" customFormat="false" ht="15.75" hidden="false" customHeight="false" outlineLevel="0" collapsed="false">
      <c r="A255" s="43" t="n">
        <v>39429</v>
      </c>
      <c r="B255" s="41" t="n">
        <v>4.8</v>
      </c>
      <c r="C255" s="41" t="n">
        <v>4.9842</v>
      </c>
      <c r="D255" s="41" t="n">
        <v>4.948</v>
      </c>
      <c r="E255" s="44" t="n">
        <v>4</v>
      </c>
    </row>
    <row r="256" customFormat="false" ht="15.75" hidden="false" customHeight="false" outlineLevel="0" collapsed="false">
      <c r="A256" s="43" t="n">
        <v>39430</v>
      </c>
      <c r="B256" s="41" t="n">
        <v>4.838</v>
      </c>
      <c r="C256" s="41" t="n">
        <v>5.0121</v>
      </c>
      <c r="D256" s="41" t="n">
        <v>4.941</v>
      </c>
      <c r="E256" s="44" t="n">
        <v>4</v>
      </c>
    </row>
    <row r="257" customFormat="false" ht="15.75" hidden="false" customHeight="false" outlineLevel="0" collapsed="false">
      <c r="A257" s="43" t="n">
        <v>39433</v>
      </c>
      <c r="B257" s="41" t="n">
        <v>4.8135</v>
      </c>
      <c r="C257" s="41" t="n">
        <v>4.9976</v>
      </c>
      <c r="D257" s="41" t="n">
        <v>4.949</v>
      </c>
      <c r="E257" s="44" t="n">
        <v>4</v>
      </c>
    </row>
    <row r="258" customFormat="false" ht="15.75" hidden="false" customHeight="false" outlineLevel="0" collapsed="false">
      <c r="A258" s="43" t="n">
        <v>39434</v>
      </c>
      <c r="B258" s="41" t="n">
        <v>4.7954</v>
      </c>
      <c r="C258" s="41" t="n">
        <v>4.9873</v>
      </c>
      <c r="D258" s="41" t="n">
        <v>4.876</v>
      </c>
      <c r="E258" s="44" t="n">
        <v>4</v>
      </c>
    </row>
    <row r="259" customFormat="false" ht="15.75" hidden="false" customHeight="false" outlineLevel="0" collapsed="false">
      <c r="A259" s="43" t="n">
        <v>39435</v>
      </c>
      <c r="B259" s="41" t="n">
        <v>4.7831</v>
      </c>
      <c r="C259" s="41" t="n">
        <v>4.9728</v>
      </c>
      <c r="D259" s="41" t="n">
        <v>4.812</v>
      </c>
      <c r="E259" s="44" t="n">
        <v>4</v>
      </c>
    </row>
    <row r="260" customFormat="false" ht="15.75" hidden="false" customHeight="false" outlineLevel="0" collapsed="false">
      <c r="A260" s="43" t="n">
        <v>39436</v>
      </c>
      <c r="B260" s="41" t="n">
        <v>4.756</v>
      </c>
      <c r="C260" s="41" t="n">
        <v>4.9381</v>
      </c>
      <c r="D260" s="41" t="n">
        <v>4.79</v>
      </c>
      <c r="E260" s="44" t="n">
        <v>4</v>
      </c>
    </row>
    <row r="261" customFormat="false" ht="15.75" hidden="false" customHeight="false" outlineLevel="0" collapsed="false">
      <c r="A261" s="43" t="n">
        <v>39437</v>
      </c>
      <c r="B261" s="41" t="n">
        <v>4.801</v>
      </c>
      <c r="C261" s="41" t="n">
        <v>4.9939</v>
      </c>
      <c r="D261" s="41" t="n">
        <v>4.774</v>
      </c>
      <c r="E261" s="44" t="n">
        <v>4</v>
      </c>
    </row>
    <row r="262" customFormat="false" ht="15.75" hidden="false" customHeight="false" outlineLevel="0" collapsed="false">
      <c r="A262" s="43" t="n">
        <v>39440</v>
      </c>
      <c r="B262" s="41" t="n">
        <v>4.752</v>
      </c>
      <c r="C262" s="41" t="n">
        <v>5.0139</v>
      </c>
      <c r="D262" s="41" t="n">
        <v>4.765</v>
      </c>
      <c r="E262" s="44" t="n">
        <v>4</v>
      </c>
    </row>
    <row r="263" customFormat="false" ht="15.75" hidden="false" customHeight="false" outlineLevel="0" collapsed="false">
      <c r="A263" s="43" t="n">
        <v>39443</v>
      </c>
      <c r="B263" s="41" t="n">
        <v>4.8395</v>
      </c>
      <c r="C263" s="41" t="n">
        <v>5.0459</v>
      </c>
      <c r="D263" s="41" t="n">
        <v>4.765</v>
      </c>
      <c r="E263" s="44" t="n">
        <v>4</v>
      </c>
    </row>
    <row r="264" customFormat="false" ht="15.75" hidden="false" customHeight="false" outlineLevel="0" collapsed="false">
      <c r="A264" s="43" t="n">
        <v>39444</v>
      </c>
      <c r="B264" s="41" t="n">
        <v>4.8144</v>
      </c>
      <c r="C264" s="41" t="n">
        <v>5.0214</v>
      </c>
      <c r="D264" s="41" t="n">
        <v>4.69</v>
      </c>
      <c r="E264" s="44" t="n">
        <v>4</v>
      </c>
    </row>
    <row r="265" customFormat="false" ht="15.75" hidden="false" customHeight="false" outlineLevel="0" collapsed="false">
      <c r="A265" s="43" t="n">
        <v>39447</v>
      </c>
      <c r="B265" s="41" t="n">
        <v>4.8129</v>
      </c>
      <c r="C265" s="41" t="n">
        <v>5.0199</v>
      </c>
      <c r="D265" s="41" t="n">
        <v>4.684</v>
      </c>
      <c r="E265" s="44" t="n">
        <v>4</v>
      </c>
    </row>
    <row r="266" customFormat="false" ht="15.75" hidden="false" customHeight="false" outlineLevel="0" collapsed="false">
      <c r="A266" s="43" t="n">
        <v>39449</v>
      </c>
      <c r="B266" s="41" t="n">
        <v>4.6289</v>
      </c>
      <c r="C266" s="41" t="n">
        <v>4.8299</v>
      </c>
      <c r="D266" s="41" t="n">
        <v>4.665</v>
      </c>
      <c r="E266" s="44" t="n">
        <v>4</v>
      </c>
    </row>
    <row r="267" customFormat="false" ht="15.75" hidden="false" customHeight="false" outlineLevel="0" collapsed="false">
      <c r="A267" s="43" t="n">
        <v>39450</v>
      </c>
      <c r="B267" s="41" t="n">
        <v>4.6169</v>
      </c>
      <c r="C267" s="41" t="n">
        <v>4.8279</v>
      </c>
      <c r="D267" s="41" t="n">
        <v>4.644</v>
      </c>
      <c r="E267" s="44" t="n">
        <v>4</v>
      </c>
    </row>
    <row r="268" customFormat="false" ht="15.75" hidden="false" customHeight="false" outlineLevel="0" collapsed="false">
      <c r="A268" s="43" t="n">
        <v>39451</v>
      </c>
      <c r="B268" s="41" t="n">
        <v>4.577</v>
      </c>
      <c r="C268" s="41" t="n">
        <v>4.7864</v>
      </c>
      <c r="D268" s="41" t="n">
        <v>4.63</v>
      </c>
      <c r="E268" s="44" t="n">
        <v>4</v>
      </c>
    </row>
    <row r="269" customFormat="false" ht="15.75" hidden="false" customHeight="false" outlineLevel="0" collapsed="false">
      <c r="A269" s="43" t="n">
        <v>39454</v>
      </c>
      <c r="B269" s="41" t="n">
        <v>4.5715</v>
      </c>
      <c r="C269" s="41" t="n">
        <v>4.7809</v>
      </c>
      <c r="D269" s="41" t="n">
        <v>4.616</v>
      </c>
      <c r="E269" s="44" t="n">
        <v>4</v>
      </c>
    </row>
    <row r="270" customFormat="false" ht="15.75" hidden="false" customHeight="false" outlineLevel="0" collapsed="false">
      <c r="A270" s="43" t="n">
        <v>39455</v>
      </c>
      <c r="B270" s="41" t="n">
        <v>4.5993</v>
      </c>
      <c r="C270" s="41" t="n">
        <v>4.8117</v>
      </c>
      <c r="D270" s="41" t="n">
        <v>4.598</v>
      </c>
      <c r="E270" s="44" t="n">
        <v>4</v>
      </c>
    </row>
    <row r="271" customFormat="false" ht="15.75" hidden="false" customHeight="false" outlineLevel="0" collapsed="false">
      <c r="A271" s="43" t="n">
        <v>39456</v>
      </c>
      <c r="B271" s="41" t="n">
        <v>4.5516</v>
      </c>
      <c r="C271" s="41" t="n">
        <v>4.7639</v>
      </c>
      <c r="D271" s="41" t="n">
        <v>4.597</v>
      </c>
      <c r="E271" s="44" t="n">
        <v>4</v>
      </c>
    </row>
    <row r="272" customFormat="false" ht="15.75" hidden="false" customHeight="false" outlineLevel="0" collapsed="false">
      <c r="A272" s="43" t="n">
        <v>39457</v>
      </c>
      <c r="B272" s="41" t="n">
        <v>4.5516</v>
      </c>
      <c r="C272" s="41" t="n">
        <v>4.7639</v>
      </c>
      <c r="D272" s="41" t="n">
        <v>4.591</v>
      </c>
      <c r="E272" s="44" t="n">
        <v>4</v>
      </c>
    </row>
    <row r="273" customFormat="false" ht="15.75" hidden="false" customHeight="false" outlineLevel="0" collapsed="false">
      <c r="A273" s="43" t="n">
        <v>39458</v>
      </c>
      <c r="B273" s="41" t="n">
        <v>4.5298</v>
      </c>
      <c r="C273" s="41" t="n">
        <v>4.7454</v>
      </c>
      <c r="D273" s="41" t="n">
        <v>4.576</v>
      </c>
      <c r="E273" s="44" t="n">
        <v>4</v>
      </c>
    </row>
    <row r="274" customFormat="false" ht="15.75" hidden="false" customHeight="false" outlineLevel="0" collapsed="false">
      <c r="A274" s="43" t="n">
        <v>39461</v>
      </c>
      <c r="B274" s="41" t="n">
        <v>4.4789</v>
      </c>
      <c r="C274" s="41" t="n">
        <v>4.712</v>
      </c>
      <c r="D274" s="41" t="n">
        <v>4.558</v>
      </c>
      <c r="E274" s="44" t="n">
        <v>4</v>
      </c>
    </row>
    <row r="275" customFormat="false" ht="15.75" hidden="false" customHeight="false" outlineLevel="0" collapsed="false">
      <c r="A275" s="43" t="n">
        <v>39462</v>
      </c>
      <c r="B275" s="41" t="n">
        <v>4.4459</v>
      </c>
      <c r="C275" s="41" t="n">
        <v>4.6847</v>
      </c>
      <c r="D275" s="41" t="n">
        <v>4.541</v>
      </c>
      <c r="E275" s="44" t="n">
        <v>4</v>
      </c>
    </row>
    <row r="276" customFormat="false" ht="15.75" hidden="false" customHeight="false" outlineLevel="0" collapsed="false">
      <c r="A276" s="43" t="n">
        <v>39463</v>
      </c>
      <c r="B276" s="41" t="n">
        <v>4.3333</v>
      </c>
      <c r="C276" s="41" t="n">
        <v>4.6141</v>
      </c>
      <c r="D276" s="41" t="n">
        <v>4.509</v>
      </c>
      <c r="E276" s="44" t="n">
        <v>4</v>
      </c>
    </row>
    <row r="277" customFormat="false" ht="15.75" hidden="false" customHeight="false" outlineLevel="0" collapsed="false">
      <c r="A277" s="43" t="n">
        <v>39464</v>
      </c>
      <c r="B277" s="41" t="n">
        <v>4.2984</v>
      </c>
      <c r="C277" s="41" t="n">
        <v>4.5813</v>
      </c>
      <c r="D277" s="41" t="n">
        <v>4.446</v>
      </c>
      <c r="E277" s="44" t="n">
        <v>4</v>
      </c>
    </row>
    <row r="278" customFormat="false" ht="15.75" hidden="false" customHeight="false" outlineLevel="0" collapsed="false">
      <c r="A278" s="43" t="n">
        <v>39465</v>
      </c>
      <c r="B278" s="41" t="n">
        <v>4.2943</v>
      </c>
      <c r="C278" s="41" t="n">
        <v>4.5787</v>
      </c>
      <c r="D278" s="41" t="n">
        <v>4.411</v>
      </c>
      <c r="E278" s="44" t="n">
        <v>4</v>
      </c>
    </row>
    <row r="279" customFormat="false" ht="15.75" hidden="false" customHeight="false" outlineLevel="0" collapsed="false">
      <c r="A279" s="43" t="n">
        <v>39468</v>
      </c>
      <c r="B279" s="41" t="n">
        <v>4.2382</v>
      </c>
      <c r="C279" s="41" t="n">
        <v>4.5331</v>
      </c>
      <c r="D279" s="41" t="n">
        <v>4.393</v>
      </c>
      <c r="E279" s="44" t="n">
        <v>4</v>
      </c>
    </row>
    <row r="280" customFormat="false" ht="15.75" hidden="false" customHeight="false" outlineLevel="0" collapsed="false">
      <c r="A280" s="43" t="n">
        <v>39469</v>
      </c>
      <c r="B280" s="41" t="n">
        <v>4.2994</v>
      </c>
      <c r="C280" s="41" t="n">
        <v>4.6103</v>
      </c>
      <c r="D280" s="41" t="n">
        <v>4.33</v>
      </c>
      <c r="E280" s="44" t="n">
        <v>4</v>
      </c>
    </row>
    <row r="281" customFormat="false" ht="15.75" hidden="false" customHeight="false" outlineLevel="0" collapsed="false">
      <c r="A281" s="43" t="n">
        <v>39470</v>
      </c>
      <c r="B281" s="41" t="n">
        <v>4.2071</v>
      </c>
      <c r="C281" s="41" t="n">
        <v>4.505</v>
      </c>
      <c r="D281" s="41" t="n">
        <v>4.288</v>
      </c>
      <c r="E281" s="44" t="n">
        <v>4</v>
      </c>
    </row>
    <row r="282" customFormat="false" ht="15.75" hidden="false" customHeight="false" outlineLevel="0" collapsed="false">
      <c r="A282" s="43" t="n">
        <v>39471</v>
      </c>
      <c r="B282" s="41" t="n">
        <v>4.3616</v>
      </c>
      <c r="C282" s="41" t="n">
        <v>4.6275</v>
      </c>
      <c r="D282" s="41" t="n">
        <v>4.302</v>
      </c>
      <c r="E282" s="44" t="n">
        <v>4</v>
      </c>
    </row>
    <row r="283" customFormat="false" ht="15.75" hidden="false" customHeight="false" outlineLevel="0" collapsed="false">
      <c r="A283" s="43" t="n">
        <v>39472</v>
      </c>
      <c r="B283" s="41" t="n">
        <v>4.3436</v>
      </c>
      <c r="C283" s="41" t="n">
        <v>4.6305</v>
      </c>
      <c r="D283" s="41" t="n">
        <v>4.383</v>
      </c>
      <c r="E283" s="44" t="n">
        <v>4</v>
      </c>
    </row>
    <row r="284" customFormat="false" ht="15.75" hidden="false" customHeight="false" outlineLevel="0" collapsed="false">
      <c r="A284" s="43" t="n">
        <v>39475</v>
      </c>
      <c r="B284" s="41" t="n">
        <v>4.3161</v>
      </c>
      <c r="C284" s="41" t="n">
        <v>4.6001</v>
      </c>
      <c r="D284" s="41" t="n">
        <v>4.378</v>
      </c>
      <c r="E284" s="44" t="n">
        <v>4</v>
      </c>
    </row>
    <row r="285" customFormat="false" ht="15.75" hidden="false" customHeight="false" outlineLevel="0" collapsed="false">
      <c r="A285" s="43" t="n">
        <v>39476</v>
      </c>
      <c r="B285" s="41" t="n">
        <v>4.3501</v>
      </c>
      <c r="C285" s="41" t="n">
        <v>4.6249</v>
      </c>
      <c r="D285" s="41" t="n">
        <v>4.383</v>
      </c>
      <c r="E285" s="44" t="n">
        <v>4</v>
      </c>
    </row>
    <row r="286" customFormat="false" ht="15.75" hidden="false" customHeight="false" outlineLevel="0" collapsed="false">
      <c r="A286" s="43" t="n">
        <v>39477</v>
      </c>
      <c r="B286" s="41" t="n">
        <v>4.3564</v>
      </c>
      <c r="C286" s="41" t="n">
        <v>4.6486</v>
      </c>
      <c r="D286" s="41" t="n">
        <v>4.381</v>
      </c>
      <c r="E286" s="44" t="n">
        <v>4</v>
      </c>
    </row>
    <row r="287" customFormat="false" ht="15.75" hidden="false" customHeight="false" outlineLevel="0" collapsed="false">
      <c r="A287" s="43" t="n">
        <v>39478</v>
      </c>
      <c r="B287" s="41" t="n">
        <v>4.2688</v>
      </c>
      <c r="C287" s="41" t="n">
        <v>4.5784</v>
      </c>
      <c r="D287" s="41" t="n">
        <v>4.374</v>
      </c>
      <c r="E287" s="44" t="n">
        <v>4</v>
      </c>
    </row>
    <row r="288" customFormat="false" ht="15.75" hidden="false" customHeight="false" outlineLevel="0" collapsed="false">
      <c r="A288" s="43" t="n">
        <v>39479</v>
      </c>
      <c r="B288" s="41" t="n">
        <v>4.2518</v>
      </c>
      <c r="C288" s="41" t="n">
        <v>4.5734</v>
      </c>
      <c r="D288" s="41" t="n">
        <v>4.367</v>
      </c>
      <c r="E288" s="44" t="n">
        <v>4</v>
      </c>
    </row>
    <row r="289" customFormat="false" ht="15.75" hidden="false" customHeight="false" outlineLevel="0" collapsed="false">
      <c r="A289" s="43" t="n">
        <v>39482</v>
      </c>
      <c r="B289" s="41" t="n">
        <v>4.2698</v>
      </c>
      <c r="C289" s="41" t="n">
        <v>4.5888</v>
      </c>
      <c r="D289" s="41" t="n">
        <v>4.368</v>
      </c>
      <c r="E289" s="44" t="n">
        <v>4</v>
      </c>
    </row>
    <row r="290" customFormat="false" ht="15.75" hidden="false" customHeight="false" outlineLevel="0" collapsed="false">
      <c r="A290" s="43" t="n">
        <v>39483</v>
      </c>
      <c r="B290" s="41" t="n">
        <v>4.184</v>
      </c>
      <c r="C290" s="41" t="n">
        <v>4.507</v>
      </c>
      <c r="D290" s="41" t="n">
        <v>4.372</v>
      </c>
      <c r="E290" s="44" t="n">
        <v>4</v>
      </c>
    </row>
    <row r="291" customFormat="false" ht="15.75" hidden="false" customHeight="false" outlineLevel="0" collapsed="false">
      <c r="A291" s="43" t="n">
        <v>39484</v>
      </c>
      <c r="B291" s="41" t="n">
        <v>4.2038</v>
      </c>
      <c r="C291" s="41" t="n">
        <v>4.5352</v>
      </c>
      <c r="D291" s="41" t="n">
        <v>4.359</v>
      </c>
      <c r="E291" s="44" t="n">
        <v>4</v>
      </c>
    </row>
    <row r="292" customFormat="false" ht="15.75" hidden="false" customHeight="false" outlineLevel="0" collapsed="false">
      <c r="A292" s="43" t="n">
        <v>39485</v>
      </c>
      <c r="B292" s="41" t="n">
        <v>4.1214</v>
      </c>
      <c r="C292" s="41" t="n">
        <v>4.4744</v>
      </c>
      <c r="D292" s="41" t="n">
        <v>4.353</v>
      </c>
      <c r="E292" s="44" t="n">
        <v>4</v>
      </c>
    </row>
    <row r="293" customFormat="false" ht="15.75" hidden="false" customHeight="false" outlineLevel="0" collapsed="false">
      <c r="A293" s="43" t="n">
        <v>39486</v>
      </c>
      <c r="B293" s="41" t="n">
        <v>4.1169</v>
      </c>
      <c r="C293" s="41" t="n">
        <v>4.4608</v>
      </c>
      <c r="D293" s="41" t="n">
        <v>4.331</v>
      </c>
      <c r="E293" s="44" t="n">
        <v>4</v>
      </c>
    </row>
    <row r="294" customFormat="false" ht="15.75" hidden="false" customHeight="false" outlineLevel="0" collapsed="false">
      <c r="A294" s="43" t="n">
        <v>39489</v>
      </c>
      <c r="B294" s="41" t="n">
        <v>4.1439</v>
      </c>
      <c r="C294" s="41" t="n">
        <v>4.4958</v>
      </c>
      <c r="D294" s="41" t="n">
        <v>4.334</v>
      </c>
      <c r="E294" s="44" t="n">
        <v>4</v>
      </c>
    </row>
    <row r="295" customFormat="false" ht="15.75" hidden="false" customHeight="false" outlineLevel="0" collapsed="false">
      <c r="A295" s="43" t="n">
        <v>39490</v>
      </c>
      <c r="B295" s="41" t="n">
        <v>4.195</v>
      </c>
      <c r="C295" s="41" t="n">
        <v>4.5488</v>
      </c>
      <c r="D295" s="41" t="n">
        <v>4.334</v>
      </c>
      <c r="E295" s="44" t="n">
        <v>4</v>
      </c>
    </row>
    <row r="296" customFormat="false" ht="15.75" hidden="false" customHeight="false" outlineLevel="0" collapsed="false">
      <c r="A296" s="43" t="n">
        <v>39491</v>
      </c>
      <c r="B296" s="41" t="n">
        <v>4.2145</v>
      </c>
      <c r="C296" s="41" t="n">
        <v>4.5683</v>
      </c>
      <c r="D296" s="41" t="n">
        <v>4.34</v>
      </c>
      <c r="E296" s="44" t="n">
        <v>4</v>
      </c>
    </row>
    <row r="297" customFormat="false" ht="15.75" hidden="false" customHeight="false" outlineLevel="0" collapsed="false">
      <c r="A297" s="43" t="n">
        <v>39492</v>
      </c>
      <c r="B297" s="41" t="n">
        <v>4.278</v>
      </c>
      <c r="C297" s="41" t="n">
        <v>4.6298</v>
      </c>
      <c r="D297" s="41" t="n">
        <v>4.342</v>
      </c>
      <c r="E297" s="44" t="n">
        <v>4</v>
      </c>
    </row>
    <row r="298" customFormat="false" ht="15.75" hidden="false" customHeight="false" outlineLevel="0" collapsed="false">
      <c r="A298" s="43" t="n">
        <v>39493</v>
      </c>
      <c r="B298" s="41" t="n">
        <v>4.2086</v>
      </c>
      <c r="C298" s="41" t="n">
        <v>4.5615</v>
      </c>
      <c r="D298" s="41" t="n">
        <v>4.355</v>
      </c>
      <c r="E298" s="44" t="n">
        <v>4</v>
      </c>
    </row>
    <row r="299" customFormat="false" ht="15.75" hidden="false" customHeight="false" outlineLevel="0" collapsed="false">
      <c r="A299" s="43" t="n">
        <v>39496</v>
      </c>
      <c r="B299" s="41" t="n">
        <v>4.2888</v>
      </c>
      <c r="C299" s="41" t="n">
        <v>4.6284</v>
      </c>
      <c r="D299" s="41" t="n">
        <v>4.358</v>
      </c>
      <c r="E299" s="44" t="n">
        <v>4</v>
      </c>
    </row>
    <row r="300" customFormat="false" ht="15.75" hidden="false" customHeight="false" outlineLevel="0" collapsed="false">
      <c r="A300" s="43" t="n">
        <v>39497</v>
      </c>
      <c r="B300" s="41" t="n">
        <v>4.2646</v>
      </c>
      <c r="C300" s="41" t="n">
        <v>4.6084</v>
      </c>
      <c r="D300" s="41" t="n">
        <v>4.36</v>
      </c>
      <c r="E300" s="44" t="n">
        <v>4</v>
      </c>
    </row>
    <row r="301" customFormat="false" ht="15.75" hidden="false" customHeight="false" outlineLevel="0" collapsed="false">
      <c r="A301" s="43" t="n">
        <v>39498</v>
      </c>
      <c r="B301" s="41" t="n">
        <v>4.2969</v>
      </c>
      <c r="C301" s="41" t="n">
        <v>4.6376</v>
      </c>
      <c r="D301" s="41" t="n">
        <v>4.366</v>
      </c>
      <c r="E301" s="44" t="n">
        <v>4</v>
      </c>
    </row>
    <row r="302" customFormat="false" ht="15.75" hidden="false" customHeight="false" outlineLevel="0" collapsed="false">
      <c r="A302" s="43" t="n">
        <v>39499</v>
      </c>
      <c r="B302" s="41" t="n">
        <v>4.3079</v>
      </c>
      <c r="C302" s="41" t="n">
        <v>4.6563</v>
      </c>
      <c r="D302" s="41" t="n">
        <v>4.373</v>
      </c>
      <c r="E302" s="44" t="n">
        <v>4</v>
      </c>
    </row>
    <row r="303" customFormat="false" ht="15.75" hidden="false" customHeight="false" outlineLevel="0" collapsed="false">
      <c r="A303" s="43" t="n">
        <v>39500</v>
      </c>
      <c r="B303" s="41" t="n">
        <v>4.284</v>
      </c>
      <c r="C303" s="41" t="n">
        <v>4.6313</v>
      </c>
      <c r="D303" s="41" t="n">
        <v>4.374</v>
      </c>
      <c r="E303" s="44" t="n">
        <v>4</v>
      </c>
    </row>
    <row r="304" customFormat="false" ht="15.75" hidden="false" customHeight="false" outlineLevel="0" collapsed="false">
      <c r="A304" s="43" t="n">
        <v>39503</v>
      </c>
      <c r="B304" s="41" t="n">
        <v>4.2976</v>
      </c>
      <c r="C304" s="41" t="n">
        <v>4.6485</v>
      </c>
      <c r="D304" s="41" t="n">
        <v>4.379</v>
      </c>
      <c r="E304" s="44" t="n">
        <v>4</v>
      </c>
    </row>
    <row r="305" customFormat="false" ht="15.75" hidden="false" customHeight="false" outlineLevel="0" collapsed="false">
      <c r="A305" s="43" t="n">
        <v>39504</v>
      </c>
      <c r="B305" s="41" t="n">
        <v>4.3305</v>
      </c>
      <c r="C305" s="41" t="n">
        <v>4.6756</v>
      </c>
      <c r="D305" s="41" t="n">
        <v>4.382</v>
      </c>
      <c r="E305" s="44" t="n">
        <v>4</v>
      </c>
    </row>
    <row r="306" customFormat="false" ht="15.75" hidden="false" customHeight="false" outlineLevel="0" collapsed="false">
      <c r="A306" s="43" t="n">
        <v>39505</v>
      </c>
      <c r="B306" s="41" t="n">
        <v>4.3264</v>
      </c>
      <c r="C306" s="41" t="n">
        <v>4.6812</v>
      </c>
      <c r="D306" s="41" t="n">
        <v>4.386</v>
      </c>
      <c r="E306" s="44" t="n">
        <v>4</v>
      </c>
    </row>
    <row r="307" customFormat="false" ht="15.75" hidden="false" customHeight="false" outlineLevel="0" collapsed="false">
      <c r="A307" s="43" t="n">
        <v>39506</v>
      </c>
      <c r="B307" s="41" t="n">
        <v>4.2479</v>
      </c>
      <c r="C307" s="41" t="n">
        <v>4.5972</v>
      </c>
      <c r="D307" s="41" t="n">
        <v>4.387</v>
      </c>
      <c r="E307" s="44" t="n">
        <v>4</v>
      </c>
    </row>
    <row r="308" customFormat="false" ht="15.75" hidden="false" customHeight="false" outlineLevel="0" collapsed="false">
      <c r="A308" s="43" t="n">
        <v>39507</v>
      </c>
      <c r="B308" s="41" t="n">
        <v>4.1612</v>
      </c>
      <c r="C308" s="41" t="n">
        <v>4.5282</v>
      </c>
      <c r="D308" s="41" t="n">
        <v>4.384</v>
      </c>
      <c r="E308" s="44" t="n">
        <v>4</v>
      </c>
    </row>
    <row r="309" customFormat="false" ht="15.75" hidden="false" customHeight="false" outlineLevel="0" collapsed="false">
      <c r="A309" s="43" t="n">
        <v>39510</v>
      </c>
      <c r="B309" s="41" t="n">
        <v>4.1747</v>
      </c>
      <c r="C309" s="41" t="n">
        <v>4.5395</v>
      </c>
      <c r="D309" s="41" t="n">
        <v>4.383</v>
      </c>
      <c r="E309" s="44" t="n">
        <v>4</v>
      </c>
    </row>
    <row r="310" customFormat="false" ht="15.75" hidden="false" customHeight="false" outlineLevel="0" collapsed="false">
      <c r="A310" s="43" t="n">
        <v>39511</v>
      </c>
      <c r="B310" s="41" t="n">
        <v>4.1644</v>
      </c>
      <c r="C310" s="41" t="n">
        <v>4.5172</v>
      </c>
      <c r="D310" s="41" t="n">
        <v>4.391</v>
      </c>
      <c r="E310" s="44" t="n">
        <v>4</v>
      </c>
    </row>
    <row r="311" customFormat="false" ht="15.75" hidden="false" customHeight="false" outlineLevel="0" collapsed="false">
      <c r="A311" s="43" t="n">
        <v>39512</v>
      </c>
      <c r="B311" s="41" t="n">
        <v>4.2252</v>
      </c>
      <c r="C311" s="41" t="n">
        <v>4.5834</v>
      </c>
      <c r="D311" s="41" t="n">
        <v>4.401</v>
      </c>
      <c r="E311" s="44" t="n">
        <v>4</v>
      </c>
    </row>
    <row r="312" customFormat="false" ht="15.75" hidden="false" customHeight="false" outlineLevel="0" collapsed="false">
      <c r="A312" s="43" t="n">
        <v>39513</v>
      </c>
      <c r="B312" s="41" t="n">
        <v>4.2267</v>
      </c>
      <c r="C312" s="41" t="n">
        <v>4.5729</v>
      </c>
      <c r="D312" s="41" t="n">
        <v>4.429</v>
      </c>
      <c r="E312" s="44" t="n">
        <v>4</v>
      </c>
    </row>
    <row r="313" customFormat="false" ht="15.75" hidden="false" customHeight="false" outlineLevel="0" collapsed="false">
      <c r="A313" s="43" t="n">
        <v>39514</v>
      </c>
      <c r="B313" s="41" t="n">
        <v>4.1993</v>
      </c>
      <c r="C313" s="41" t="n">
        <v>4.5346</v>
      </c>
      <c r="D313" s="41" t="n">
        <v>4.497</v>
      </c>
      <c r="E313" s="44" t="n">
        <v>4</v>
      </c>
    </row>
    <row r="314" customFormat="false" ht="15.75" hidden="false" customHeight="false" outlineLevel="0" collapsed="false">
      <c r="A314" s="43" t="n">
        <v>39517</v>
      </c>
      <c r="B314" s="41" t="n">
        <v>4.1683</v>
      </c>
      <c r="C314" s="41" t="n">
        <v>4.5196</v>
      </c>
      <c r="D314" s="41" t="n">
        <v>4.558</v>
      </c>
      <c r="E314" s="44" t="n">
        <v>4</v>
      </c>
    </row>
    <row r="315" customFormat="false" ht="15.75" hidden="false" customHeight="false" outlineLevel="0" collapsed="false">
      <c r="A315" s="43" t="n">
        <v>39518</v>
      </c>
      <c r="B315" s="41" t="n">
        <v>4.2218</v>
      </c>
      <c r="C315" s="41" t="n">
        <v>4.5747</v>
      </c>
      <c r="D315" s="41" t="n">
        <v>4.597</v>
      </c>
      <c r="E315" s="44" t="n">
        <v>4</v>
      </c>
    </row>
    <row r="316" customFormat="false" ht="15.75" hidden="false" customHeight="false" outlineLevel="0" collapsed="false">
      <c r="A316" s="43" t="n">
        <v>39519</v>
      </c>
      <c r="B316" s="41" t="n">
        <v>4.243</v>
      </c>
      <c r="C316" s="41" t="n">
        <v>4.6047</v>
      </c>
      <c r="D316" s="41" t="n">
        <v>4.605</v>
      </c>
      <c r="E316" s="44" t="n">
        <v>4</v>
      </c>
    </row>
    <row r="317" customFormat="false" ht="15.75" hidden="false" customHeight="false" outlineLevel="0" collapsed="false">
      <c r="A317" s="43" t="n">
        <v>39520</v>
      </c>
      <c r="B317" s="41" t="n">
        <v>4.233</v>
      </c>
      <c r="C317" s="41" t="n">
        <v>4.6307</v>
      </c>
      <c r="D317" s="41" t="n">
        <v>4.606</v>
      </c>
      <c r="E317" s="44" t="n">
        <v>4</v>
      </c>
    </row>
    <row r="318" customFormat="false" ht="15.75" hidden="false" customHeight="false" outlineLevel="0" collapsed="false">
      <c r="A318" s="43" t="n">
        <v>39521</v>
      </c>
      <c r="B318" s="41" t="n">
        <v>4.2399</v>
      </c>
      <c r="C318" s="41" t="n">
        <v>4.6006</v>
      </c>
      <c r="D318" s="41" t="n">
        <v>4.617</v>
      </c>
      <c r="E318" s="44" t="n">
        <v>4</v>
      </c>
    </row>
    <row r="319" customFormat="false" ht="15.75" hidden="false" customHeight="false" outlineLevel="0" collapsed="false">
      <c r="A319" s="43" t="n">
        <v>39524</v>
      </c>
      <c r="B319" s="41" t="n">
        <v>4.1914</v>
      </c>
      <c r="C319" s="41" t="n">
        <v>4.5521</v>
      </c>
      <c r="D319" s="41" t="n">
        <v>4.652</v>
      </c>
      <c r="E319" s="44" t="n">
        <v>4</v>
      </c>
    </row>
    <row r="320" customFormat="false" ht="15.75" hidden="false" customHeight="false" outlineLevel="0" collapsed="false">
      <c r="A320" s="43" t="n">
        <v>39525</v>
      </c>
      <c r="B320" s="41" t="n">
        <v>4.2679</v>
      </c>
      <c r="C320" s="41" t="n">
        <v>4.6456</v>
      </c>
      <c r="D320" s="41" t="n">
        <v>4.654</v>
      </c>
      <c r="E320" s="44" t="n">
        <v>4</v>
      </c>
    </row>
    <row r="321" customFormat="false" ht="15.75" hidden="false" customHeight="false" outlineLevel="0" collapsed="false">
      <c r="A321" s="43" t="n">
        <v>39526</v>
      </c>
      <c r="B321" s="41" t="n">
        <v>4.2474</v>
      </c>
      <c r="C321" s="41" t="n">
        <v>4.6037</v>
      </c>
      <c r="D321" s="41" t="n">
        <v>4.664</v>
      </c>
      <c r="E321" s="44" t="n">
        <v>4</v>
      </c>
    </row>
    <row r="322" customFormat="false" ht="15.75" hidden="false" customHeight="false" outlineLevel="0" collapsed="false">
      <c r="A322" s="43" t="n">
        <v>39527</v>
      </c>
      <c r="B322" s="41" t="n">
        <v>4.3224</v>
      </c>
      <c r="C322" s="41" t="n">
        <v>4.6667</v>
      </c>
      <c r="D322" s="41" t="n">
        <v>4.674</v>
      </c>
      <c r="E322" s="44" t="n">
        <v>4</v>
      </c>
    </row>
    <row r="323" customFormat="false" ht="15.75" hidden="false" customHeight="false" outlineLevel="0" collapsed="false">
      <c r="A323" s="43" t="n">
        <v>39532</v>
      </c>
      <c r="B323" s="41" t="n">
        <v>4.4499</v>
      </c>
      <c r="C323" s="41" t="n">
        <v>4.8432</v>
      </c>
      <c r="D323" s="41" t="n">
        <v>4.699</v>
      </c>
      <c r="E323" s="44" t="n">
        <v>4</v>
      </c>
    </row>
    <row r="324" customFormat="false" ht="15.75" hidden="false" customHeight="false" outlineLevel="0" collapsed="false">
      <c r="A324" s="43" t="n">
        <v>39533</v>
      </c>
      <c r="B324" s="41" t="n">
        <v>4.4479</v>
      </c>
      <c r="C324" s="41" t="n">
        <v>4.8462</v>
      </c>
      <c r="D324" s="41" t="n">
        <v>4.718</v>
      </c>
      <c r="E324" s="44" t="n">
        <v>4</v>
      </c>
    </row>
    <row r="325" customFormat="false" ht="15.75" hidden="false" customHeight="false" outlineLevel="0" collapsed="false">
      <c r="A325" s="43" t="n">
        <v>39534</v>
      </c>
      <c r="B325" s="41" t="n">
        <v>4.4439</v>
      </c>
      <c r="C325" s="41" t="n">
        <v>4.8405</v>
      </c>
      <c r="D325" s="41" t="n">
        <v>4.728</v>
      </c>
      <c r="E325" s="44" t="n">
        <v>4</v>
      </c>
    </row>
    <row r="326" customFormat="false" ht="15.75" hidden="false" customHeight="false" outlineLevel="0" collapsed="false">
      <c r="A326" s="43" t="n">
        <v>39535</v>
      </c>
      <c r="B326" s="41" t="n">
        <v>4.4479</v>
      </c>
      <c r="C326" s="41" t="n">
        <v>4.8545</v>
      </c>
      <c r="D326" s="41" t="n">
        <v>4.731</v>
      </c>
      <c r="E326" s="44" t="n">
        <v>4</v>
      </c>
    </row>
    <row r="327" customFormat="false" ht="15.75" hidden="false" customHeight="false" outlineLevel="0" collapsed="false">
      <c r="A327" s="43" t="n">
        <v>39538</v>
      </c>
      <c r="B327" s="41" t="n">
        <v>4.4301</v>
      </c>
      <c r="C327" s="41" t="n">
        <v>4.8225</v>
      </c>
      <c r="D327" s="41" t="n">
        <v>4.727</v>
      </c>
      <c r="E327" s="44" t="n">
        <v>4</v>
      </c>
    </row>
    <row r="328" customFormat="false" ht="15.75" hidden="false" customHeight="false" outlineLevel="0" collapsed="false">
      <c r="A328" s="43" t="n">
        <v>39539</v>
      </c>
      <c r="B328" s="41" t="n">
        <v>4.4811</v>
      </c>
      <c r="C328" s="41" t="n">
        <v>4.8705</v>
      </c>
      <c r="D328" s="41" t="n">
        <v>4.731</v>
      </c>
      <c r="E328" s="44" t="n">
        <v>4</v>
      </c>
    </row>
    <row r="329" customFormat="false" ht="15.75" hidden="false" customHeight="false" outlineLevel="0" collapsed="false">
      <c r="A329" s="43" t="n">
        <v>39540</v>
      </c>
      <c r="B329" s="41" t="n">
        <v>4.5081</v>
      </c>
      <c r="C329" s="41" t="n">
        <v>4.8905</v>
      </c>
      <c r="D329" s="41" t="n">
        <v>4.736</v>
      </c>
      <c r="E329" s="44" t="n">
        <v>4</v>
      </c>
    </row>
    <row r="330" customFormat="false" ht="15.75" hidden="false" customHeight="false" outlineLevel="0" collapsed="false">
      <c r="A330" s="43" t="n">
        <v>39541</v>
      </c>
      <c r="B330" s="41" t="n">
        <v>4.5003</v>
      </c>
      <c r="C330" s="41" t="n">
        <v>4.8808</v>
      </c>
      <c r="D330" s="41" t="n">
        <v>4.741</v>
      </c>
      <c r="E330" s="44" t="n">
        <v>4</v>
      </c>
    </row>
    <row r="331" customFormat="false" ht="15.75" hidden="false" customHeight="false" outlineLevel="0" collapsed="false">
      <c r="A331" s="43" t="n">
        <v>39542</v>
      </c>
      <c r="B331" s="41" t="n">
        <v>4.4817</v>
      </c>
      <c r="C331" s="41" t="n">
        <v>4.8658</v>
      </c>
      <c r="D331" s="41" t="n">
        <v>4.741</v>
      </c>
      <c r="E331" s="44" t="n">
        <v>4</v>
      </c>
    </row>
    <row r="332" customFormat="false" ht="15.75" hidden="false" customHeight="false" outlineLevel="0" collapsed="false">
      <c r="A332" s="43" t="n">
        <v>39545</v>
      </c>
      <c r="B332" s="41" t="n">
        <v>4.4925</v>
      </c>
      <c r="C332" s="41" t="n">
        <v>4.8986</v>
      </c>
      <c r="D332" s="41" t="n">
        <v>4.742</v>
      </c>
      <c r="E332" s="44" t="n">
        <v>4</v>
      </c>
    </row>
    <row r="333" customFormat="false" ht="15.75" hidden="false" customHeight="false" outlineLevel="0" collapsed="false">
      <c r="A333" s="43" t="n">
        <v>39546</v>
      </c>
      <c r="B333" s="41" t="n">
        <v>4.4603</v>
      </c>
      <c r="C333" s="41" t="n">
        <v>4.8694</v>
      </c>
      <c r="D333" s="41" t="n">
        <v>4.742</v>
      </c>
      <c r="E333" s="44" t="n">
        <v>4</v>
      </c>
    </row>
    <row r="334" customFormat="false" ht="15.75" hidden="false" customHeight="false" outlineLevel="0" collapsed="false">
      <c r="A334" s="43" t="n">
        <v>39547</v>
      </c>
      <c r="B334" s="41" t="n">
        <v>4.4303</v>
      </c>
      <c r="C334" s="41" t="n">
        <v>4.851</v>
      </c>
      <c r="D334" s="41" t="n">
        <v>4.744</v>
      </c>
      <c r="E334" s="44" t="n">
        <v>4</v>
      </c>
    </row>
    <row r="335" customFormat="false" ht="15.75" hidden="false" customHeight="false" outlineLevel="0" collapsed="false">
      <c r="A335" s="43" t="n">
        <v>39548</v>
      </c>
      <c r="B335" s="41" t="n">
        <v>4.4452</v>
      </c>
      <c r="C335" s="41" t="n">
        <v>4.871</v>
      </c>
      <c r="D335" s="41" t="n">
        <v>4.744</v>
      </c>
      <c r="E335" s="44" t="n">
        <v>4</v>
      </c>
    </row>
    <row r="336" customFormat="false" ht="15.75" hidden="false" customHeight="false" outlineLevel="0" collapsed="false">
      <c r="A336" s="43" t="n">
        <v>39549</v>
      </c>
      <c r="B336" s="41" t="n">
        <v>4.3739</v>
      </c>
      <c r="C336" s="41" t="n">
        <v>4.7814</v>
      </c>
      <c r="D336" s="41" t="n">
        <v>4.747</v>
      </c>
      <c r="E336" s="44" t="n">
        <v>4</v>
      </c>
    </row>
    <row r="337" customFormat="false" ht="15.75" hidden="false" customHeight="false" outlineLevel="0" collapsed="false">
      <c r="A337" s="43" t="n">
        <v>39552</v>
      </c>
      <c r="B337" s="41" t="n">
        <v>4.3869</v>
      </c>
      <c r="C337" s="41" t="n">
        <v>4.8049</v>
      </c>
      <c r="D337" s="41" t="n">
        <v>4.753</v>
      </c>
      <c r="E337" s="44" t="n">
        <v>4</v>
      </c>
    </row>
    <row r="338" customFormat="false" ht="15.75" hidden="false" customHeight="false" outlineLevel="0" collapsed="false">
      <c r="A338" s="43" t="n">
        <v>39553</v>
      </c>
      <c r="B338" s="41" t="n">
        <v>4.4659</v>
      </c>
      <c r="C338" s="41" t="n">
        <v>4.8819</v>
      </c>
      <c r="D338" s="41" t="n">
        <v>4.764</v>
      </c>
      <c r="E338" s="44" t="n">
        <v>4</v>
      </c>
    </row>
    <row r="339" customFormat="false" ht="15.75" hidden="false" customHeight="false" outlineLevel="0" collapsed="false">
      <c r="A339" s="43" t="n">
        <v>39554</v>
      </c>
      <c r="B339" s="41" t="n">
        <v>4.5629</v>
      </c>
      <c r="C339" s="41" t="n">
        <v>4.9649</v>
      </c>
      <c r="D339" s="41" t="n">
        <v>4.774</v>
      </c>
      <c r="E339" s="44" t="n">
        <v>4</v>
      </c>
    </row>
    <row r="340" customFormat="false" ht="15.75" hidden="false" customHeight="false" outlineLevel="0" collapsed="false">
      <c r="A340" s="43" t="n">
        <v>39555</v>
      </c>
      <c r="B340" s="41" t="n">
        <v>4.6077</v>
      </c>
      <c r="C340" s="41" t="n">
        <v>5.0029</v>
      </c>
      <c r="D340" s="41" t="n">
        <v>4.784</v>
      </c>
      <c r="E340" s="44" t="n">
        <v>4</v>
      </c>
    </row>
    <row r="341" customFormat="false" ht="15.75" hidden="false" customHeight="false" outlineLevel="0" collapsed="false">
      <c r="A341" s="43" t="n">
        <v>39556</v>
      </c>
      <c r="B341" s="41" t="n">
        <v>4.6945</v>
      </c>
      <c r="C341" s="41" t="n">
        <v>5.0584</v>
      </c>
      <c r="D341" s="41" t="n">
        <v>4.794</v>
      </c>
      <c r="E341" s="44" t="n">
        <v>4</v>
      </c>
    </row>
    <row r="342" customFormat="false" ht="15.75" hidden="false" customHeight="false" outlineLevel="0" collapsed="false">
      <c r="A342" s="43" t="n">
        <v>39559</v>
      </c>
      <c r="B342" s="41" t="n">
        <v>4.6409</v>
      </c>
      <c r="C342" s="41" t="n">
        <v>5.0221</v>
      </c>
      <c r="D342" s="41" t="n">
        <v>4.805</v>
      </c>
      <c r="E342" s="44" t="n">
        <v>4</v>
      </c>
    </row>
    <row r="343" customFormat="false" ht="15.75" hidden="false" customHeight="false" outlineLevel="0" collapsed="false">
      <c r="A343" s="43" t="n">
        <v>39560</v>
      </c>
      <c r="B343" s="41" t="n">
        <v>4.7521</v>
      </c>
      <c r="C343" s="41" t="n">
        <v>5.0993</v>
      </c>
      <c r="D343" s="41" t="n">
        <v>4.82</v>
      </c>
      <c r="E343" s="44" t="n">
        <v>4</v>
      </c>
    </row>
    <row r="344" customFormat="false" ht="15.75" hidden="false" customHeight="false" outlineLevel="0" collapsed="false">
      <c r="A344" s="43" t="n">
        <v>39561</v>
      </c>
      <c r="B344" s="41" t="n">
        <v>4.7463</v>
      </c>
      <c r="C344" s="41" t="n">
        <v>5.1006</v>
      </c>
      <c r="D344" s="41" t="n">
        <v>4.829</v>
      </c>
      <c r="E344" s="44" t="n">
        <v>4</v>
      </c>
    </row>
    <row r="345" customFormat="false" ht="15.75" hidden="false" customHeight="false" outlineLevel="0" collapsed="false">
      <c r="A345" s="43" t="n">
        <v>39562</v>
      </c>
      <c r="B345" s="41" t="n">
        <v>4.7837</v>
      </c>
      <c r="C345" s="41" t="n">
        <v>5.1264</v>
      </c>
      <c r="D345" s="41" t="n">
        <v>4.837</v>
      </c>
      <c r="E345" s="44" t="n">
        <v>4</v>
      </c>
    </row>
    <row r="346" customFormat="false" ht="15.75" hidden="false" customHeight="false" outlineLevel="0" collapsed="false">
      <c r="A346" s="43" t="n">
        <v>39563</v>
      </c>
      <c r="B346" s="41" t="n">
        <v>4.7791</v>
      </c>
      <c r="C346" s="41" t="n">
        <v>5.1157</v>
      </c>
      <c r="D346" s="41" t="n">
        <v>4.847</v>
      </c>
      <c r="E346" s="44" t="n">
        <v>4</v>
      </c>
    </row>
    <row r="347" customFormat="false" ht="15.75" hidden="false" customHeight="false" outlineLevel="0" collapsed="false">
      <c r="A347" s="43" t="n">
        <v>39566</v>
      </c>
      <c r="B347" s="41" t="n">
        <v>4.7818</v>
      </c>
      <c r="C347" s="41" t="n">
        <v>5.1325</v>
      </c>
      <c r="D347" s="41" t="n">
        <v>4.848</v>
      </c>
      <c r="E347" s="44" t="n">
        <v>4</v>
      </c>
    </row>
    <row r="348" customFormat="false" ht="15.75" hidden="false" customHeight="false" outlineLevel="0" collapsed="false">
      <c r="A348" s="43" t="n">
        <v>39567</v>
      </c>
      <c r="B348" s="41" t="n">
        <v>4.6881</v>
      </c>
      <c r="C348" s="41" t="n">
        <v>5.0815</v>
      </c>
      <c r="D348" s="41" t="n">
        <v>4.857</v>
      </c>
      <c r="E348" s="44" t="n">
        <v>4</v>
      </c>
    </row>
    <row r="349" customFormat="false" ht="15.75" hidden="false" customHeight="false" outlineLevel="0" collapsed="false">
      <c r="A349" s="43" t="n">
        <v>39568</v>
      </c>
      <c r="B349" s="41" t="n">
        <v>4.6761</v>
      </c>
      <c r="C349" s="41" t="n">
        <v>5.0745</v>
      </c>
      <c r="D349" s="41" t="n">
        <v>4.857</v>
      </c>
      <c r="E349" s="44" t="n">
        <v>4</v>
      </c>
    </row>
    <row r="350" customFormat="false" ht="15.75" hidden="false" customHeight="false" outlineLevel="0" collapsed="false">
      <c r="A350" s="43" t="n">
        <v>39570</v>
      </c>
      <c r="B350" s="41" t="n">
        <v>4.694</v>
      </c>
      <c r="C350" s="41" t="n">
        <v>5.0865</v>
      </c>
      <c r="D350" s="41" t="n">
        <v>4.855</v>
      </c>
      <c r="E350" s="44" t="n">
        <v>4</v>
      </c>
    </row>
    <row r="351" customFormat="false" ht="15.75" hidden="false" customHeight="false" outlineLevel="0" collapsed="false">
      <c r="A351" s="43" t="n">
        <v>39573</v>
      </c>
      <c r="B351" s="41" t="n">
        <v>4.6845</v>
      </c>
      <c r="C351" s="41" t="n">
        <v>5.036</v>
      </c>
      <c r="D351" s="41" t="n">
        <v>4.857</v>
      </c>
      <c r="E351" s="44" t="n">
        <v>4</v>
      </c>
    </row>
    <row r="352" customFormat="false" ht="15.75" hidden="false" customHeight="false" outlineLevel="0" collapsed="false">
      <c r="A352" s="43" t="n">
        <v>39574</v>
      </c>
      <c r="B352" s="41" t="n">
        <v>4.6528</v>
      </c>
      <c r="C352" s="41" t="n">
        <v>4.9944</v>
      </c>
      <c r="D352" s="41" t="n">
        <v>4.857</v>
      </c>
      <c r="E352" s="44" t="n">
        <v>4</v>
      </c>
    </row>
    <row r="353" customFormat="false" ht="15.75" hidden="false" customHeight="false" outlineLevel="0" collapsed="false">
      <c r="A353" s="43" t="n">
        <v>39575</v>
      </c>
      <c r="B353" s="41" t="n">
        <v>4.6425</v>
      </c>
      <c r="C353" s="41" t="n">
        <v>4.983</v>
      </c>
      <c r="D353" s="41" t="n">
        <v>4.856</v>
      </c>
      <c r="E353" s="44" t="n">
        <v>4</v>
      </c>
    </row>
    <row r="354" customFormat="false" ht="15.75" hidden="false" customHeight="false" outlineLevel="0" collapsed="false">
      <c r="A354" s="43" t="n">
        <v>39576</v>
      </c>
      <c r="B354" s="41" t="n">
        <v>4.5731</v>
      </c>
      <c r="C354" s="41" t="n">
        <v>4.9277</v>
      </c>
      <c r="D354" s="41" t="n">
        <v>4.855</v>
      </c>
      <c r="E354" s="44" t="n">
        <v>4</v>
      </c>
    </row>
    <row r="355" customFormat="false" ht="15.75" hidden="false" customHeight="false" outlineLevel="0" collapsed="false">
      <c r="A355" s="43" t="n">
        <v>39577</v>
      </c>
      <c r="B355" s="41" t="n">
        <v>4.536</v>
      </c>
      <c r="C355" s="41" t="n">
        <v>4.8953</v>
      </c>
      <c r="D355" s="41" t="n">
        <v>4.855</v>
      </c>
      <c r="E355" s="44" t="n">
        <v>4</v>
      </c>
    </row>
    <row r="356" customFormat="false" ht="15.75" hidden="false" customHeight="false" outlineLevel="0" collapsed="false">
      <c r="A356" s="43" t="n">
        <v>39580</v>
      </c>
      <c r="B356" s="41" t="n">
        <v>4.577</v>
      </c>
      <c r="C356" s="41" t="n">
        <v>4.9363</v>
      </c>
      <c r="D356" s="41" t="n">
        <v>4.857</v>
      </c>
      <c r="E356" s="44" t="n">
        <v>4</v>
      </c>
    </row>
    <row r="357" customFormat="false" ht="15.75" hidden="false" customHeight="false" outlineLevel="0" collapsed="false">
      <c r="A357" s="43" t="n">
        <v>39581</v>
      </c>
      <c r="B357" s="41" t="n">
        <v>4.6191</v>
      </c>
      <c r="C357" s="41" t="n">
        <v>4.9744</v>
      </c>
      <c r="D357" s="41" t="n">
        <v>4.856</v>
      </c>
      <c r="E357" s="44" t="n">
        <v>4</v>
      </c>
    </row>
    <row r="358" customFormat="false" ht="15.75" hidden="false" customHeight="false" outlineLevel="0" collapsed="false">
      <c r="A358" s="43" t="n">
        <v>39582</v>
      </c>
      <c r="B358" s="41" t="n">
        <v>4.7012</v>
      </c>
      <c r="C358" s="41" t="n">
        <v>5.036</v>
      </c>
      <c r="D358" s="41" t="n">
        <v>4.859</v>
      </c>
      <c r="E358" s="44" t="n">
        <v>4</v>
      </c>
    </row>
    <row r="359" customFormat="false" ht="15.75" hidden="false" customHeight="false" outlineLevel="0" collapsed="false">
      <c r="A359" s="43" t="n">
        <v>39583</v>
      </c>
      <c r="B359" s="41" t="n">
        <v>4.733</v>
      </c>
      <c r="C359" s="41" t="n">
        <v>5.0658</v>
      </c>
      <c r="D359" s="41" t="n">
        <v>4.86</v>
      </c>
      <c r="E359" s="44" t="n">
        <v>4</v>
      </c>
    </row>
    <row r="360" customFormat="false" ht="15.75" hidden="false" customHeight="false" outlineLevel="0" collapsed="false">
      <c r="A360" s="43" t="n">
        <v>39584</v>
      </c>
      <c r="B360" s="41" t="n">
        <v>4.7205</v>
      </c>
      <c r="C360" s="41" t="n">
        <v>5.0433</v>
      </c>
      <c r="D360" s="41" t="n">
        <v>4.859</v>
      </c>
      <c r="E360" s="44" t="n">
        <v>4</v>
      </c>
    </row>
    <row r="361" customFormat="false" ht="15.75" hidden="false" customHeight="false" outlineLevel="0" collapsed="false">
      <c r="A361" s="43" t="n">
        <v>39587</v>
      </c>
      <c r="B361" s="41" t="n">
        <v>4.7578</v>
      </c>
      <c r="C361" s="41" t="n">
        <v>5.0833</v>
      </c>
      <c r="D361" s="41" t="n">
        <v>4.858</v>
      </c>
      <c r="E361" s="44" t="n">
        <v>4</v>
      </c>
    </row>
    <row r="362" customFormat="false" ht="15.75" hidden="false" customHeight="false" outlineLevel="0" collapsed="false">
      <c r="A362" s="43" t="n">
        <v>39588</v>
      </c>
      <c r="B362" s="41" t="n">
        <v>4.734</v>
      </c>
      <c r="C362" s="41" t="n">
        <v>5.0594</v>
      </c>
      <c r="D362" s="41" t="n">
        <v>4.856</v>
      </c>
      <c r="E362" s="44" t="n">
        <v>4</v>
      </c>
    </row>
    <row r="363" customFormat="false" ht="15.75" hidden="false" customHeight="false" outlineLevel="0" collapsed="false">
      <c r="A363" s="43" t="n">
        <v>39589</v>
      </c>
      <c r="B363" s="41" t="n">
        <v>4.8116</v>
      </c>
      <c r="C363" s="41" t="n">
        <v>5.1399</v>
      </c>
      <c r="D363" s="41" t="n">
        <v>4.858</v>
      </c>
      <c r="E363" s="44" t="n">
        <v>4</v>
      </c>
    </row>
    <row r="364" customFormat="false" ht="15.75" hidden="false" customHeight="false" outlineLevel="0" collapsed="false">
      <c r="A364" s="43" t="n">
        <v>39590</v>
      </c>
      <c r="B364" s="41" t="n">
        <v>4.8445</v>
      </c>
      <c r="C364" s="41" t="n">
        <v>5.1749</v>
      </c>
      <c r="D364" s="41" t="n">
        <v>4.855</v>
      </c>
      <c r="E364" s="44" t="n">
        <v>4</v>
      </c>
    </row>
    <row r="365" customFormat="false" ht="15.75" hidden="false" customHeight="false" outlineLevel="0" collapsed="false">
      <c r="A365" s="43" t="n">
        <v>39591</v>
      </c>
      <c r="B365" s="41" t="n">
        <v>4.849</v>
      </c>
      <c r="C365" s="41" t="n">
        <v>5.1788</v>
      </c>
      <c r="D365" s="41" t="n">
        <v>4.857</v>
      </c>
      <c r="E365" s="44" t="n">
        <v>4</v>
      </c>
    </row>
    <row r="366" customFormat="false" ht="15.75" hidden="false" customHeight="false" outlineLevel="0" collapsed="false">
      <c r="A366" s="43" t="n">
        <v>39594</v>
      </c>
      <c r="B366" s="41" t="n">
        <v>4.8765</v>
      </c>
      <c r="C366" s="41" t="n">
        <v>5.1855</v>
      </c>
      <c r="D366" s="41" t="n">
        <v>4.857</v>
      </c>
      <c r="E366" s="44" t="n">
        <v>4</v>
      </c>
    </row>
    <row r="367" customFormat="false" ht="15.75" hidden="false" customHeight="false" outlineLevel="0" collapsed="false">
      <c r="A367" s="43" t="n">
        <v>39595</v>
      </c>
      <c r="B367" s="41" t="n">
        <v>4.8875</v>
      </c>
      <c r="C367" s="41" t="n">
        <v>5.2217</v>
      </c>
      <c r="D367" s="41" t="n">
        <v>4.857</v>
      </c>
      <c r="E367" s="44" t="n">
        <v>4</v>
      </c>
    </row>
    <row r="368" customFormat="false" ht="15.75" hidden="false" customHeight="false" outlineLevel="0" collapsed="false">
      <c r="A368" s="43" t="n">
        <v>39596</v>
      </c>
      <c r="B368" s="41" t="n">
        <v>4.9293</v>
      </c>
      <c r="C368" s="41" t="n">
        <v>5.2498</v>
      </c>
      <c r="D368" s="41" t="n">
        <v>4.857</v>
      </c>
      <c r="E368" s="44" t="n">
        <v>4</v>
      </c>
    </row>
    <row r="369" customFormat="false" ht="15.75" hidden="false" customHeight="false" outlineLevel="0" collapsed="false">
      <c r="A369" s="43" t="n">
        <v>39597</v>
      </c>
      <c r="B369" s="41" t="n">
        <v>4.9948</v>
      </c>
      <c r="C369" s="41" t="n">
        <v>5.2973</v>
      </c>
      <c r="D369" s="41" t="n">
        <v>4.86</v>
      </c>
      <c r="E369" s="44" t="n">
        <v>4</v>
      </c>
    </row>
    <row r="370" customFormat="false" ht="15.75" hidden="false" customHeight="false" outlineLevel="0" collapsed="false">
      <c r="A370" s="43" t="n">
        <v>39598</v>
      </c>
      <c r="B370" s="41" t="n">
        <v>4.9959</v>
      </c>
      <c r="C370" s="41" t="n">
        <v>5.3248</v>
      </c>
      <c r="D370" s="41" t="n">
        <v>4.864</v>
      </c>
      <c r="E370" s="44" t="n">
        <v>4</v>
      </c>
    </row>
    <row r="371" customFormat="false" ht="15.75" hidden="false" customHeight="false" outlineLevel="0" collapsed="false">
      <c r="A371" s="43" t="n">
        <v>39601</v>
      </c>
      <c r="B371" s="41" t="n">
        <v>4.9389</v>
      </c>
      <c r="C371" s="41" t="n">
        <v>5.2468</v>
      </c>
      <c r="D371" s="41" t="n">
        <v>4.865</v>
      </c>
      <c r="E371" s="44" t="n">
        <v>4</v>
      </c>
    </row>
    <row r="372" customFormat="false" ht="15.75" hidden="false" customHeight="false" outlineLevel="0" collapsed="false">
      <c r="A372" s="43" t="n">
        <v>39602</v>
      </c>
      <c r="B372" s="41" t="n">
        <v>5.0289</v>
      </c>
      <c r="C372" s="41" t="n">
        <v>5.3568</v>
      </c>
      <c r="D372" s="41" t="n">
        <v>4.864</v>
      </c>
      <c r="E372" s="44" t="n">
        <v>4</v>
      </c>
    </row>
    <row r="373" customFormat="false" ht="15.75" hidden="false" customHeight="false" outlineLevel="0" collapsed="false">
      <c r="A373" s="43" t="n">
        <v>39603</v>
      </c>
      <c r="B373" s="41" t="n">
        <v>4.9894</v>
      </c>
      <c r="C373" s="41" t="n">
        <v>5.3193</v>
      </c>
      <c r="D373" s="41" t="n">
        <v>4.864</v>
      </c>
      <c r="E373" s="44" t="n">
        <v>4</v>
      </c>
    </row>
    <row r="374" customFormat="false" ht="15.75" hidden="false" customHeight="false" outlineLevel="0" collapsed="false">
      <c r="A374" s="43" t="n">
        <v>39604</v>
      </c>
      <c r="B374" s="41" t="n">
        <v>5.1569</v>
      </c>
      <c r="C374" s="41" t="n">
        <v>5.4278</v>
      </c>
      <c r="D374" s="41" t="n">
        <v>4.866</v>
      </c>
      <c r="E374" s="44" t="n">
        <v>4</v>
      </c>
    </row>
    <row r="375" customFormat="false" ht="15.75" hidden="false" customHeight="false" outlineLevel="0" collapsed="false">
      <c r="A375" s="43" t="n">
        <v>39605</v>
      </c>
      <c r="B375" s="41" t="n">
        <v>5.2395</v>
      </c>
      <c r="C375" s="41" t="n">
        <v>5.4758</v>
      </c>
      <c r="D375" s="41" t="n">
        <v>4.967</v>
      </c>
      <c r="E375" s="44" t="n">
        <v>4</v>
      </c>
    </row>
    <row r="376" customFormat="false" ht="15.75" hidden="false" customHeight="false" outlineLevel="0" collapsed="false">
      <c r="A376" s="43" t="n">
        <v>39608</v>
      </c>
      <c r="B376" s="41" t="n">
        <v>5.3833</v>
      </c>
      <c r="C376" s="41" t="n">
        <v>5.6479</v>
      </c>
      <c r="D376" s="41" t="n">
        <v>4.961</v>
      </c>
      <c r="E376" s="44" t="n">
        <v>4</v>
      </c>
    </row>
    <row r="377" customFormat="false" ht="15.75" hidden="false" customHeight="false" outlineLevel="0" collapsed="false">
      <c r="A377" s="43" t="n">
        <v>39609</v>
      </c>
      <c r="B377" s="41" t="n">
        <v>5.3768</v>
      </c>
      <c r="C377" s="41" t="n">
        <v>5.6268</v>
      </c>
      <c r="D377" s="41" t="n">
        <v>4.96</v>
      </c>
      <c r="E377" s="44" t="n">
        <v>4</v>
      </c>
    </row>
    <row r="378" customFormat="false" ht="15.75" hidden="false" customHeight="false" outlineLevel="0" collapsed="false">
      <c r="A378" s="43" t="n">
        <v>39610</v>
      </c>
      <c r="B378" s="41" t="n">
        <v>5.322</v>
      </c>
      <c r="C378" s="41" t="n">
        <v>5.624</v>
      </c>
      <c r="D378" s="41" t="n">
        <v>4.959</v>
      </c>
      <c r="E378" s="44" t="n">
        <v>4</v>
      </c>
    </row>
    <row r="379" customFormat="false" ht="15.75" hidden="false" customHeight="false" outlineLevel="0" collapsed="false">
      <c r="A379" s="43" t="n">
        <v>39611</v>
      </c>
      <c r="B379" s="41" t="n">
        <v>5.3678</v>
      </c>
      <c r="C379" s="41" t="n">
        <v>5.6828</v>
      </c>
      <c r="D379" s="41" t="n">
        <v>4.958</v>
      </c>
      <c r="E379" s="44" t="n">
        <v>4</v>
      </c>
    </row>
    <row r="380" customFormat="false" ht="15.75" hidden="false" customHeight="false" outlineLevel="0" collapsed="false">
      <c r="A380" s="43" t="n">
        <v>39612</v>
      </c>
      <c r="B380" s="41" t="n">
        <v>5.4163</v>
      </c>
      <c r="C380" s="41" t="n">
        <v>5.7403</v>
      </c>
      <c r="D380" s="41" t="n">
        <v>4.961</v>
      </c>
      <c r="E380" s="44" t="n">
        <v>4</v>
      </c>
    </row>
    <row r="381" customFormat="false" ht="15.75" hidden="false" customHeight="false" outlineLevel="0" collapsed="false">
      <c r="A381" s="43" t="n">
        <v>39615</v>
      </c>
      <c r="B381" s="41" t="n">
        <v>5.4525</v>
      </c>
      <c r="C381" s="41" t="n">
        <v>5.7756</v>
      </c>
      <c r="D381" s="41" t="n">
        <v>4.96</v>
      </c>
      <c r="E381" s="44" t="n">
        <v>4</v>
      </c>
    </row>
    <row r="382" customFormat="false" ht="15.75" hidden="false" customHeight="false" outlineLevel="0" collapsed="false">
      <c r="A382" s="43" t="n">
        <v>39616</v>
      </c>
      <c r="B382" s="41" t="n">
        <v>5.393</v>
      </c>
      <c r="C382" s="41" t="n">
        <v>5.7381</v>
      </c>
      <c r="D382" s="41" t="n">
        <v>4.961</v>
      </c>
      <c r="E382" s="44" t="n">
        <v>4</v>
      </c>
    </row>
    <row r="383" customFormat="false" ht="15.75" hidden="false" customHeight="false" outlineLevel="0" collapsed="false">
      <c r="A383" s="43" t="n">
        <v>39617</v>
      </c>
      <c r="B383" s="41" t="n">
        <v>5.3796</v>
      </c>
      <c r="C383" s="41" t="n">
        <v>5.7415</v>
      </c>
      <c r="D383" s="41" t="n">
        <v>4.962</v>
      </c>
      <c r="E383" s="44" t="n">
        <v>4</v>
      </c>
    </row>
    <row r="384" customFormat="false" ht="15.75" hidden="false" customHeight="false" outlineLevel="0" collapsed="false">
      <c r="A384" s="43" t="n">
        <v>39618</v>
      </c>
      <c r="B384" s="41" t="n">
        <v>5.4271</v>
      </c>
      <c r="C384" s="41" t="n">
        <v>5.7932</v>
      </c>
      <c r="D384" s="41" t="n">
        <v>4.961</v>
      </c>
      <c r="E384" s="44" t="n">
        <v>4</v>
      </c>
    </row>
    <row r="385" customFormat="false" ht="15.75" hidden="false" customHeight="false" outlineLevel="0" collapsed="false">
      <c r="A385" s="43" t="n">
        <v>39619</v>
      </c>
      <c r="B385" s="41" t="n">
        <v>5.3717</v>
      </c>
      <c r="C385" s="41" t="n">
        <v>5.7446</v>
      </c>
      <c r="D385" s="41" t="n">
        <v>4.959</v>
      </c>
      <c r="E385" s="44" t="n">
        <v>4</v>
      </c>
    </row>
    <row r="386" customFormat="false" ht="15.75" hidden="false" customHeight="false" outlineLevel="0" collapsed="false">
      <c r="A386" s="43" t="n">
        <v>39622</v>
      </c>
      <c r="B386" s="41" t="n">
        <v>5.3567</v>
      </c>
      <c r="C386" s="41" t="n">
        <v>5.7476</v>
      </c>
      <c r="D386" s="41" t="n">
        <v>4.958</v>
      </c>
      <c r="E386" s="44" t="n">
        <v>4</v>
      </c>
    </row>
    <row r="387" customFormat="false" ht="15.75" hidden="false" customHeight="false" outlineLevel="0" collapsed="false">
      <c r="A387" s="43" t="n">
        <v>39623</v>
      </c>
      <c r="B387" s="41" t="n">
        <v>5.3287</v>
      </c>
      <c r="C387" s="41" t="n">
        <v>5.7166</v>
      </c>
      <c r="D387" s="41" t="n">
        <v>4.958</v>
      </c>
      <c r="E387" s="44" t="n">
        <v>4</v>
      </c>
    </row>
    <row r="388" customFormat="false" ht="15.75" hidden="false" customHeight="false" outlineLevel="0" collapsed="false">
      <c r="A388" s="43" t="n">
        <v>39624</v>
      </c>
      <c r="B388" s="41" t="n">
        <v>5.3557</v>
      </c>
      <c r="C388" s="41" t="n">
        <v>5.7306</v>
      </c>
      <c r="D388" s="41" t="n">
        <v>4.958</v>
      </c>
      <c r="E388" s="44" t="n">
        <v>4</v>
      </c>
    </row>
    <row r="389" customFormat="false" ht="15.75" hidden="false" customHeight="false" outlineLevel="0" collapsed="false">
      <c r="A389" s="43" t="n">
        <v>39625</v>
      </c>
      <c r="B389" s="41" t="n">
        <v>5.2582</v>
      </c>
      <c r="C389" s="41" t="n">
        <v>5.6381</v>
      </c>
      <c r="D389" s="41" t="n">
        <v>4.955</v>
      </c>
      <c r="E389" s="44" t="n">
        <v>4</v>
      </c>
    </row>
    <row r="390" customFormat="false" ht="15.75" hidden="false" customHeight="false" outlineLevel="0" collapsed="false">
      <c r="A390" s="43" t="n">
        <v>39626</v>
      </c>
      <c r="B390" s="41" t="n">
        <v>5.2557</v>
      </c>
      <c r="C390" s="41" t="n">
        <v>5.6256</v>
      </c>
      <c r="D390" s="41" t="n">
        <v>4.947</v>
      </c>
      <c r="E390" s="44" t="n">
        <v>4</v>
      </c>
    </row>
    <row r="391" customFormat="false" ht="15.75" hidden="false" customHeight="false" outlineLevel="0" collapsed="false">
      <c r="A391" s="43" t="n">
        <v>39629</v>
      </c>
      <c r="B391" s="41" t="n">
        <v>5.3752</v>
      </c>
      <c r="C391" s="41" t="n">
        <v>5.7384</v>
      </c>
      <c r="D391" s="41" t="n">
        <v>4.947</v>
      </c>
      <c r="E391" s="44" t="n">
        <v>4</v>
      </c>
    </row>
    <row r="392" customFormat="false" ht="15.75" hidden="false" customHeight="false" outlineLevel="0" collapsed="false">
      <c r="A392" s="43" t="n">
        <v>39630</v>
      </c>
      <c r="B392" s="41" t="n">
        <v>5.3682</v>
      </c>
      <c r="C392" s="41" t="n">
        <v>5.7454</v>
      </c>
      <c r="D392" s="41" t="n">
        <v>4.955</v>
      </c>
      <c r="E392" s="44" t="n">
        <v>4</v>
      </c>
    </row>
    <row r="393" customFormat="false" ht="15.75" hidden="false" customHeight="false" outlineLevel="0" collapsed="false">
      <c r="A393" s="43" t="n">
        <v>39631</v>
      </c>
      <c r="B393" s="41" t="n">
        <v>5.4317</v>
      </c>
      <c r="C393" s="41" t="n">
        <v>5.7969</v>
      </c>
      <c r="D393" s="41" t="n">
        <v>4.956</v>
      </c>
      <c r="E393" s="44" t="n">
        <v>4</v>
      </c>
    </row>
    <row r="394" customFormat="false" ht="15.75" hidden="false" customHeight="false" outlineLevel="0" collapsed="false">
      <c r="A394" s="43" t="n">
        <v>39632</v>
      </c>
      <c r="B394" s="41" t="n">
        <v>5.3074</v>
      </c>
      <c r="C394" s="41" t="n">
        <v>5.6776</v>
      </c>
      <c r="D394" s="41" t="n">
        <v>4.966</v>
      </c>
      <c r="E394" s="44" t="n">
        <v>4</v>
      </c>
    </row>
    <row r="395" customFormat="false" ht="15.75" hidden="false" customHeight="false" outlineLevel="0" collapsed="false">
      <c r="A395" s="43" t="n">
        <v>39633</v>
      </c>
      <c r="B395" s="41" t="n">
        <v>5.2567</v>
      </c>
      <c r="C395" s="41" t="n">
        <v>5.617</v>
      </c>
      <c r="D395" s="41" t="n">
        <v>4.959</v>
      </c>
      <c r="E395" s="44" t="n">
        <v>4</v>
      </c>
    </row>
    <row r="396" customFormat="false" ht="15.75" hidden="false" customHeight="false" outlineLevel="0" collapsed="false">
      <c r="A396" s="43" t="n">
        <v>39636</v>
      </c>
      <c r="B396" s="41" t="n">
        <v>5.1952</v>
      </c>
      <c r="C396" s="41" t="n">
        <v>5.57</v>
      </c>
      <c r="D396" s="41" t="n">
        <v>4.96</v>
      </c>
      <c r="E396" s="44" t="n">
        <v>4</v>
      </c>
    </row>
    <row r="397" customFormat="false" ht="15.75" hidden="false" customHeight="false" outlineLevel="0" collapsed="false">
      <c r="A397" s="43" t="n">
        <v>39637</v>
      </c>
      <c r="B397" s="41" t="n">
        <v>5.2117</v>
      </c>
      <c r="C397" s="41" t="n">
        <v>5.5895</v>
      </c>
      <c r="D397" s="41" t="n">
        <v>4.962</v>
      </c>
      <c r="E397" s="44" t="n">
        <v>4</v>
      </c>
    </row>
    <row r="398" customFormat="false" ht="15.75" hidden="false" customHeight="false" outlineLevel="0" collapsed="false">
      <c r="A398" s="43" t="n">
        <v>39638</v>
      </c>
      <c r="B398" s="41" t="n">
        <v>5.2252</v>
      </c>
      <c r="C398" s="41" t="n">
        <v>5.602</v>
      </c>
      <c r="D398" s="41" t="n">
        <v>4.962</v>
      </c>
      <c r="E398" s="44" t="n">
        <v>4.25</v>
      </c>
    </row>
    <row r="399" customFormat="false" ht="15.75" hidden="false" customHeight="false" outlineLevel="0" collapsed="false">
      <c r="A399" s="43" t="n">
        <v>39639</v>
      </c>
      <c r="B399" s="41" t="n">
        <v>5.2334</v>
      </c>
      <c r="C399" s="41" t="n">
        <v>5.6017</v>
      </c>
      <c r="D399" s="41" t="n">
        <v>4.963</v>
      </c>
      <c r="E399" s="44" t="n">
        <v>4.25</v>
      </c>
    </row>
    <row r="400" customFormat="false" ht="15.75" hidden="false" customHeight="false" outlineLevel="0" collapsed="false">
      <c r="A400" s="43" t="n">
        <v>39640</v>
      </c>
      <c r="B400" s="41" t="n">
        <v>5.2573</v>
      </c>
      <c r="C400" s="41" t="n">
        <v>5.624</v>
      </c>
      <c r="D400" s="41" t="n">
        <v>4.963</v>
      </c>
      <c r="E400" s="44" t="n">
        <v>4.25</v>
      </c>
    </row>
    <row r="401" customFormat="false" ht="15.75" hidden="false" customHeight="false" outlineLevel="0" collapsed="false">
      <c r="A401" s="43" t="n">
        <v>39643</v>
      </c>
      <c r="B401" s="41" t="n">
        <v>5.2028</v>
      </c>
      <c r="C401" s="41" t="n">
        <v>5.5805</v>
      </c>
      <c r="D401" s="41" t="n">
        <v>4.962</v>
      </c>
      <c r="E401" s="44" t="n">
        <v>4.25</v>
      </c>
    </row>
    <row r="402" customFormat="false" ht="15.75" hidden="false" customHeight="false" outlineLevel="0" collapsed="false">
      <c r="A402" s="43" t="n">
        <v>39644</v>
      </c>
      <c r="B402" s="41" t="n">
        <v>5.1853</v>
      </c>
      <c r="C402" s="41" t="n">
        <v>5.574</v>
      </c>
      <c r="D402" s="41" t="n">
        <v>4.961</v>
      </c>
      <c r="E402" s="44" t="n">
        <v>4.25</v>
      </c>
    </row>
    <row r="403" customFormat="false" ht="15.75" hidden="false" customHeight="false" outlineLevel="0" collapsed="false">
      <c r="A403" s="43" t="n">
        <v>39645</v>
      </c>
      <c r="B403" s="41" t="n">
        <v>5.2202</v>
      </c>
      <c r="C403" s="41" t="n">
        <v>5.603</v>
      </c>
      <c r="D403" s="41" t="n">
        <v>4.957</v>
      </c>
      <c r="E403" s="44" t="n">
        <v>4.25</v>
      </c>
    </row>
    <row r="404" customFormat="false" ht="15.75" hidden="false" customHeight="false" outlineLevel="0" collapsed="false">
      <c r="A404" s="43" t="n">
        <v>39646</v>
      </c>
      <c r="B404" s="41" t="n">
        <v>5.2522</v>
      </c>
      <c r="C404" s="41" t="n">
        <v>5.632</v>
      </c>
      <c r="D404" s="41" t="n">
        <v>4.958</v>
      </c>
      <c r="E404" s="44" t="n">
        <v>4.25</v>
      </c>
    </row>
    <row r="405" customFormat="false" ht="15.75" hidden="false" customHeight="false" outlineLevel="0" collapsed="false">
      <c r="A405" s="43" t="n">
        <v>39647</v>
      </c>
      <c r="B405" s="41" t="n">
        <v>5.3627</v>
      </c>
      <c r="C405" s="41" t="n">
        <v>5.7405</v>
      </c>
      <c r="D405" s="41" t="n">
        <v>4.957</v>
      </c>
      <c r="E405" s="44" t="n">
        <v>4.25</v>
      </c>
    </row>
    <row r="406" customFormat="false" ht="15.75" hidden="false" customHeight="false" outlineLevel="0" collapsed="false">
      <c r="A406" s="43" t="n">
        <v>39650</v>
      </c>
      <c r="B406" s="41" t="n">
        <v>5.4318</v>
      </c>
      <c r="C406" s="41" t="n">
        <v>5.8045</v>
      </c>
      <c r="D406" s="41" t="n">
        <v>4.96</v>
      </c>
      <c r="E406" s="44" t="n">
        <v>4.25</v>
      </c>
    </row>
    <row r="407" customFormat="false" ht="15.75" hidden="false" customHeight="false" outlineLevel="0" collapsed="false">
      <c r="A407" s="43" t="n">
        <v>39651</v>
      </c>
      <c r="B407" s="41" t="n">
        <v>5.4313</v>
      </c>
      <c r="C407" s="41" t="n">
        <v>5.812</v>
      </c>
      <c r="D407" s="41" t="n">
        <v>4.961</v>
      </c>
      <c r="E407" s="44" t="n">
        <v>4.25</v>
      </c>
    </row>
    <row r="408" customFormat="false" ht="15.75" hidden="false" customHeight="false" outlineLevel="0" collapsed="false">
      <c r="A408" s="43" t="n">
        <v>39652</v>
      </c>
      <c r="B408" s="41" t="n">
        <v>5.4328</v>
      </c>
      <c r="C408" s="41" t="n">
        <v>5.8275</v>
      </c>
      <c r="D408" s="41" t="n">
        <v>4.963</v>
      </c>
      <c r="E408" s="44" t="n">
        <v>4.25</v>
      </c>
    </row>
    <row r="409" customFormat="false" ht="15.75" hidden="false" customHeight="false" outlineLevel="0" collapsed="false">
      <c r="A409" s="43" t="n">
        <v>39653</v>
      </c>
      <c r="B409" s="41" t="n">
        <v>5.311</v>
      </c>
      <c r="C409" s="41" t="n">
        <v>5.7155</v>
      </c>
      <c r="D409" s="41" t="n">
        <v>4.962</v>
      </c>
      <c r="E409" s="44" t="n">
        <v>4.25</v>
      </c>
    </row>
    <row r="410" customFormat="false" ht="15.75" hidden="false" customHeight="false" outlineLevel="0" collapsed="false">
      <c r="A410" s="43" t="n">
        <v>39654</v>
      </c>
      <c r="B410" s="41" t="n">
        <v>5.347</v>
      </c>
      <c r="C410" s="41" t="n">
        <v>5.7395</v>
      </c>
      <c r="D410" s="41" t="n">
        <v>4.962</v>
      </c>
      <c r="E410" s="44" t="n">
        <v>4.25</v>
      </c>
    </row>
    <row r="411" customFormat="false" ht="15.75" hidden="false" customHeight="false" outlineLevel="0" collapsed="false">
      <c r="A411" s="43" t="n">
        <v>39657</v>
      </c>
      <c r="B411" s="41" t="n">
        <v>5.2535</v>
      </c>
      <c r="C411" s="41" t="n">
        <v>5.6582</v>
      </c>
      <c r="D411" s="41" t="n">
        <v>4.962</v>
      </c>
      <c r="E411" s="44" t="n">
        <v>4.25</v>
      </c>
    </row>
    <row r="412" customFormat="false" ht="15.75" hidden="false" customHeight="false" outlineLevel="0" collapsed="false">
      <c r="A412" s="43" t="n">
        <v>39658</v>
      </c>
      <c r="B412" s="41" t="n">
        <v>5.1675</v>
      </c>
      <c r="C412" s="41" t="n">
        <v>5.6382</v>
      </c>
      <c r="D412" s="41" t="n">
        <v>4.961</v>
      </c>
      <c r="E412" s="44" t="n">
        <v>4.25</v>
      </c>
    </row>
    <row r="413" customFormat="false" ht="15.75" hidden="false" customHeight="false" outlineLevel="0" collapsed="false">
      <c r="A413" s="43" t="n">
        <v>39659</v>
      </c>
      <c r="B413" s="41" t="n">
        <v>5.119</v>
      </c>
      <c r="C413" s="41" t="n">
        <v>5.5887</v>
      </c>
      <c r="D413" s="41" t="n">
        <v>4.963</v>
      </c>
      <c r="E413" s="44" t="n">
        <v>4.25</v>
      </c>
    </row>
    <row r="414" customFormat="false" ht="15.75" hidden="false" customHeight="false" outlineLevel="0" collapsed="false">
      <c r="A414" s="43" t="n">
        <v>39660</v>
      </c>
      <c r="B414" s="41" t="n">
        <v>5.065</v>
      </c>
      <c r="C414" s="41" t="n">
        <v>5.5435</v>
      </c>
      <c r="D414" s="41" t="n">
        <v>4.968</v>
      </c>
      <c r="E414" s="44" t="n">
        <v>4.25</v>
      </c>
    </row>
    <row r="415" customFormat="false" ht="15.75" hidden="false" customHeight="false" outlineLevel="0" collapsed="false">
      <c r="A415" s="43" t="n">
        <v>39661</v>
      </c>
      <c r="B415" s="41" t="n">
        <v>5.0306</v>
      </c>
      <c r="C415" s="41" t="n">
        <v>5.516</v>
      </c>
      <c r="D415" s="41" t="n">
        <v>4.968</v>
      </c>
      <c r="E415" s="44" t="n">
        <v>4.25</v>
      </c>
    </row>
    <row r="416" customFormat="false" ht="15.75" hidden="false" customHeight="false" outlineLevel="0" collapsed="false">
      <c r="A416" s="43" t="n">
        <v>39664</v>
      </c>
      <c r="B416" s="41" t="n">
        <v>5.0301</v>
      </c>
      <c r="C416" s="41" t="n">
        <v>5.5492</v>
      </c>
      <c r="D416" s="41" t="n">
        <v>4.97</v>
      </c>
      <c r="E416" s="44" t="n">
        <v>4.25</v>
      </c>
    </row>
    <row r="417" customFormat="false" ht="15.75" hidden="false" customHeight="false" outlineLevel="0" collapsed="false">
      <c r="A417" s="43" t="n">
        <v>39665</v>
      </c>
      <c r="B417" s="41" t="n">
        <v>5.0026</v>
      </c>
      <c r="C417" s="41" t="n">
        <v>5.4979</v>
      </c>
      <c r="D417" s="41" t="n">
        <v>4.968</v>
      </c>
      <c r="E417" s="44" t="n">
        <v>4.25</v>
      </c>
    </row>
    <row r="418" customFormat="false" ht="15.75" hidden="false" customHeight="false" outlineLevel="0" collapsed="false">
      <c r="A418" s="43" t="n">
        <v>39666</v>
      </c>
      <c r="B418" s="41" t="n">
        <v>5.0206</v>
      </c>
      <c r="C418" s="41" t="n">
        <v>5.5219</v>
      </c>
      <c r="D418" s="41" t="n">
        <v>4.967</v>
      </c>
      <c r="E418" s="44" t="n">
        <v>4.25</v>
      </c>
    </row>
    <row r="419" customFormat="false" ht="15.75" hidden="false" customHeight="false" outlineLevel="0" collapsed="false">
      <c r="A419" s="43" t="n">
        <v>39667</v>
      </c>
      <c r="B419" s="41" t="n">
        <v>4.8519</v>
      </c>
      <c r="C419" s="41" t="n">
        <v>5.3752</v>
      </c>
      <c r="D419" s="41" t="n">
        <v>4.968</v>
      </c>
      <c r="E419" s="44" t="n">
        <v>4.25</v>
      </c>
    </row>
    <row r="420" customFormat="false" ht="15.75" hidden="false" customHeight="false" outlineLevel="0" collapsed="false">
      <c r="A420" s="43" t="n">
        <v>39668</v>
      </c>
      <c r="B420" s="41" t="n">
        <v>4.8254</v>
      </c>
      <c r="C420" s="41" t="n">
        <v>5.3627</v>
      </c>
      <c r="D420" s="41" t="n">
        <v>4.966</v>
      </c>
      <c r="E420" s="44" t="n">
        <v>4.25</v>
      </c>
    </row>
    <row r="421" customFormat="false" ht="15.75" hidden="false" customHeight="false" outlineLevel="0" collapsed="false">
      <c r="A421" s="43" t="n">
        <v>39671</v>
      </c>
      <c r="B421" s="41" t="n">
        <v>4.8542</v>
      </c>
      <c r="C421" s="41" t="n">
        <v>5.3872</v>
      </c>
      <c r="D421" s="41" t="n">
        <v>4.965</v>
      </c>
      <c r="E421" s="44" t="n">
        <v>4.25</v>
      </c>
    </row>
    <row r="422" customFormat="false" ht="15.75" hidden="false" customHeight="false" outlineLevel="0" collapsed="false">
      <c r="A422" s="43" t="n">
        <v>39672</v>
      </c>
      <c r="B422" s="41" t="n">
        <v>4.8177</v>
      </c>
      <c r="C422" s="41" t="n">
        <v>5.3577</v>
      </c>
      <c r="D422" s="41" t="n">
        <v>4.966</v>
      </c>
      <c r="E422" s="44" t="n">
        <v>4.25</v>
      </c>
    </row>
    <row r="423" customFormat="false" ht="15.75" hidden="false" customHeight="false" outlineLevel="0" collapsed="false">
      <c r="A423" s="43" t="n">
        <v>39673</v>
      </c>
      <c r="B423" s="41" t="n">
        <v>4.7852</v>
      </c>
      <c r="C423" s="41" t="n">
        <v>5.3322</v>
      </c>
      <c r="D423" s="41" t="n">
        <v>4.965</v>
      </c>
      <c r="E423" s="44" t="n">
        <v>4.25</v>
      </c>
    </row>
    <row r="424" customFormat="false" ht="15.75" hidden="false" customHeight="false" outlineLevel="0" collapsed="false">
      <c r="A424" s="43" t="n">
        <v>39674</v>
      </c>
      <c r="B424" s="41" t="n">
        <v>4.7817</v>
      </c>
      <c r="C424" s="41" t="n">
        <v>5.2937</v>
      </c>
      <c r="D424" s="41" t="n">
        <v>4.964</v>
      </c>
      <c r="E424" s="44" t="n">
        <v>4.25</v>
      </c>
    </row>
    <row r="425" customFormat="false" ht="15.75" hidden="false" customHeight="false" outlineLevel="0" collapsed="false">
      <c r="A425" s="43" t="n">
        <v>39675</v>
      </c>
      <c r="B425" s="41" t="n">
        <v>4.7367</v>
      </c>
      <c r="C425" s="41" t="n">
        <v>5.2403</v>
      </c>
      <c r="D425" s="41" t="n">
        <v>4.966</v>
      </c>
      <c r="E425" s="44" t="n">
        <v>4.25</v>
      </c>
    </row>
    <row r="426" customFormat="false" ht="15.75" hidden="false" customHeight="false" outlineLevel="0" collapsed="false">
      <c r="A426" s="43" t="n">
        <v>39678</v>
      </c>
      <c r="B426" s="41" t="n">
        <v>4.7228</v>
      </c>
      <c r="C426" s="41" t="n">
        <v>5.2443</v>
      </c>
      <c r="D426" s="41" t="n">
        <v>4.963</v>
      </c>
      <c r="E426" s="44" t="n">
        <v>4.25</v>
      </c>
    </row>
    <row r="427" customFormat="false" ht="15.75" hidden="false" customHeight="false" outlineLevel="0" collapsed="false">
      <c r="A427" s="43" t="n">
        <v>39679</v>
      </c>
      <c r="B427" s="41" t="n">
        <v>4.7468</v>
      </c>
      <c r="C427" s="41" t="n">
        <v>5.2573</v>
      </c>
      <c r="D427" s="41" t="n">
        <v>4.963</v>
      </c>
      <c r="E427" s="44" t="n">
        <v>4.25</v>
      </c>
    </row>
    <row r="428" customFormat="false" ht="15.75" hidden="false" customHeight="false" outlineLevel="0" collapsed="false">
      <c r="A428" s="43" t="n">
        <v>39680</v>
      </c>
      <c r="B428" s="41" t="n">
        <v>4.7352</v>
      </c>
      <c r="C428" s="41" t="n">
        <v>5.2518</v>
      </c>
      <c r="D428" s="41" t="n">
        <v>4.964</v>
      </c>
      <c r="E428" s="44" t="n">
        <v>4.25</v>
      </c>
    </row>
    <row r="429" customFormat="false" ht="15.75" hidden="false" customHeight="false" outlineLevel="0" collapsed="false">
      <c r="A429" s="43" t="n">
        <v>39681</v>
      </c>
      <c r="B429" s="41" t="n">
        <v>4.8157</v>
      </c>
      <c r="C429" s="41" t="n">
        <v>5.3413</v>
      </c>
      <c r="D429" s="41" t="n">
        <v>4.963</v>
      </c>
      <c r="E429" s="44" t="n">
        <v>4.25</v>
      </c>
    </row>
    <row r="430" customFormat="false" ht="15.75" hidden="false" customHeight="false" outlineLevel="0" collapsed="false">
      <c r="A430" s="43" t="n">
        <v>39682</v>
      </c>
      <c r="B430" s="41" t="n">
        <v>4.8863</v>
      </c>
      <c r="C430" s="41" t="n">
        <v>5.3978</v>
      </c>
      <c r="D430" s="41" t="n">
        <v>4.964</v>
      </c>
      <c r="E430" s="44" t="n">
        <v>4.25</v>
      </c>
    </row>
    <row r="431" customFormat="false" ht="15.75" hidden="false" customHeight="false" outlineLevel="0" collapsed="false">
      <c r="A431" s="43" t="n">
        <v>39685</v>
      </c>
      <c r="B431" s="41" t="n">
        <v>4.8068</v>
      </c>
      <c r="C431" s="41" t="n">
        <v>5.2993</v>
      </c>
      <c r="D431" s="41" t="n">
        <v>4.965</v>
      </c>
      <c r="E431" s="44" t="n">
        <v>4.25</v>
      </c>
    </row>
    <row r="432" customFormat="false" ht="15.75" hidden="false" customHeight="false" outlineLevel="0" collapsed="false">
      <c r="A432" s="43" t="n">
        <v>39686</v>
      </c>
      <c r="B432" s="41" t="n">
        <v>4.7834</v>
      </c>
      <c r="C432" s="41" t="n">
        <v>5.3</v>
      </c>
      <c r="D432" s="41" t="n">
        <v>4.965</v>
      </c>
      <c r="E432" s="44" t="n">
        <v>4.25</v>
      </c>
    </row>
    <row r="433" customFormat="false" ht="15.75" hidden="false" customHeight="false" outlineLevel="0" collapsed="false">
      <c r="A433" s="43" t="n">
        <v>39687</v>
      </c>
      <c r="B433" s="41" t="n">
        <v>4.8495</v>
      </c>
      <c r="C433" s="41" t="n">
        <v>5.3658</v>
      </c>
      <c r="D433" s="41" t="n">
        <v>4.964</v>
      </c>
      <c r="E433" s="44" t="n">
        <v>4.25</v>
      </c>
    </row>
    <row r="434" customFormat="false" ht="15.75" hidden="false" customHeight="false" outlineLevel="0" collapsed="false">
      <c r="A434" s="43" t="n">
        <v>39688</v>
      </c>
      <c r="B434" s="41" t="n">
        <v>4.868</v>
      </c>
      <c r="C434" s="41" t="n">
        <v>5.3923</v>
      </c>
      <c r="D434" s="41" t="n">
        <v>4.962</v>
      </c>
      <c r="E434" s="44" t="n">
        <v>4.25</v>
      </c>
    </row>
    <row r="435" customFormat="false" ht="15.75" hidden="false" customHeight="false" outlineLevel="0" collapsed="false">
      <c r="A435" s="43" t="n">
        <v>39689</v>
      </c>
      <c r="B435" s="41" t="n">
        <v>4.8726</v>
      </c>
      <c r="C435" s="41" t="n">
        <v>5.3852</v>
      </c>
      <c r="D435" s="41" t="n">
        <v>4.963</v>
      </c>
      <c r="E435" s="44" t="n">
        <v>4.25</v>
      </c>
    </row>
    <row r="436" customFormat="false" ht="15.75" hidden="false" customHeight="false" outlineLevel="0" collapsed="false">
      <c r="A436" s="43" t="n">
        <v>39692</v>
      </c>
      <c r="B436" s="41" t="n">
        <v>4.7911</v>
      </c>
      <c r="C436" s="41" t="n">
        <v>5.306</v>
      </c>
      <c r="D436" s="41" t="n">
        <v>4.961</v>
      </c>
      <c r="E436" s="44" t="n">
        <v>4.25</v>
      </c>
    </row>
    <row r="437" customFormat="false" ht="15.75" hidden="false" customHeight="false" outlineLevel="0" collapsed="false">
      <c r="A437" s="43" t="n">
        <v>39693</v>
      </c>
      <c r="B437" s="41" t="n">
        <v>4.7891</v>
      </c>
      <c r="C437" s="41" t="n">
        <v>5.3096</v>
      </c>
      <c r="D437" s="41" t="n">
        <v>4.961</v>
      </c>
      <c r="E437" s="44" t="n">
        <v>4.25</v>
      </c>
    </row>
    <row r="438" customFormat="false" ht="15.75" hidden="false" customHeight="false" outlineLevel="0" collapsed="false">
      <c r="A438" s="43" t="n">
        <v>39694</v>
      </c>
      <c r="B438" s="41" t="n">
        <v>4.7886</v>
      </c>
      <c r="C438" s="41" t="n">
        <v>5.3236</v>
      </c>
      <c r="D438" s="41" t="n">
        <v>4.96</v>
      </c>
      <c r="E438" s="44" t="n">
        <v>4.25</v>
      </c>
    </row>
    <row r="439" customFormat="false" ht="15.75" hidden="false" customHeight="false" outlineLevel="0" collapsed="false">
      <c r="A439" s="43" t="n">
        <v>39695</v>
      </c>
      <c r="B439" s="41" t="n">
        <v>4.7491</v>
      </c>
      <c r="C439" s="41" t="n">
        <v>5.2821</v>
      </c>
      <c r="D439" s="41" t="n">
        <v>4.961</v>
      </c>
      <c r="E439" s="44" t="n">
        <v>4.25</v>
      </c>
    </row>
    <row r="440" customFormat="false" ht="15.75" hidden="false" customHeight="false" outlineLevel="0" collapsed="false">
      <c r="A440" s="43" t="n">
        <v>39696</v>
      </c>
      <c r="B440" s="41" t="n">
        <v>4.7091</v>
      </c>
      <c r="C440" s="41" t="n">
        <v>5.2391</v>
      </c>
      <c r="D440" s="41" t="n">
        <v>4.96</v>
      </c>
      <c r="E440" s="44" t="n">
        <v>4.25</v>
      </c>
    </row>
    <row r="441" customFormat="false" ht="15.75" hidden="false" customHeight="false" outlineLevel="0" collapsed="false">
      <c r="A441" s="43" t="n">
        <v>39699</v>
      </c>
      <c r="B441" s="41" t="n">
        <v>4.7296</v>
      </c>
      <c r="C441" s="41" t="n">
        <v>5.2448</v>
      </c>
      <c r="D441" s="41" t="n">
        <v>4.959</v>
      </c>
      <c r="E441" s="44" t="n">
        <v>4.25</v>
      </c>
    </row>
    <row r="442" customFormat="false" ht="15.75" hidden="false" customHeight="false" outlineLevel="0" collapsed="false">
      <c r="A442" s="43" t="n">
        <v>39700</v>
      </c>
      <c r="B442" s="41" t="n">
        <v>4.7046</v>
      </c>
      <c r="C442" s="41" t="n">
        <v>5.2308</v>
      </c>
      <c r="D442" s="41" t="n">
        <v>4.958</v>
      </c>
      <c r="E442" s="44" t="n">
        <v>4.25</v>
      </c>
    </row>
    <row r="443" customFormat="false" ht="15.75" hidden="false" customHeight="false" outlineLevel="0" collapsed="false">
      <c r="A443" s="43" t="n">
        <v>39701</v>
      </c>
      <c r="B443" s="41" t="n">
        <v>4.7431</v>
      </c>
      <c r="C443" s="41" t="n">
        <v>5.2533</v>
      </c>
      <c r="D443" s="41" t="n">
        <v>4.959</v>
      </c>
      <c r="E443" s="44" t="n">
        <v>4.25</v>
      </c>
    </row>
    <row r="444" customFormat="false" ht="15.75" hidden="false" customHeight="false" outlineLevel="0" collapsed="false">
      <c r="A444" s="43" t="n">
        <v>39702</v>
      </c>
      <c r="B444" s="41" t="n">
        <v>4.7687</v>
      </c>
      <c r="C444" s="41" t="n">
        <v>5.2863</v>
      </c>
      <c r="D444" s="41" t="n">
        <v>4.958</v>
      </c>
      <c r="E444" s="44" t="n">
        <v>4.25</v>
      </c>
    </row>
    <row r="445" customFormat="false" ht="15.75" hidden="false" customHeight="false" outlineLevel="0" collapsed="false">
      <c r="A445" s="43" t="n">
        <v>39703</v>
      </c>
      <c r="B445" s="41" t="n">
        <v>4.8407</v>
      </c>
      <c r="C445" s="41" t="n">
        <v>5.3483</v>
      </c>
      <c r="D445" s="41" t="n">
        <v>4.958</v>
      </c>
      <c r="E445" s="44" t="n">
        <v>4.25</v>
      </c>
    </row>
    <row r="446" customFormat="false" ht="15.75" hidden="false" customHeight="false" outlineLevel="0" collapsed="false">
      <c r="A446" s="43" t="n">
        <v>39706</v>
      </c>
      <c r="B446" s="41" t="n">
        <v>4.8476</v>
      </c>
      <c r="C446" s="41" t="n">
        <v>5.3658</v>
      </c>
      <c r="D446" s="41" t="n">
        <v>4.964</v>
      </c>
      <c r="E446" s="44" t="n">
        <v>4.25</v>
      </c>
    </row>
    <row r="447" customFormat="false" ht="15.75" hidden="false" customHeight="false" outlineLevel="0" collapsed="false">
      <c r="A447" s="43" t="n">
        <v>39707</v>
      </c>
      <c r="B447" s="41" t="n">
        <v>4.8531</v>
      </c>
      <c r="C447" s="41" t="n">
        <v>5.3683</v>
      </c>
      <c r="D447" s="41" t="n">
        <v>4.969</v>
      </c>
      <c r="E447" s="44" t="n">
        <v>4.25</v>
      </c>
    </row>
    <row r="448" customFormat="false" ht="15.75" hidden="false" customHeight="false" outlineLevel="0" collapsed="false">
      <c r="A448" s="43" t="n">
        <v>39708</v>
      </c>
      <c r="B448" s="41" t="n">
        <v>4.8821</v>
      </c>
      <c r="C448" s="41" t="n">
        <v>5.4078</v>
      </c>
      <c r="D448" s="41" t="n">
        <v>4.973</v>
      </c>
      <c r="E448" s="44" t="n">
        <v>4.25</v>
      </c>
    </row>
    <row r="449" customFormat="false" ht="15.75" hidden="false" customHeight="false" outlineLevel="0" collapsed="false">
      <c r="A449" s="43" t="n">
        <v>39709</v>
      </c>
      <c r="B449" s="41" t="n">
        <v>4.9726</v>
      </c>
      <c r="C449" s="41" t="n">
        <v>5.5183</v>
      </c>
      <c r="D449" s="41" t="n">
        <v>4.991</v>
      </c>
      <c r="E449" s="44" t="n">
        <v>4.25</v>
      </c>
    </row>
    <row r="450" customFormat="false" ht="15.75" hidden="false" customHeight="false" outlineLevel="0" collapsed="false">
      <c r="A450" s="43" t="n">
        <v>39710</v>
      </c>
      <c r="B450" s="41" t="n">
        <v>5.0776</v>
      </c>
      <c r="C450" s="41" t="n">
        <v>5.6403</v>
      </c>
      <c r="D450" s="41" t="n">
        <v>5.005</v>
      </c>
      <c r="E450" s="44" t="n">
        <v>4.25</v>
      </c>
    </row>
    <row r="451" customFormat="false" ht="15.75" hidden="false" customHeight="false" outlineLevel="0" collapsed="false">
      <c r="A451" s="43" t="n">
        <v>39713</v>
      </c>
      <c r="B451" s="41" t="n">
        <v>5.1006</v>
      </c>
      <c r="C451" s="41" t="n">
        <v>5.6333</v>
      </c>
      <c r="D451" s="41" t="n">
        <v>5.029</v>
      </c>
      <c r="E451" s="44" t="n">
        <v>4.25</v>
      </c>
    </row>
    <row r="452" customFormat="false" ht="15.75" hidden="false" customHeight="false" outlineLevel="0" collapsed="false">
      <c r="A452" s="43" t="n">
        <v>39714</v>
      </c>
      <c r="B452" s="41" t="n">
        <v>5.0551</v>
      </c>
      <c r="C452" s="41" t="n">
        <v>5.6153</v>
      </c>
      <c r="D452" s="41" t="n">
        <v>5.055</v>
      </c>
      <c r="E452" s="44" t="n">
        <v>4.25</v>
      </c>
    </row>
    <row r="453" customFormat="false" ht="15.75" hidden="false" customHeight="false" outlineLevel="0" collapsed="false">
      <c r="A453" s="43" t="n">
        <v>39715</v>
      </c>
      <c r="B453" s="41" t="n">
        <v>5.0141</v>
      </c>
      <c r="C453" s="41" t="n">
        <v>5.5443</v>
      </c>
      <c r="D453" s="41" t="n">
        <v>5.066</v>
      </c>
      <c r="E453" s="44" t="n">
        <v>4.25</v>
      </c>
    </row>
    <row r="454" customFormat="false" ht="15.75" hidden="false" customHeight="false" outlineLevel="0" collapsed="false">
      <c r="A454" s="43" t="n">
        <v>39716</v>
      </c>
      <c r="B454" s="41" t="n">
        <v>5.0316</v>
      </c>
      <c r="C454" s="41" t="n">
        <v>5.5735</v>
      </c>
      <c r="D454" s="41" t="n">
        <v>5.119</v>
      </c>
      <c r="E454" s="44" t="n">
        <v>4.25</v>
      </c>
    </row>
    <row r="455" customFormat="false" ht="15.75" hidden="false" customHeight="false" outlineLevel="0" collapsed="false">
      <c r="A455" s="43" t="n">
        <v>39717</v>
      </c>
      <c r="B455" s="41" t="n">
        <v>4.9773</v>
      </c>
      <c r="C455" s="41" t="n">
        <v>5.565</v>
      </c>
      <c r="D455" s="41" t="n">
        <v>5.142</v>
      </c>
      <c r="E455" s="44" t="n">
        <v>4.25</v>
      </c>
    </row>
    <row r="456" customFormat="false" ht="15.75" hidden="false" customHeight="false" outlineLevel="0" collapsed="false">
      <c r="A456" s="43" t="n">
        <v>39720</v>
      </c>
      <c r="B456" s="41" t="n">
        <v>4.8693</v>
      </c>
      <c r="C456" s="41" t="n">
        <v>5.42</v>
      </c>
      <c r="D456" s="41" t="n">
        <v>5.237</v>
      </c>
      <c r="E456" s="44" t="n">
        <v>4.25</v>
      </c>
    </row>
    <row r="457" customFormat="false" ht="15.75" hidden="false" customHeight="false" outlineLevel="0" collapsed="false">
      <c r="A457" s="43" t="n">
        <v>39721</v>
      </c>
      <c r="B457" s="41" t="n">
        <v>4.8988</v>
      </c>
      <c r="C457" s="41" t="n">
        <v>5.4795</v>
      </c>
      <c r="D457" s="41" t="n">
        <v>5.277</v>
      </c>
      <c r="E457" s="44" t="n">
        <v>4.25</v>
      </c>
    </row>
    <row r="458" customFormat="false" ht="15.75" hidden="false" customHeight="false" outlineLevel="0" collapsed="false">
      <c r="A458" s="43" t="n">
        <v>39722</v>
      </c>
      <c r="B458" s="41" t="n">
        <v>4.9178</v>
      </c>
      <c r="C458" s="41" t="n">
        <v>5.4825</v>
      </c>
      <c r="D458" s="41" t="n">
        <v>5.291</v>
      </c>
      <c r="E458" s="44" t="n">
        <v>4.25</v>
      </c>
    </row>
    <row r="459" customFormat="false" ht="15.75" hidden="false" customHeight="false" outlineLevel="0" collapsed="false">
      <c r="A459" s="43" t="n">
        <v>39723</v>
      </c>
      <c r="B459" s="41" t="n">
        <v>4.7645</v>
      </c>
      <c r="C459" s="41" t="n">
        <v>5.3865</v>
      </c>
      <c r="D459" s="41" t="n">
        <v>5.33</v>
      </c>
      <c r="E459" s="44" t="n">
        <v>4.25</v>
      </c>
    </row>
    <row r="460" customFormat="false" ht="15.75" hidden="false" customHeight="false" outlineLevel="0" collapsed="false">
      <c r="A460" s="43" t="n">
        <v>39724</v>
      </c>
      <c r="B460" s="41" t="n">
        <v>4.7605</v>
      </c>
      <c r="C460" s="41" t="n">
        <v>5.3955</v>
      </c>
      <c r="D460" s="41" t="n">
        <v>5.339</v>
      </c>
      <c r="E460" s="44" t="n">
        <v>4.25</v>
      </c>
    </row>
    <row r="461" customFormat="false" ht="15.75" hidden="false" customHeight="false" outlineLevel="0" collapsed="false">
      <c r="A461" s="43" t="n">
        <v>39727</v>
      </c>
      <c r="B461" s="41" t="n">
        <v>4.606</v>
      </c>
      <c r="C461" s="41" t="n">
        <v>5.2308</v>
      </c>
      <c r="D461" s="41" t="n">
        <v>5.345</v>
      </c>
      <c r="E461" s="44" t="n">
        <v>4.25</v>
      </c>
    </row>
    <row r="462" customFormat="false" ht="15.75" hidden="false" customHeight="false" outlineLevel="0" collapsed="false">
      <c r="A462" s="43" t="n">
        <v>39728</v>
      </c>
      <c r="B462" s="41" t="n">
        <v>4.601</v>
      </c>
      <c r="C462" s="41" t="n">
        <v>5.2759</v>
      </c>
      <c r="D462" s="41" t="n">
        <v>5.377</v>
      </c>
      <c r="E462" s="44" t="n">
        <v>4.25</v>
      </c>
    </row>
    <row r="463" customFormat="false" ht="15.75" hidden="false" customHeight="false" outlineLevel="0" collapsed="false">
      <c r="A463" s="43" t="n">
        <v>39729</v>
      </c>
      <c r="B463" s="41" t="n">
        <v>4.624</v>
      </c>
      <c r="C463" s="41" t="n">
        <v>5.3452</v>
      </c>
      <c r="D463" s="41" t="n">
        <v>5.393</v>
      </c>
      <c r="E463" s="44" t="n">
        <v>4.25</v>
      </c>
    </row>
    <row r="464" customFormat="false" ht="15.75" hidden="false" customHeight="false" outlineLevel="0" collapsed="false">
      <c r="A464" s="43" t="n">
        <v>39730</v>
      </c>
      <c r="B464" s="41" t="n">
        <v>4.6765</v>
      </c>
      <c r="C464" s="41" t="n">
        <v>5.4377</v>
      </c>
      <c r="D464" s="41" t="n">
        <v>5.393</v>
      </c>
      <c r="E464" s="44" t="n">
        <v>4.25</v>
      </c>
    </row>
    <row r="465" customFormat="false" ht="15.75" hidden="false" customHeight="false" outlineLevel="0" collapsed="false">
      <c r="A465" s="43" t="n">
        <v>39731</v>
      </c>
      <c r="B465" s="41" t="n">
        <v>4.781</v>
      </c>
      <c r="C465" s="41" t="n">
        <v>5.4872</v>
      </c>
      <c r="D465" s="41" t="n">
        <v>5.381</v>
      </c>
      <c r="E465" s="44" t="n">
        <v>4.25</v>
      </c>
    </row>
    <row r="466" customFormat="false" ht="15.75" hidden="false" customHeight="false" outlineLevel="0" collapsed="false">
      <c r="A466" s="43" t="n">
        <v>39734</v>
      </c>
      <c r="B466" s="41" t="n">
        <v>4.8055</v>
      </c>
      <c r="C466" s="41" t="n">
        <v>5.5257</v>
      </c>
      <c r="D466" s="41" t="n">
        <v>5.318</v>
      </c>
      <c r="E466" s="44" t="n">
        <v>4.25</v>
      </c>
    </row>
    <row r="467" customFormat="false" ht="15.75" hidden="false" customHeight="false" outlineLevel="0" collapsed="false">
      <c r="A467" s="43" t="n">
        <v>39735</v>
      </c>
      <c r="B467" s="41" t="n">
        <v>4.8535</v>
      </c>
      <c r="C467" s="41" t="n">
        <v>5.5548</v>
      </c>
      <c r="D467" s="41" t="n">
        <v>5.235</v>
      </c>
      <c r="E467" s="44" t="n">
        <v>4.25</v>
      </c>
    </row>
    <row r="468" customFormat="false" ht="15.75" hidden="false" customHeight="false" outlineLevel="0" collapsed="false">
      <c r="A468" s="43" t="n">
        <v>39736</v>
      </c>
      <c r="B468" s="41" t="n">
        <v>4.8276</v>
      </c>
      <c r="C468" s="41" t="n">
        <v>5.6221</v>
      </c>
      <c r="D468" s="41" t="n">
        <v>5.168</v>
      </c>
      <c r="E468" s="44" t="n">
        <v>3.75</v>
      </c>
    </row>
    <row r="469" customFormat="false" ht="15.75" hidden="false" customHeight="false" outlineLevel="0" collapsed="false">
      <c r="A469" s="43" t="n">
        <v>39737</v>
      </c>
      <c r="B469" s="41" t="n">
        <v>4.7111</v>
      </c>
      <c r="C469" s="41" t="n">
        <v>5.4986</v>
      </c>
      <c r="D469" s="41" t="n">
        <v>5.09</v>
      </c>
      <c r="E469" s="44" t="n">
        <v>3.75</v>
      </c>
    </row>
    <row r="470" customFormat="false" ht="15.75" hidden="false" customHeight="false" outlineLevel="0" collapsed="false">
      <c r="A470" s="43" t="n">
        <v>39738</v>
      </c>
      <c r="B470" s="41" t="n">
        <v>4.7051</v>
      </c>
      <c r="C470" s="41" t="n">
        <v>5.5116</v>
      </c>
      <c r="D470" s="41" t="n">
        <v>5.045</v>
      </c>
      <c r="E470" s="44" t="n">
        <v>3.75</v>
      </c>
    </row>
    <row r="471" customFormat="false" ht="15.75" hidden="false" customHeight="false" outlineLevel="0" collapsed="false">
      <c r="A471" s="43" t="n">
        <v>39741</v>
      </c>
      <c r="B471" s="41" t="n">
        <v>4.6521</v>
      </c>
      <c r="C471" s="41" t="n">
        <v>5.4536</v>
      </c>
      <c r="D471" s="41" t="n">
        <v>5</v>
      </c>
      <c r="E471" s="44" t="n">
        <v>3.75</v>
      </c>
    </row>
    <row r="472" customFormat="false" ht="15.75" hidden="false" customHeight="false" outlineLevel="0" collapsed="false">
      <c r="A472" s="43" t="n">
        <v>39742</v>
      </c>
      <c r="B472" s="41" t="n">
        <v>4.5197</v>
      </c>
      <c r="C472" s="41" t="n">
        <v>5.3406</v>
      </c>
      <c r="D472" s="41" t="n">
        <v>4.968</v>
      </c>
      <c r="E472" s="44" t="n">
        <v>3.75</v>
      </c>
    </row>
    <row r="473" customFormat="false" ht="15.75" hidden="false" customHeight="false" outlineLevel="0" collapsed="false">
      <c r="A473" s="43" t="n">
        <v>39743</v>
      </c>
      <c r="B473" s="41" t="n">
        <v>4.4537</v>
      </c>
      <c r="C473" s="41" t="n">
        <v>5.2946</v>
      </c>
      <c r="D473" s="41" t="n">
        <v>4.936</v>
      </c>
      <c r="E473" s="44" t="n">
        <v>3.75</v>
      </c>
    </row>
    <row r="474" customFormat="false" ht="15.75" hidden="false" customHeight="false" outlineLevel="0" collapsed="false">
      <c r="A474" s="43" t="n">
        <v>39744</v>
      </c>
      <c r="B474" s="41" t="n">
        <v>4.4167</v>
      </c>
      <c r="C474" s="41" t="n">
        <v>5.3137</v>
      </c>
      <c r="D474" s="41" t="n">
        <v>4.921</v>
      </c>
      <c r="E474" s="44" t="n">
        <v>3.75</v>
      </c>
    </row>
    <row r="475" customFormat="false" ht="15.75" hidden="false" customHeight="false" outlineLevel="0" collapsed="false">
      <c r="A475" s="43" t="n">
        <v>39745</v>
      </c>
      <c r="B475" s="41" t="n">
        <v>4.4247</v>
      </c>
      <c r="C475" s="41" t="n">
        <v>5.2847</v>
      </c>
      <c r="D475" s="41" t="n">
        <v>4.918</v>
      </c>
      <c r="E475" s="44" t="n">
        <v>3.75</v>
      </c>
    </row>
    <row r="476" customFormat="false" ht="15.75" hidden="false" customHeight="false" outlineLevel="0" collapsed="false">
      <c r="A476" s="43" t="n">
        <v>39748</v>
      </c>
      <c r="B476" s="41" t="n">
        <v>4.4267</v>
      </c>
      <c r="C476" s="41" t="n">
        <v>5.2807</v>
      </c>
      <c r="D476" s="41" t="n">
        <v>4.912</v>
      </c>
      <c r="E476" s="44" t="n">
        <v>3.75</v>
      </c>
    </row>
    <row r="477" customFormat="false" ht="15.75" hidden="false" customHeight="false" outlineLevel="0" collapsed="false">
      <c r="A477" s="43" t="n">
        <v>39749</v>
      </c>
      <c r="B477" s="41" t="n">
        <v>4.3679</v>
      </c>
      <c r="C477" s="41" t="n">
        <v>5.2092</v>
      </c>
      <c r="D477" s="41" t="n">
        <v>4.86</v>
      </c>
      <c r="E477" s="44" t="n">
        <v>3.75</v>
      </c>
    </row>
    <row r="478" customFormat="false" ht="15.75" hidden="false" customHeight="false" outlineLevel="0" collapsed="false">
      <c r="A478" s="43" t="n">
        <v>39750</v>
      </c>
      <c r="B478" s="41" t="n">
        <v>4.3527</v>
      </c>
      <c r="C478" s="41" t="n">
        <v>5.2162</v>
      </c>
      <c r="D478" s="41" t="n">
        <v>4.827</v>
      </c>
      <c r="E478" s="44" t="n">
        <v>3.75</v>
      </c>
    </row>
    <row r="479" customFormat="false" ht="15.75" hidden="false" customHeight="false" outlineLevel="0" collapsed="false">
      <c r="A479" s="43" t="n">
        <v>39751</v>
      </c>
      <c r="B479" s="41" t="n">
        <v>4.3084</v>
      </c>
      <c r="C479" s="41" t="n">
        <v>5.1672</v>
      </c>
      <c r="D479" s="41" t="n">
        <v>4.794</v>
      </c>
      <c r="E479" s="44" t="n">
        <v>3.75</v>
      </c>
    </row>
    <row r="480" customFormat="false" ht="15.75" hidden="false" customHeight="false" outlineLevel="0" collapsed="false">
      <c r="A480" s="43" t="n">
        <v>39752</v>
      </c>
      <c r="B480" s="41" t="n">
        <v>4.4074</v>
      </c>
      <c r="C480" s="41" t="n">
        <v>5.2914</v>
      </c>
      <c r="D480" s="41" t="n">
        <v>4.76</v>
      </c>
      <c r="E480" s="44" t="n">
        <v>3.75</v>
      </c>
    </row>
    <row r="481" customFormat="false" ht="15.75" hidden="false" customHeight="false" outlineLevel="0" collapsed="false">
      <c r="A481" s="43" t="n">
        <v>39755</v>
      </c>
      <c r="B481" s="41" t="n">
        <v>4.3616</v>
      </c>
      <c r="C481" s="41" t="n">
        <v>5.2584</v>
      </c>
      <c r="D481" s="41" t="n">
        <v>4.733</v>
      </c>
      <c r="E481" s="44" t="n">
        <v>3.75</v>
      </c>
    </row>
    <row r="482" customFormat="false" ht="15.75" hidden="false" customHeight="false" outlineLevel="0" collapsed="false">
      <c r="A482" s="43" t="n">
        <v>39756</v>
      </c>
      <c r="B482" s="41" t="n">
        <v>4.3396</v>
      </c>
      <c r="C482" s="41" t="n">
        <v>5.3284</v>
      </c>
      <c r="D482" s="41" t="n">
        <v>4.7</v>
      </c>
      <c r="E482" s="44" t="n">
        <v>3.75</v>
      </c>
    </row>
    <row r="483" customFormat="false" ht="15.75" hidden="false" customHeight="false" outlineLevel="0" collapsed="false">
      <c r="A483" s="43" t="n">
        <v>39757</v>
      </c>
      <c r="B483" s="41" t="n">
        <v>4.3197</v>
      </c>
      <c r="C483" s="41" t="n">
        <v>5.3314</v>
      </c>
      <c r="D483" s="41" t="n">
        <v>4.663</v>
      </c>
      <c r="E483" s="44" t="n">
        <v>3.75</v>
      </c>
    </row>
    <row r="484" customFormat="false" ht="15.75" hidden="false" customHeight="false" outlineLevel="0" collapsed="false">
      <c r="A484" s="43" t="n">
        <v>39758</v>
      </c>
      <c r="B484" s="41" t="n">
        <v>4.2338</v>
      </c>
      <c r="C484" s="41" t="n">
        <v>5.1924</v>
      </c>
      <c r="D484" s="41" t="n">
        <v>4.592</v>
      </c>
      <c r="E484" s="44" t="n">
        <v>3.75</v>
      </c>
    </row>
    <row r="485" customFormat="false" ht="15.75" hidden="false" customHeight="false" outlineLevel="0" collapsed="false">
      <c r="A485" s="43" t="n">
        <v>39759</v>
      </c>
      <c r="B485" s="41" t="n">
        <v>4.1862</v>
      </c>
      <c r="C485" s="41" t="n">
        <v>5.1614</v>
      </c>
      <c r="D485" s="41" t="n">
        <v>4.474</v>
      </c>
      <c r="E485" s="44" t="n">
        <v>3.75</v>
      </c>
    </row>
    <row r="486" customFormat="false" ht="15.75" hidden="false" customHeight="false" outlineLevel="0" collapsed="false">
      <c r="A486" s="43" t="n">
        <v>39762</v>
      </c>
      <c r="B486" s="41" t="n">
        <v>4.1275</v>
      </c>
      <c r="C486" s="41" t="n">
        <v>5.0978</v>
      </c>
      <c r="D486" s="41" t="n">
        <v>4.406</v>
      </c>
      <c r="E486" s="44" t="n">
        <v>3.75</v>
      </c>
    </row>
    <row r="487" customFormat="false" ht="15.75" hidden="false" customHeight="false" outlineLevel="0" collapsed="false">
      <c r="A487" s="43" t="n">
        <v>39763</v>
      </c>
      <c r="B487" s="41" t="n">
        <v>4.1048</v>
      </c>
      <c r="C487" s="41" t="n">
        <v>5.0615</v>
      </c>
      <c r="D487" s="41" t="n">
        <v>4.343</v>
      </c>
      <c r="E487" s="44" t="n">
        <v>3.75</v>
      </c>
    </row>
    <row r="488" customFormat="false" ht="15.75" hidden="false" customHeight="false" outlineLevel="0" collapsed="false">
      <c r="A488" s="43" t="n">
        <v>39764</v>
      </c>
      <c r="B488" s="41" t="n">
        <v>4.0805</v>
      </c>
      <c r="C488" s="41" t="n">
        <v>5.0101</v>
      </c>
      <c r="D488" s="41" t="n">
        <v>4.286</v>
      </c>
      <c r="E488" s="44" t="n">
        <v>3.25</v>
      </c>
    </row>
    <row r="489" customFormat="false" ht="15.75" hidden="false" customHeight="false" outlineLevel="0" collapsed="false">
      <c r="A489" s="43" t="n">
        <v>39765</v>
      </c>
      <c r="B489" s="41" t="n">
        <v>4.1388</v>
      </c>
      <c r="C489" s="41" t="n">
        <v>5.1032</v>
      </c>
      <c r="D489" s="41" t="n">
        <v>4.245</v>
      </c>
      <c r="E489" s="44" t="n">
        <v>3.25</v>
      </c>
    </row>
    <row r="490" customFormat="false" ht="15.75" hidden="false" customHeight="false" outlineLevel="0" collapsed="false">
      <c r="A490" s="43" t="n">
        <v>39766</v>
      </c>
      <c r="B490" s="41" t="n">
        <v>4.1203</v>
      </c>
      <c r="C490" s="41" t="n">
        <v>5.1145</v>
      </c>
      <c r="D490" s="41" t="n">
        <v>4.223</v>
      </c>
      <c r="E490" s="44" t="n">
        <v>3.25</v>
      </c>
    </row>
    <row r="491" customFormat="false" ht="15.75" hidden="false" customHeight="false" outlineLevel="0" collapsed="false">
      <c r="A491" s="43" t="n">
        <v>39769</v>
      </c>
      <c r="B491" s="41" t="n">
        <v>4.0853</v>
      </c>
      <c r="C491" s="41" t="n">
        <v>5.0795</v>
      </c>
      <c r="D491" s="41" t="n">
        <v>4.191</v>
      </c>
      <c r="E491" s="44" t="n">
        <v>3.25</v>
      </c>
    </row>
    <row r="492" customFormat="false" ht="15.75" hidden="false" customHeight="false" outlineLevel="0" collapsed="false">
      <c r="A492" s="43" t="n">
        <v>39770</v>
      </c>
      <c r="B492" s="41" t="n">
        <v>4.141</v>
      </c>
      <c r="C492" s="41" t="n">
        <v>5.1085</v>
      </c>
      <c r="D492" s="41" t="n">
        <v>4.153</v>
      </c>
      <c r="E492" s="44" t="n">
        <v>3.25</v>
      </c>
    </row>
    <row r="493" customFormat="false" ht="15.75" hidden="false" customHeight="false" outlineLevel="0" collapsed="false">
      <c r="A493" s="43" t="n">
        <v>39771</v>
      </c>
      <c r="B493" s="41" t="n">
        <v>4.092</v>
      </c>
      <c r="C493" s="41" t="n">
        <v>5.0475</v>
      </c>
      <c r="D493" s="41" t="n">
        <v>4.12</v>
      </c>
      <c r="E493" s="44" t="n">
        <v>3.25</v>
      </c>
    </row>
    <row r="494" customFormat="false" ht="15.75" hidden="false" customHeight="false" outlineLevel="0" collapsed="false">
      <c r="A494" s="43" t="n">
        <v>39772</v>
      </c>
      <c r="B494" s="41" t="n">
        <v>3.967</v>
      </c>
      <c r="C494" s="41" t="n">
        <v>4.8855</v>
      </c>
      <c r="D494" s="41" t="n">
        <v>4.076</v>
      </c>
      <c r="E494" s="44" t="n">
        <v>3.25</v>
      </c>
    </row>
    <row r="495" customFormat="false" ht="15.75" hidden="false" customHeight="false" outlineLevel="0" collapsed="false">
      <c r="A495" s="43" t="n">
        <v>39773</v>
      </c>
      <c r="B495" s="41" t="n">
        <v>4.0056</v>
      </c>
      <c r="C495" s="41" t="n">
        <v>4.9455</v>
      </c>
      <c r="D495" s="41" t="n">
        <v>4.021</v>
      </c>
      <c r="E495" s="44" t="n">
        <v>3.25</v>
      </c>
    </row>
    <row r="496" customFormat="false" ht="15.75" hidden="false" customHeight="false" outlineLevel="0" collapsed="false">
      <c r="A496" s="43" t="n">
        <v>39776</v>
      </c>
      <c r="B496" s="41" t="n">
        <v>4.1013</v>
      </c>
      <c r="C496" s="41" t="n">
        <v>4.9925</v>
      </c>
      <c r="D496" s="41" t="n">
        <v>3.97</v>
      </c>
      <c r="E496" s="44" t="n">
        <v>3.25</v>
      </c>
    </row>
    <row r="497" customFormat="false" ht="15.75" hidden="false" customHeight="false" outlineLevel="0" collapsed="false">
      <c r="A497" s="43" t="n">
        <v>39777</v>
      </c>
      <c r="B497" s="41" t="n">
        <v>4.0163</v>
      </c>
      <c r="C497" s="41" t="n">
        <v>4.9015</v>
      </c>
      <c r="D497" s="41" t="n">
        <v>3.937</v>
      </c>
      <c r="E497" s="44" t="n">
        <v>3.25</v>
      </c>
    </row>
    <row r="498" customFormat="false" ht="15.75" hidden="false" customHeight="false" outlineLevel="0" collapsed="false">
      <c r="A498" s="43" t="n">
        <v>39778</v>
      </c>
      <c r="B498" s="41" t="n">
        <v>3.9223</v>
      </c>
      <c r="C498" s="41" t="n">
        <v>4.8275</v>
      </c>
      <c r="D498" s="41" t="n">
        <v>3.901</v>
      </c>
      <c r="E498" s="44" t="n">
        <v>3.25</v>
      </c>
    </row>
    <row r="499" customFormat="false" ht="15.75" hidden="false" customHeight="false" outlineLevel="0" collapsed="false">
      <c r="A499" s="43" t="n">
        <v>39779</v>
      </c>
      <c r="B499" s="41" t="n">
        <v>3.9223</v>
      </c>
      <c r="C499" s="41" t="n">
        <v>4.8485</v>
      </c>
      <c r="D499" s="41" t="n">
        <v>3.879</v>
      </c>
      <c r="E499" s="44" t="n">
        <v>3.25</v>
      </c>
    </row>
    <row r="500" customFormat="false" ht="15.75" hidden="false" customHeight="false" outlineLevel="0" collapsed="false">
      <c r="A500" s="43" t="n">
        <v>39780</v>
      </c>
      <c r="B500" s="41" t="n">
        <v>3.9451</v>
      </c>
      <c r="C500" s="41" t="n">
        <v>4.8713</v>
      </c>
      <c r="D500" s="41" t="n">
        <v>3.853</v>
      </c>
      <c r="E500" s="44" t="n">
        <v>3.25</v>
      </c>
    </row>
    <row r="501" customFormat="false" ht="15.75" hidden="false" customHeight="false" outlineLevel="0" collapsed="false">
      <c r="A501" s="43" t="n">
        <v>39783</v>
      </c>
      <c r="B501" s="41" t="n">
        <v>3.8337</v>
      </c>
      <c r="C501" s="41" t="n">
        <v>4.7519</v>
      </c>
      <c r="D501" s="41" t="n">
        <v>3.816</v>
      </c>
      <c r="E501" s="44" t="n">
        <v>3.25</v>
      </c>
    </row>
    <row r="502" customFormat="false" ht="15.75" hidden="false" customHeight="false" outlineLevel="0" collapsed="false">
      <c r="A502" s="43" t="n">
        <v>39784</v>
      </c>
      <c r="B502" s="41" t="n">
        <v>3.7725</v>
      </c>
      <c r="C502" s="41" t="n">
        <v>4.699</v>
      </c>
      <c r="D502" s="41" t="n">
        <v>3.786</v>
      </c>
      <c r="E502" s="44" t="n">
        <v>3.25</v>
      </c>
    </row>
    <row r="503" customFormat="false" ht="15.75" hidden="false" customHeight="false" outlineLevel="0" collapsed="false">
      <c r="A503" s="43" t="n">
        <v>39785</v>
      </c>
      <c r="B503" s="41" t="n">
        <v>3.7117</v>
      </c>
      <c r="C503" s="41" t="n">
        <v>4.6054</v>
      </c>
      <c r="D503" s="41" t="n">
        <v>3.743</v>
      </c>
      <c r="E503" s="44" t="n">
        <v>3.25</v>
      </c>
    </row>
    <row r="504" customFormat="false" ht="15.75" hidden="false" customHeight="false" outlineLevel="0" collapsed="false">
      <c r="A504" s="43" t="n">
        <v>39786</v>
      </c>
      <c r="B504" s="41" t="n">
        <v>3.9874</v>
      </c>
      <c r="C504" s="41" t="n">
        <v>4.9003</v>
      </c>
      <c r="D504" s="41" t="n">
        <v>3.669</v>
      </c>
      <c r="E504" s="44" t="n">
        <v>3.25</v>
      </c>
    </row>
    <row r="505" customFormat="false" ht="15.75" hidden="false" customHeight="false" outlineLevel="0" collapsed="false">
      <c r="A505" s="43" t="n">
        <v>39787</v>
      </c>
      <c r="B505" s="41" t="n">
        <v>3.9554</v>
      </c>
      <c r="C505" s="41" t="n">
        <v>4.872</v>
      </c>
      <c r="D505" s="41" t="n">
        <v>3.563</v>
      </c>
      <c r="E505" s="44" t="n">
        <v>3.25</v>
      </c>
    </row>
    <row r="506" customFormat="false" ht="15.75" hidden="false" customHeight="false" outlineLevel="0" collapsed="false">
      <c r="A506" s="43" t="n">
        <v>39790</v>
      </c>
      <c r="B506" s="41" t="n">
        <v>4.1044</v>
      </c>
      <c r="C506" s="41" t="n">
        <v>4.9926</v>
      </c>
      <c r="D506" s="41" t="n">
        <v>3.488</v>
      </c>
      <c r="E506" s="44" t="n">
        <v>3.25</v>
      </c>
    </row>
    <row r="507" customFormat="false" ht="15.75" hidden="false" customHeight="false" outlineLevel="0" collapsed="false">
      <c r="A507" s="43" t="n">
        <v>39791</v>
      </c>
      <c r="B507" s="41" t="n">
        <v>4.1639</v>
      </c>
      <c r="C507" s="41" t="n">
        <v>5.0501</v>
      </c>
      <c r="D507" s="41" t="n">
        <v>3.428</v>
      </c>
      <c r="E507" s="44" t="n">
        <v>3.25</v>
      </c>
    </row>
    <row r="508" customFormat="false" ht="15.75" hidden="false" customHeight="false" outlineLevel="0" collapsed="false">
      <c r="A508" s="43" t="n">
        <v>39792</v>
      </c>
      <c r="B508" s="41" t="n">
        <v>4.1255</v>
      </c>
      <c r="C508" s="41" t="n">
        <v>5.0207</v>
      </c>
      <c r="D508" s="41" t="n">
        <v>3.376</v>
      </c>
      <c r="E508" s="44" t="n">
        <v>2.5</v>
      </c>
    </row>
    <row r="509" customFormat="false" ht="15.75" hidden="false" customHeight="false" outlineLevel="0" collapsed="false">
      <c r="A509" s="43" t="n">
        <v>39793</v>
      </c>
      <c r="B509" s="41" t="n">
        <v>4.1198</v>
      </c>
      <c r="C509" s="41" t="n">
        <v>5.0015</v>
      </c>
      <c r="D509" s="41" t="n">
        <v>3.329</v>
      </c>
      <c r="E509" s="44" t="n">
        <v>2.5</v>
      </c>
    </row>
    <row r="510" customFormat="false" ht="15.75" hidden="false" customHeight="false" outlineLevel="0" collapsed="false">
      <c r="A510" s="43" t="n">
        <v>39794</v>
      </c>
      <c r="B510" s="41" t="n">
        <v>4.1479</v>
      </c>
      <c r="C510" s="41" t="n">
        <v>5.0176</v>
      </c>
      <c r="D510" s="41" t="n">
        <v>3.282</v>
      </c>
      <c r="E510" s="44" t="n">
        <v>2.5</v>
      </c>
    </row>
    <row r="511" customFormat="false" ht="15.75" hidden="false" customHeight="false" outlineLevel="0" collapsed="false">
      <c r="A511" s="43" t="n">
        <v>39797</v>
      </c>
      <c r="B511" s="41" t="n">
        <v>4.1019</v>
      </c>
      <c r="C511" s="41" t="n">
        <v>4.9356</v>
      </c>
      <c r="D511" s="41" t="n">
        <v>3.243</v>
      </c>
      <c r="E511" s="44" t="n">
        <v>2.5</v>
      </c>
    </row>
    <row r="512" customFormat="false" ht="15.75" hidden="false" customHeight="false" outlineLevel="0" collapsed="false">
      <c r="A512" s="43" t="n">
        <v>39798</v>
      </c>
      <c r="B512" s="41" t="n">
        <v>4.1079</v>
      </c>
      <c r="C512" s="41" t="n">
        <v>4.9416</v>
      </c>
      <c r="D512" s="41" t="n">
        <v>3.204</v>
      </c>
      <c r="E512" s="44" t="n">
        <v>2.5</v>
      </c>
    </row>
    <row r="513" customFormat="false" ht="15.75" hidden="false" customHeight="false" outlineLevel="0" collapsed="false">
      <c r="A513" s="43" t="n">
        <v>39799</v>
      </c>
      <c r="B513" s="41" t="n">
        <v>3.942</v>
      </c>
      <c r="C513" s="41" t="n">
        <v>4.7737</v>
      </c>
      <c r="D513" s="41" t="n">
        <v>3.155</v>
      </c>
      <c r="E513" s="44" t="n">
        <v>2.5</v>
      </c>
    </row>
    <row r="514" customFormat="false" ht="15.75" hidden="false" customHeight="false" outlineLevel="0" collapsed="false">
      <c r="A514" s="43" t="n">
        <v>39800</v>
      </c>
      <c r="B514" s="41" t="n">
        <v>3.9234</v>
      </c>
      <c r="C514" s="41" t="n">
        <v>4.8001</v>
      </c>
      <c r="D514" s="41" t="n">
        <v>3.125</v>
      </c>
      <c r="E514" s="44" t="n">
        <v>2.5</v>
      </c>
    </row>
    <row r="515" customFormat="false" ht="15.75" hidden="false" customHeight="false" outlineLevel="0" collapsed="false">
      <c r="A515" s="43" t="n">
        <v>39801</v>
      </c>
      <c r="B515" s="41" t="n">
        <v>3.9431</v>
      </c>
      <c r="C515" s="41" t="n">
        <v>4.8121</v>
      </c>
      <c r="D515" s="41" t="n">
        <v>3.082</v>
      </c>
      <c r="E515" s="44" t="n">
        <v>2.5</v>
      </c>
    </row>
    <row r="516" customFormat="false" ht="15.75" hidden="false" customHeight="false" outlineLevel="0" collapsed="false">
      <c r="A516" s="43" t="n">
        <v>39804</v>
      </c>
      <c r="B516" s="41" t="n">
        <v>3.8366</v>
      </c>
      <c r="C516" s="41" t="n">
        <v>4.7386</v>
      </c>
      <c r="D516" s="41" t="n">
        <v>3.053</v>
      </c>
      <c r="E516" s="44" t="n">
        <v>2.5</v>
      </c>
    </row>
    <row r="517" customFormat="false" ht="15.75" hidden="false" customHeight="false" outlineLevel="0" collapsed="false">
      <c r="A517" s="43" t="n">
        <v>39805</v>
      </c>
      <c r="B517" s="41" t="n">
        <v>3.8711</v>
      </c>
      <c r="C517" s="41" t="n">
        <v>4.8141</v>
      </c>
      <c r="D517" s="41" t="n">
        <v>3.019</v>
      </c>
      <c r="E517" s="44" t="n">
        <v>2.5</v>
      </c>
    </row>
    <row r="518" customFormat="false" ht="15.75" hidden="false" customHeight="false" outlineLevel="0" collapsed="false">
      <c r="A518" s="43" t="n">
        <v>39806</v>
      </c>
      <c r="B518" s="41" t="n">
        <v>3.8536</v>
      </c>
      <c r="C518" s="41" t="n">
        <v>4.8476</v>
      </c>
      <c r="D518" s="41" t="n">
        <v>2.991</v>
      </c>
      <c r="E518" s="44" t="n">
        <v>2.5</v>
      </c>
    </row>
    <row r="519" customFormat="false" ht="15.75" hidden="false" customHeight="false" outlineLevel="0" collapsed="false">
      <c r="A519" s="43" t="n">
        <v>39811</v>
      </c>
      <c r="B519" s="41" t="n">
        <v>3.8708</v>
      </c>
      <c r="C519" s="41" t="n">
        <v>4.7898</v>
      </c>
      <c r="D519" s="41" t="n">
        <v>2.973</v>
      </c>
      <c r="E519" s="44" t="n">
        <v>2.5</v>
      </c>
    </row>
    <row r="520" customFormat="false" ht="15.75" hidden="false" customHeight="false" outlineLevel="0" collapsed="false">
      <c r="A520" s="43" t="n">
        <v>39812</v>
      </c>
      <c r="B520" s="41" t="n">
        <v>3.9453</v>
      </c>
      <c r="C520" s="41" t="n">
        <v>4.8426</v>
      </c>
      <c r="D520" s="41" t="n">
        <v>2.928</v>
      </c>
      <c r="E520" s="44" t="n">
        <v>2.5</v>
      </c>
    </row>
    <row r="521" customFormat="false" ht="15.75" hidden="false" customHeight="false" outlineLevel="0" collapsed="false">
      <c r="A521" s="43" t="n">
        <v>39813</v>
      </c>
      <c r="B521" s="41" t="n">
        <v>3.9168</v>
      </c>
      <c r="C521" s="41" t="n">
        <v>4.8291</v>
      </c>
      <c r="D521" s="41" t="n">
        <v>2.892</v>
      </c>
      <c r="E521" s="44" t="n">
        <v>2.5</v>
      </c>
    </row>
    <row r="522" customFormat="false" ht="15.75" hidden="false" customHeight="false" outlineLevel="0" collapsed="false">
      <c r="A522" s="43" t="n">
        <v>39815</v>
      </c>
      <c r="B522" s="41" t="n">
        <v>3.8548</v>
      </c>
      <c r="C522" s="41" t="n">
        <v>4.8119</v>
      </c>
      <c r="D522" s="41" t="n">
        <v>2.859</v>
      </c>
      <c r="E522" s="44" t="n">
        <v>2.5</v>
      </c>
    </row>
    <row r="523" customFormat="false" ht="15.75" hidden="false" customHeight="false" outlineLevel="0" collapsed="false">
      <c r="A523" s="43" t="n">
        <v>39818</v>
      </c>
      <c r="B523" s="41" t="n">
        <v>3.8891</v>
      </c>
      <c r="C523" s="41" t="n">
        <v>4.8812</v>
      </c>
      <c r="D523" s="41" t="n">
        <v>2.822</v>
      </c>
      <c r="E523" s="44" t="n">
        <v>2.5</v>
      </c>
    </row>
    <row r="524" customFormat="false" ht="15.75" hidden="false" customHeight="false" outlineLevel="0" collapsed="false">
      <c r="A524" s="43" t="n">
        <v>39819</v>
      </c>
      <c r="B524" s="41" t="n">
        <v>4.0077</v>
      </c>
      <c r="C524" s="41" t="n">
        <v>5.0108</v>
      </c>
      <c r="D524" s="41" t="n">
        <v>2.797</v>
      </c>
      <c r="E524" s="44" t="n">
        <v>2.5</v>
      </c>
    </row>
    <row r="525" customFormat="false" ht="15.75" hidden="false" customHeight="false" outlineLevel="0" collapsed="false">
      <c r="A525" s="43" t="n">
        <v>39820</v>
      </c>
      <c r="B525" s="41" t="n">
        <v>3.8616</v>
      </c>
      <c r="C525" s="41" t="n">
        <v>4.8771</v>
      </c>
      <c r="D525" s="41" t="n">
        <v>2.762</v>
      </c>
      <c r="E525" s="44" t="n">
        <v>2.5</v>
      </c>
    </row>
    <row r="526" customFormat="false" ht="15.75" hidden="false" customHeight="false" outlineLevel="0" collapsed="false">
      <c r="A526" s="43" t="n">
        <v>39821</v>
      </c>
      <c r="B526" s="41" t="n">
        <v>3.8491</v>
      </c>
      <c r="C526" s="41" t="n">
        <v>4.8806</v>
      </c>
      <c r="D526" s="41" t="n">
        <v>2.729</v>
      </c>
      <c r="E526" s="44" t="n">
        <v>2.5</v>
      </c>
    </row>
    <row r="527" customFormat="false" ht="15.75" hidden="false" customHeight="false" outlineLevel="0" collapsed="false">
      <c r="A527" s="43" t="n">
        <v>39822</v>
      </c>
      <c r="B527" s="41" t="n">
        <v>3.7281</v>
      </c>
      <c r="C527" s="41" t="n">
        <v>4.8266</v>
      </c>
      <c r="D527" s="41" t="n">
        <v>2.692</v>
      </c>
      <c r="E527" s="44" t="n">
        <v>2.5</v>
      </c>
    </row>
    <row r="528" customFormat="false" ht="15.75" hidden="false" customHeight="false" outlineLevel="0" collapsed="false">
      <c r="A528" s="43" t="n">
        <v>39825</v>
      </c>
      <c r="B528" s="41" t="n">
        <v>3.7488</v>
      </c>
      <c r="C528" s="41" t="n">
        <v>4.8338</v>
      </c>
      <c r="D528" s="41" t="n">
        <v>2.653</v>
      </c>
      <c r="E528" s="44" t="n">
        <v>2.5</v>
      </c>
    </row>
    <row r="529" customFormat="false" ht="15.75" hidden="false" customHeight="false" outlineLevel="0" collapsed="false">
      <c r="A529" s="43" t="n">
        <v>39826</v>
      </c>
      <c r="B529" s="41" t="n">
        <v>3.6845</v>
      </c>
      <c r="C529" s="41" t="n">
        <v>4.8089</v>
      </c>
      <c r="D529" s="41" t="n">
        <v>2.612</v>
      </c>
      <c r="E529" s="44" t="n">
        <v>2.5</v>
      </c>
    </row>
    <row r="530" customFormat="false" ht="15.75" hidden="false" customHeight="false" outlineLevel="0" collapsed="false">
      <c r="A530" s="43" t="n">
        <v>39827</v>
      </c>
      <c r="B530" s="41" t="n">
        <v>3.6841</v>
      </c>
      <c r="C530" s="41" t="n">
        <v>4.8085</v>
      </c>
      <c r="D530" s="41" t="n">
        <v>2.572</v>
      </c>
      <c r="E530" s="44" t="n">
        <v>2.5</v>
      </c>
    </row>
    <row r="531" customFormat="false" ht="15.75" hidden="false" customHeight="false" outlineLevel="0" collapsed="false">
      <c r="A531" s="43" t="n">
        <v>39828</v>
      </c>
      <c r="B531" s="41" t="n">
        <v>3.7276</v>
      </c>
      <c r="C531" s="41" t="n">
        <v>4.812</v>
      </c>
      <c r="D531" s="41" t="n">
        <v>2.51</v>
      </c>
      <c r="E531" s="44" t="n">
        <v>2.5</v>
      </c>
    </row>
    <row r="532" customFormat="false" ht="15.75" hidden="false" customHeight="false" outlineLevel="0" collapsed="false">
      <c r="A532" s="43" t="n">
        <v>39829</v>
      </c>
      <c r="B532" s="41" t="n">
        <v>3.7056</v>
      </c>
      <c r="C532" s="41" t="n">
        <v>4.819</v>
      </c>
      <c r="D532" s="41" t="n">
        <v>2.453</v>
      </c>
      <c r="E532" s="44" t="n">
        <v>2.5</v>
      </c>
    </row>
    <row r="533" customFormat="false" ht="15.75" hidden="false" customHeight="false" outlineLevel="0" collapsed="false">
      <c r="A533" s="43" t="n">
        <v>39832</v>
      </c>
      <c r="B533" s="41" t="n">
        <v>3.7636</v>
      </c>
      <c r="C533" s="41" t="n">
        <v>4.8352</v>
      </c>
      <c r="D533" s="41" t="n">
        <v>2.41</v>
      </c>
      <c r="E533" s="44" t="n">
        <v>2.5</v>
      </c>
    </row>
    <row r="534" customFormat="false" ht="15.75" hidden="false" customHeight="false" outlineLevel="0" collapsed="false">
      <c r="A534" s="43" t="n">
        <v>39833</v>
      </c>
      <c r="B534" s="41" t="n">
        <v>3.7331</v>
      </c>
      <c r="C534" s="41" t="n">
        <v>4.7882</v>
      </c>
      <c r="D534" s="41" t="n">
        <v>2.37</v>
      </c>
      <c r="E534" s="44" t="n">
        <v>2.5</v>
      </c>
    </row>
    <row r="535" customFormat="false" ht="15.75" hidden="false" customHeight="false" outlineLevel="0" collapsed="false">
      <c r="A535" s="43" t="n">
        <v>39834</v>
      </c>
      <c r="B535" s="41" t="n">
        <v>3.7259</v>
      </c>
      <c r="C535" s="41" t="n">
        <v>4.7472</v>
      </c>
      <c r="D535" s="41" t="n">
        <v>2.312</v>
      </c>
      <c r="E535" s="44" t="n">
        <v>2</v>
      </c>
    </row>
    <row r="536" customFormat="false" ht="15.75" hidden="false" customHeight="false" outlineLevel="0" collapsed="false">
      <c r="A536" s="43" t="n">
        <v>39835</v>
      </c>
      <c r="B536" s="41" t="n">
        <v>3.7599</v>
      </c>
      <c r="C536" s="41" t="n">
        <v>4.8162</v>
      </c>
      <c r="D536" s="41" t="n">
        <v>2.254</v>
      </c>
      <c r="E536" s="44" t="n">
        <v>2</v>
      </c>
    </row>
    <row r="537" customFormat="false" ht="15.75" hidden="false" customHeight="false" outlineLevel="0" collapsed="false">
      <c r="A537" s="43" t="n">
        <v>39836</v>
      </c>
      <c r="B537" s="41" t="n">
        <v>3.8304</v>
      </c>
      <c r="C537" s="41" t="n">
        <v>4.8997</v>
      </c>
      <c r="D537" s="41" t="n">
        <v>2.199</v>
      </c>
      <c r="E537" s="44" t="n">
        <v>2</v>
      </c>
    </row>
    <row r="538" customFormat="false" ht="15.75" hidden="false" customHeight="false" outlineLevel="0" collapsed="false">
      <c r="A538" s="43" t="n">
        <v>39839</v>
      </c>
      <c r="B538" s="41" t="n">
        <v>3.9764</v>
      </c>
      <c r="C538" s="41" t="n">
        <v>5.0757</v>
      </c>
      <c r="D538" s="41" t="n">
        <v>2.149</v>
      </c>
      <c r="E538" s="44" t="n">
        <v>2</v>
      </c>
    </row>
    <row r="539" customFormat="false" ht="15.75" hidden="false" customHeight="false" outlineLevel="0" collapsed="false">
      <c r="A539" s="43" t="n">
        <v>39840</v>
      </c>
      <c r="B539" s="41" t="n">
        <v>3.9639</v>
      </c>
      <c r="C539" s="41" t="n">
        <v>5.0672</v>
      </c>
      <c r="D539" s="41" t="n">
        <v>2.13</v>
      </c>
      <c r="E539" s="44" t="n">
        <v>2</v>
      </c>
    </row>
    <row r="540" customFormat="false" ht="15.75" hidden="false" customHeight="false" outlineLevel="0" collapsed="false">
      <c r="A540" s="43" t="n">
        <v>39841</v>
      </c>
      <c r="B540" s="41" t="n">
        <v>3.9164</v>
      </c>
      <c r="C540" s="41" t="n">
        <v>5.0607</v>
      </c>
      <c r="D540" s="41" t="n">
        <v>2.115</v>
      </c>
      <c r="E540" s="44" t="n">
        <v>2</v>
      </c>
    </row>
    <row r="541" customFormat="false" ht="15.75" hidden="false" customHeight="false" outlineLevel="0" collapsed="false">
      <c r="A541" s="43" t="n">
        <v>39842</v>
      </c>
      <c r="B541" s="41" t="n">
        <v>3.9029</v>
      </c>
      <c r="C541" s="41" t="n">
        <v>5.0632</v>
      </c>
      <c r="D541" s="41" t="n">
        <v>2.101</v>
      </c>
      <c r="E541" s="44" t="n">
        <v>2</v>
      </c>
    </row>
    <row r="542" customFormat="false" ht="15.75" hidden="false" customHeight="false" outlineLevel="0" collapsed="false">
      <c r="A542" s="43" t="n">
        <v>39843</v>
      </c>
      <c r="B542" s="41" t="n">
        <v>3.8794</v>
      </c>
      <c r="C542" s="41" t="n">
        <v>5.0388</v>
      </c>
      <c r="D542" s="41" t="n">
        <v>2.086</v>
      </c>
      <c r="E542" s="44" t="n">
        <v>2</v>
      </c>
    </row>
    <row r="543" customFormat="false" ht="15.75" hidden="false" customHeight="false" outlineLevel="0" collapsed="false">
      <c r="A543" s="43" t="n">
        <v>39846</v>
      </c>
      <c r="B543" s="41" t="n">
        <v>3.8874</v>
      </c>
      <c r="C543" s="41" t="n">
        <v>5.0418</v>
      </c>
      <c r="D543" s="41" t="n">
        <v>2.077</v>
      </c>
      <c r="E543" s="44" t="n">
        <v>2</v>
      </c>
    </row>
    <row r="544" customFormat="false" ht="15.75" hidden="false" customHeight="false" outlineLevel="0" collapsed="false">
      <c r="A544" s="43" t="n">
        <v>39847</v>
      </c>
      <c r="B544" s="41" t="n">
        <v>3.9251</v>
      </c>
      <c r="C544" s="41" t="n">
        <v>5.0766</v>
      </c>
      <c r="D544" s="41" t="n">
        <v>2.064</v>
      </c>
      <c r="E544" s="44" t="n">
        <v>2</v>
      </c>
    </row>
    <row r="545" customFormat="false" ht="15.75" hidden="false" customHeight="false" outlineLevel="0" collapsed="false">
      <c r="A545" s="43" t="n">
        <v>39848</v>
      </c>
      <c r="B545" s="41" t="n">
        <v>3.9533</v>
      </c>
      <c r="C545" s="41" t="n">
        <v>5.1038</v>
      </c>
      <c r="D545" s="41" t="n">
        <v>2.053</v>
      </c>
      <c r="E545" s="44" t="n">
        <v>2</v>
      </c>
    </row>
    <row r="546" customFormat="false" ht="15.75" hidden="false" customHeight="false" outlineLevel="0" collapsed="false">
      <c r="A546" s="43" t="n">
        <v>39849</v>
      </c>
      <c r="B546" s="41" t="n">
        <v>3.9478</v>
      </c>
      <c r="C546" s="41" t="n">
        <v>5.0583</v>
      </c>
      <c r="D546" s="41" t="n">
        <v>2.039</v>
      </c>
      <c r="E546" s="44" t="n">
        <v>2</v>
      </c>
    </row>
    <row r="547" customFormat="false" ht="15.75" hidden="false" customHeight="false" outlineLevel="0" collapsed="false">
      <c r="A547" s="43" t="n">
        <v>39850</v>
      </c>
      <c r="B547" s="41" t="n">
        <v>3.9551</v>
      </c>
      <c r="C547" s="41" t="n">
        <v>5.0706</v>
      </c>
      <c r="D547" s="41" t="n">
        <v>2.022</v>
      </c>
      <c r="E547" s="44" t="n">
        <v>2</v>
      </c>
    </row>
    <row r="548" customFormat="false" ht="15.75" hidden="false" customHeight="false" outlineLevel="0" collapsed="false">
      <c r="A548" s="43" t="n">
        <v>39853</v>
      </c>
      <c r="B548" s="41" t="n">
        <v>3.9828</v>
      </c>
      <c r="C548" s="41" t="n">
        <v>5.0623</v>
      </c>
      <c r="D548" s="41" t="n">
        <v>2.005</v>
      </c>
      <c r="E548" s="44" t="n">
        <v>2</v>
      </c>
    </row>
    <row r="549" customFormat="false" ht="15.75" hidden="false" customHeight="false" outlineLevel="0" collapsed="false">
      <c r="A549" s="43" t="n">
        <v>39854</v>
      </c>
      <c r="B549" s="41" t="n">
        <v>3.9203</v>
      </c>
      <c r="C549" s="41" t="n">
        <v>5.0088</v>
      </c>
      <c r="D549" s="41" t="n">
        <v>1.989</v>
      </c>
      <c r="E549" s="44" t="n">
        <v>2</v>
      </c>
    </row>
    <row r="550" customFormat="false" ht="15.75" hidden="false" customHeight="false" outlineLevel="0" collapsed="false">
      <c r="A550" s="43" t="n">
        <v>39855</v>
      </c>
      <c r="B550" s="41" t="n">
        <v>3.8723</v>
      </c>
      <c r="C550" s="41" t="n">
        <v>4.9388</v>
      </c>
      <c r="D550" s="41" t="n">
        <v>1.975</v>
      </c>
      <c r="E550" s="44" t="n">
        <v>2</v>
      </c>
    </row>
    <row r="551" customFormat="false" ht="15.75" hidden="false" customHeight="false" outlineLevel="0" collapsed="false">
      <c r="A551" s="43" t="n">
        <v>39856</v>
      </c>
      <c r="B551" s="41" t="n">
        <v>3.7688</v>
      </c>
      <c r="C551" s="41" t="n">
        <v>4.8413</v>
      </c>
      <c r="D551" s="41" t="n">
        <v>1.959</v>
      </c>
      <c r="E551" s="44" t="n">
        <v>2</v>
      </c>
    </row>
    <row r="552" customFormat="false" ht="15.75" hidden="false" customHeight="false" outlineLevel="0" collapsed="false">
      <c r="A552" s="43" t="n">
        <v>39857</v>
      </c>
      <c r="B552" s="41" t="n">
        <v>3.7843</v>
      </c>
      <c r="C552" s="41" t="n">
        <v>4.8818</v>
      </c>
      <c r="D552" s="41" t="n">
        <v>1.943</v>
      </c>
      <c r="E552" s="41" t="n">
        <v>2</v>
      </c>
    </row>
    <row r="553" customFormat="false" ht="15.75" hidden="false" customHeight="false" outlineLevel="0" collapsed="false">
      <c r="A553" s="43" t="n">
        <v>39860</v>
      </c>
      <c r="B553" s="41" t="n">
        <v>3.7598</v>
      </c>
      <c r="C553" s="41" t="n">
        <v>4.8623</v>
      </c>
      <c r="D553" s="41" t="n">
        <v>1.927</v>
      </c>
      <c r="E553" s="41" t="n">
        <v>2</v>
      </c>
    </row>
    <row r="554" customFormat="false" ht="15.75" hidden="false" customHeight="false" outlineLevel="0" collapsed="false">
      <c r="A554" s="43" t="n">
        <v>39861</v>
      </c>
      <c r="B554" s="41" t="n">
        <v>3.6923</v>
      </c>
      <c r="C554" s="41" t="n">
        <v>4.7953</v>
      </c>
      <c r="D554" s="41" t="n">
        <v>1.912</v>
      </c>
      <c r="E554" s="41" t="n">
        <v>2</v>
      </c>
    </row>
    <row r="555" customFormat="false" ht="15.75" hidden="false" customHeight="false" outlineLevel="0" collapsed="false">
      <c r="A555" s="43" t="n">
        <v>39862</v>
      </c>
      <c r="B555" s="41" t="n">
        <v>3.7728</v>
      </c>
      <c r="C555" s="41" t="n">
        <v>4.8598</v>
      </c>
      <c r="D555" s="41" t="n">
        <v>1.9</v>
      </c>
      <c r="E555" s="41" t="n">
        <v>2</v>
      </c>
    </row>
    <row r="556" customFormat="false" ht="15.75" hidden="false" customHeight="false" outlineLevel="0" collapsed="false">
      <c r="A556" s="43" t="n">
        <v>39863</v>
      </c>
      <c r="B556" s="41" t="n">
        <v>3.8508</v>
      </c>
      <c r="C556" s="41" t="n">
        <v>4.9131</v>
      </c>
      <c r="D556" s="41" t="n">
        <v>1.888</v>
      </c>
      <c r="E556" s="41" t="n">
        <v>2</v>
      </c>
    </row>
    <row r="557" customFormat="false" ht="15.75" hidden="false" customHeight="false" outlineLevel="0" collapsed="false">
      <c r="A557" s="43" t="n">
        <v>39864</v>
      </c>
      <c r="B557" s="41" t="n">
        <v>3.7788</v>
      </c>
      <c r="C557" s="41" t="n">
        <v>4.8561</v>
      </c>
      <c r="D557" s="41" t="n">
        <v>1.875</v>
      </c>
      <c r="E557" s="41" t="n">
        <v>2</v>
      </c>
    </row>
    <row r="558" customFormat="false" ht="15.75" hidden="false" customHeight="false" outlineLevel="0" collapsed="false">
      <c r="A558" s="43" t="n">
        <v>39867</v>
      </c>
      <c r="B558" s="41" t="n">
        <v>3.8193</v>
      </c>
      <c r="C558" s="41" t="n">
        <v>4.9255</v>
      </c>
      <c r="D558" s="41" t="n">
        <v>1.867</v>
      </c>
      <c r="E558" s="41" t="n">
        <v>2</v>
      </c>
    </row>
    <row r="559" customFormat="false" ht="15.75" hidden="false" customHeight="false" outlineLevel="0" collapsed="false">
      <c r="A559" s="43" t="n">
        <v>39868</v>
      </c>
      <c r="B559" s="41" t="n">
        <v>3.7928</v>
      </c>
      <c r="C559" s="41" t="n">
        <v>4.853</v>
      </c>
      <c r="D559" s="41" t="n">
        <v>1.858</v>
      </c>
      <c r="E559" s="41" t="n">
        <v>2</v>
      </c>
    </row>
    <row r="560" customFormat="false" ht="15.75" hidden="false" customHeight="false" outlineLevel="0" collapsed="false">
      <c r="A560" s="43" t="n">
        <v>39869</v>
      </c>
      <c r="B560" s="41" t="n">
        <v>3.7598</v>
      </c>
      <c r="C560" s="41" t="n">
        <v>4.8042</v>
      </c>
      <c r="D560" s="41" t="n">
        <v>1.848</v>
      </c>
      <c r="E560" s="41" t="n">
        <v>2</v>
      </c>
    </row>
    <row r="561" customFormat="false" ht="15.75" hidden="false" customHeight="false" outlineLevel="0" collapsed="false">
      <c r="A561" s="43" t="n">
        <v>39870</v>
      </c>
      <c r="B561" s="41" t="n">
        <v>3.8918</v>
      </c>
      <c r="C561" s="41" t="n">
        <v>4.9442</v>
      </c>
      <c r="D561" s="41" t="n">
        <v>1.835</v>
      </c>
      <c r="E561" s="41" t="n">
        <v>2</v>
      </c>
    </row>
    <row r="562" customFormat="false" ht="15.75" hidden="false" customHeight="false" outlineLevel="0" collapsed="false">
      <c r="A562" s="43" t="n">
        <v>39871</v>
      </c>
      <c r="B562" s="41" t="n">
        <v>3.8948</v>
      </c>
      <c r="C562" s="41" t="n">
        <v>4.8842</v>
      </c>
      <c r="D562" s="41" t="n">
        <v>1.825</v>
      </c>
      <c r="E562" s="41" t="n">
        <v>2</v>
      </c>
    </row>
    <row r="563" customFormat="false" ht="15.75" hidden="false" customHeight="false" outlineLevel="0" collapsed="false">
      <c r="A563" s="43" t="n">
        <v>39874</v>
      </c>
      <c r="B563" s="41" t="n">
        <v>3.8593</v>
      </c>
      <c r="C563" s="41" t="n">
        <v>4.7857</v>
      </c>
      <c r="D563" s="41" t="n">
        <v>1.811</v>
      </c>
      <c r="E563" s="41" t="n">
        <v>2</v>
      </c>
    </row>
    <row r="564" customFormat="false" ht="15.75" hidden="false" customHeight="false" outlineLevel="0" collapsed="false">
      <c r="A564" s="43" t="n">
        <v>39875</v>
      </c>
      <c r="B564" s="41" t="n">
        <v>3.8573</v>
      </c>
      <c r="C564" s="41" t="n">
        <v>4.8057</v>
      </c>
      <c r="D564" s="41" t="n">
        <v>1.799</v>
      </c>
      <c r="E564" s="41" t="n">
        <v>2</v>
      </c>
    </row>
    <row r="565" customFormat="false" ht="15.75" hidden="false" customHeight="false" outlineLevel="0" collapsed="false">
      <c r="A565" s="43" t="n">
        <v>39876</v>
      </c>
      <c r="B565" s="41" t="n">
        <v>3.9031</v>
      </c>
      <c r="C565" s="41" t="n">
        <v>4.8457</v>
      </c>
      <c r="D565" s="41" t="n">
        <v>1.778</v>
      </c>
      <c r="E565" s="41" t="n">
        <v>2</v>
      </c>
    </row>
    <row r="566" customFormat="false" ht="15.75" hidden="false" customHeight="false" outlineLevel="0" collapsed="false">
      <c r="A566" s="43" t="n">
        <v>39877</v>
      </c>
      <c r="B566" s="41" t="n">
        <v>3.8331</v>
      </c>
      <c r="C566" s="41" t="n">
        <v>4.7827</v>
      </c>
      <c r="D566" s="41" t="n">
        <v>1.757</v>
      </c>
      <c r="E566" s="41" t="n">
        <v>2</v>
      </c>
    </row>
    <row r="567" customFormat="false" ht="15.75" hidden="false" customHeight="false" outlineLevel="0" collapsed="false">
      <c r="A567" s="43" t="n">
        <v>39878</v>
      </c>
      <c r="B567" s="41" t="n">
        <v>3.8351</v>
      </c>
      <c r="C567" s="41" t="n">
        <v>4.8007</v>
      </c>
      <c r="D567" s="41" t="n">
        <v>1.726</v>
      </c>
      <c r="E567" s="41" t="n">
        <v>2</v>
      </c>
    </row>
    <row r="568" customFormat="false" ht="15.75" hidden="false" customHeight="false" outlineLevel="0" collapsed="false">
      <c r="A568" s="43" t="n">
        <v>39881</v>
      </c>
      <c r="B568" s="41" t="n">
        <v>3.8554</v>
      </c>
      <c r="C568" s="41" t="n">
        <v>4.8487</v>
      </c>
      <c r="D568" s="41" t="n">
        <v>1.703</v>
      </c>
      <c r="E568" s="41" t="n">
        <v>2</v>
      </c>
    </row>
    <row r="569" customFormat="false" ht="15.75" hidden="false" customHeight="false" outlineLevel="0" collapsed="false">
      <c r="A569" s="43" t="n">
        <v>39882</v>
      </c>
      <c r="B569" s="41" t="n">
        <v>3.9424</v>
      </c>
      <c r="C569" s="41" t="n">
        <v>4.9537</v>
      </c>
      <c r="D569" s="41" t="n">
        <v>1.687</v>
      </c>
      <c r="E569" s="41" t="n">
        <v>2</v>
      </c>
    </row>
    <row r="570" customFormat="false" ht="15.75" hidden="false" customHeight="false" outlineLevel="0" collapsed="false">
      <c r="A570" s="43" t="n">
        <v>39883</v>
      </c>
      <c r="B570" s="41" t="n">
        <v>4.0014</v>
      </c>
      <c r="C570" s="41" t="n">
        <v>4.9897</v>
      </c>
      <c r="D570" s="41" t="n">
        <v>1.663</v>
      </c>
      <c r="E570" s="41" t="n">
        <v>1.5</v>
      </c>
    </row>
    <row r="571" customFormat="false" ht="15.75" hidden="false" customHeight="false" outlineLevel="0" collapsed="false">
      <c r="A571" s="43" t="n">
        <v>39884</v>
      </c>
      <c r="B571" s="41" t="n">
        <v>3.9504</v>
      </c>
      <c r="C571" s="41" t="n">
        <v>4.9317</v>
      </c>
      <c r="D571" s="41" t="n">
        <v>1.65</v>
      </c>
      <c r="E571" s="41" t="n">
        <v>1.5</v>
      </c>
    </row>
    <row r="572" customFormat="false" ht="15.75" hidden="false" customHeight="false" outlineLevel="0" collapsed="false">
      <c r="A572" s="43" t="n">
        <v>39885</v>
      </c>
      <c r="B572" s="41" t="n">
        <v>4.005</v>
      </c>
      <c r="C572" s="41" t="n">
        <v>4.9776</v>
      </c>
      <c r="D572" s="41" t="n">
        <v>1.64</v>
      </c>
      <c r="E572" s="41" t="n">
        <v>1.5</v>
      </c>
    </row>
  </sheetData>
  <mergeCells count="8">
    <mergeCell ref="B8:B9"/>
    <mergeCell ref="C8:C9"/>
    <mergeCell ref="D8:D9"/>
    <mergeCell ref="E8:E9"/>
    <mergeCell ref="B10:B11"/>
    <mergeCell ref="C10:C11"/>
    <mergeCell ref="D10:D11"/>
    <mergeCell ref="E10: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9" width="16.28"/>
    <col collapsed="false" customWidth="true" hidden="false" outlineLevel="0" max="2" min="2" style="9" width="12.28"/>
    <col collapsed="false" customWidth="false" hidden="false" outlineLevel="0" max="257" min="3" style="9" width="10.28"/>
  </cols>
  <sheetData>
    <row r="2" customFormat="false" ht="15.75" hidden="false" customHeight="false" outlineLevel="0" collapsed="false">
      <c r="A2" s="6" t="s">
        <v>50</v>
      </c>
      <c r="B2" s="16" t="s">
        <v>12</v>
      </c>
    </row>
    <row r="3" customFormat="false" ht="15.75" hidden="false" customHeight="false" outlineLevel="0" collapsed="false">
      <c r="A3" s="6" t="s">
        <v>51</v>
      </c>
      <c r="B3" s="16" t="s">
        <v>13</v>
      </c>
    </row>
    <row r="4" customFormat="false" ht="15.75" hidden="false" customHeight="false" outlineLevel="0" collapsed="false">
      <c r="A4" s="45" t="s">
        <v>52</v>
      </c>
      <c r="B4" s="15" t="s">
        <v>73</v>
      </c>
      <c r="C4" s="15"/>
      <c r="D4" s="15"/>
      <c r="E4" s="15"/>
      <c r="F4" s="15"/>
      <c r="G4" s="15"/>
      <c r="H4" s="15"/>
      <c r="I4" s="15"/>
    </row>
    <row r="5" customFormat="false" ht="15.75" hidden="false" customHeight="false" outlineLevel="0" collapsed="false">
      <c r="A5" s="10"/>
      <c r="C5" s="15"/>
      <c r="D5" s="15"/>
      <c r="E5" s="15"/>
      <c r="F5" s="15"/>
      <c r="G5" s="15"/>
      <c r="H5" s="15"/>
      <c r="I5" s="15"/>
    </row>
    <row r="6" customFormat="false" ht="15.75" hidden="false" customHeight="false" outlineLevel="0" collapsed="false">
      <c r="A6" s="10"/>
      <c r="B6" s="15"/>
      <c r="C6" s="15"/>
      <c r="D6" s="15"/>
      <c r="E6" s="15"/>
      <c r="F6" s="15"/>
      <c r="G6" s="15"/>
      <c r="H6" s="15"/>
      <c r="I6" s="15"/>
    </row>
    <row r="7" customFormat="false" ht="15.75" hidden="false" customHeight="false" outlineLevel="0" collapsed="false">
      <c r="B7" s="15"/>
      <c r="C7" s="15"/>
      <c r="D7" s="15"/>
      <c r="E7" s="15"/>
      <c r="F7" s="15"/>
      <c r="G7" s="15"/>
      <c r="H7" s="15"/>
      <c r="I7" s="15"/>
    </row>
    <row r="8" customFormat="false" ht="15.75" hidden="false" customHeight="false" outlineLevel="0" collapsed="false">
      <c r="B8" s="46" t="s">
        <v>82</v>
      </c>
      <c r="C8" s="46" t="s">
        <v>83</v>
      </c>
      <c r="D8" s="46" t="s">
        <v>84</v>
      </c>
      <c r="E8" s="15"/>
      <c r="F8" s="15"/>
      <c r="G8" s="46" t="s">
        <v>82</v>
      </c>
      <c r="H8" s="46" t="s">
        <v>83</v>
      </c>
      <c r="I8" s="46" t="s">
        <v>84</v>
      </c>
    </row>
    <row r="9" customFormat="false" ht="15.75" hidden="false" customHeight="false" outlineLevel="0" collapsed="false">
      <c r="B9" s="46" t="s">
        <v>85</v>
      </c>
      <c r="C9" s="46" t="s">
        <v>83</v>
      </c>
      <c r="D9" s="46" t="s">
        <v>86</v>
      </c>
      <c r="E9" s="15"/>
      <c r="F9" s="15"/>
      <c r="G9" s="46" t="s">
        <v>85</v>
      </c>
      <c r="H9" s="46" t="s">
        <v>83</v>
      </c>
      <c r="I9" s="46" t="s">
        <v>86</v>
      </c>
    </row>
    <row r="10" customFormat="false" ht="15.75" hidden="false" customHeight="false" outlineLevel="0" collapsed="false">
      <c r="A10" s="47" t="s">
        <v>87</v>
      </c>
      <c r="B10" s="48" t="n">
        <v>5.3</v>
      </c>
      <c r="C10" s="48" t="n">
        <v>2.9</v>
      </c>
      <c r="D10" s="48" t="n">
        <v>0</v>
      </c>
      <c r="E10" s="49"/>
      <c r="F10" s="50" t="s">
        <v>87</v>
      </c>
      <c r="G10" s="51" t="n">
        <v>0</v>
      </c>
      <c r="H10" s="51" t="n">
        <v>0</v>
      </c>
      <c r="I10" s="51" t="n">
        <v>0</v>
      </c>
    </row>
    <row r="11" customFormat="false" ht="15.75" hidden="false" customHeight="false" outlineLevel="0" collapsed="false">
      <c r="A11" s="47" t="s">
        <v>88</v>
      </c>
      <c r="B11" s="48" t="n">
        <v>49.2</v>
      </c>
      <c r="C11" s="48" t="n">
        <v>18.3</v>
      </c>
      <c r="D11" s="48" t="n">
        <v>0.6</v>
      </c>
      <c r="E11" s="49"/>
      <c r="F11" s="50" t="s">
        <v>88</v>
      </c>
      <c r="G11" s="51" t="n">
        <v>0</v>
      </c>
      <c r="H11" s="51" t="n">
        <v>0</v>
      </c>
      <c r="I11" s="51" t="n">
        <v>0</v>
      </c>
    </row>
    <row r="12" customFormat="false" ht="15.75" hidden="false" customHeight="false" outlineLevel="0" collapsed="false">
      <c r="A12" s="47" t="s">
        <v>89</v>
      </c>
      <c r="B12" s="48" t="n">
        <v>175.3</v>
      </c>
      <c r="C12" s="48" t="n">
        <v>95.7</v>
      </c>
      <c r="D12" s="48" t="n">
        <v>12.6</v>
      </c>
      <c r="E12" s="49"/>
      <c r="F12" s="50" t="s">
        <v>89</v>
      </c>
      <c r="G12" s="51" t="n">
        <v>0</v>
      </c>
      <c r="H12" s="51" t="n">
        <v>0</v>
      </c>
      <c r="I12" s="51" t="n">
        <v>0</v>
      </c>
    </row>
    <row r="13" customFormat="false" ht="15.75" hidden="false" customHeight="false" outlineLevel="0" collapsed="false">
      <c r="A13" s="47" t="s">
        <v>90</v>
      </c>
      <c r="B13" s="48" t="n">
        <v>307.9</v>
      </c>
      <c r="C13" s="48" t="n">
        <v>176.3</v>
      </c>
      <c r="D13" s="48" t="n">
        <v>23.8</v>
      </c>
      <c r="E13" s="49"/>
      <c r="F13" s="50" t="s">
        <v>90</v>
      </c>
      <c r="G13" s="51" t="n">
        <v>0</v>
      </c>
      <c r="H13" s="51" t="n">
        <v>0</v>
      </c>
      <c r="I13" s="51" t="n">
        <v>0</v>
      </c>
    </row>
    <row r="14" customFormat="false" ht="15.75" hidden="false" customHeight="false" outlineLevel="0" collapsed="false">
      <c r="A14" s="47" t="s">
        <v>91</v>
      </c>
      <c r="B14" s="48" t="n">
        <v>418.1</v>
      </c>
      <c r="C14" s="48" t="n">
        <v>228</v>
      </c>
      <c r="D14" s="48" t="n">
        <v>27.7</v>
      </c>
      <c r="E14" s="49"/>
      <c r="F14" s="50" t="s">
        <v>91</v>
      </c>
      <c r="G14" s="51" t="n">
        <v>0</v>
      </c>
      <c r="H14" s="51" t="n">
        <v>0</v>
      </c>
      <c r="I14" s="51" t="n">
        <v>0</v>
      </c>
    </row>
    <row r="15" customFormat="false" ht="15.75" hidden="false" customHeight="false" outlineLevel="0" collapsed="false">
      <c r="A15" s="47" t="s">
        <v>88</v>
      </c>
      <c r="B15" s="49" t="n">
        <v>612.9</v>
      </c>
      <c r="C15" s="49" t="n">
        <v>276.3</v>
      </c>
      <c r="D15" s="49" t="n">
        <v>31.1</v>
      </c>
      <c r="E15" s="49"/>
      <c r="F15" s="50"/>
      <c r="G15" s="51"/>
      <c r="H15" s="51"/>
      <c r="I15" s="51"/>
    </row>
    <row r="16" customFormat="false" ht="15.75" hidden="false" customHeight="false" outlineLevel="0" collapsed="false">
      <c r="A16" s="47" t="s">
        <v>89</v>
      </c>
      <c r="B16" s="49" t="n">
        <v>755.2</v>
      </c>
      <c r="C16" s="49" t="n">
        <v>303.7</v>
      </c>
      <c r="D16" s="49" t="n">
        <v>31.3</v>
      </c>
    </row>
    <row r="17" customFormat="false" ht="15.75" hidden="false" customHeight="false" outlineLevel="0" collapsed="false">
      <c r="A17" s="47" t="s">
        <v>87</v>
      </c>
      <c r="B17" s="49" t="n">
        <f aca="false">C16-C15</f>
        <v>27.4</v>
      </c>
      <c r="D17" s="51" t="n">
        <v>0</v>
      </c>
      <c r="F17" s="47" t="s">
        <v>87</v>
      </c>
      <c r="G17" s="48" t="n">
        <v>0</v>
      </c>
      <c r="H17" s="48" t="n">
        <v>0</v>
      </c>
      <c r="I17" s="48" t="n">
        <v>0</v>
      </c>
    </row>
    <row r="18" customFormat="false" ht="15.75" hidden="false" customHeight="false" outlineLevel="0" collapsed="false">
      <c r="A18" s="47" t="s">
        <v>88</v>
      </c>
      <c r="B18" s="51" t="n">
        <v>0</v>
      </c>
      <c r="C18" s="51" t="n">
        <v>0</v>
      </c>
      <c r="D18" s="51" t="n">
        <v>0</v>
      </c>
      <c r="F18" s="47" t="s">
        <v>92</v>
      </c>
      <c r="G18" s="48" t="n">
        <v>3.1</v>
      </c>
      <c r="H18" s="48" t="n">
        <v>10.8</v>
      </c>
      <c r="I18" s="48" t="n">
        <v>0</v>
      </c>
    </row>
    <row r="19" customFormat="false" ht="15.75" hidden="false" customHeight="false" outlineLevel="0" collapsed="false">
      <c r="A19" s="47" t="s">
        <v>89</v>
      </c>
      <c r="B19" s="51" t="n">
        <v>0</v>
      </c>
      <c r="C19" s="51" t="n">
        <v>0</v>
      </c>
      <c r="D19" s="51" t="n">
        <v>0</v>
      </c>
      <c r="F19" s="47" t="s">
        <v>93</v>
      </c>
      <c r="G19" s="48" t="n">
        <v>50.2</v>
      </c>
      <c r="H19" s="48" t="n">
        <v>35.6</v>
      </c>
      <c r="I19" s="48" t="n">
        <v>0</v>
      </c>
    </row>
    <row r="20" customFormat="false" ht="15.75" hidden="false" customHeight="false" outlineLevel="0" collapsed="false">
      <c r="A20" s="47" t="s">
        <v>90</v>
      </c>
      <c r="B20" s="51" t="n">
        <v>0</v>
      </c>
      <c r="C20" s="51" t="n">
        <v>0</v>
      </c>
      <c r="D20" s="51" t="n">
        <v>0</v>
      </c>
      <c r="F20" s="47" t="s">
        <v>90</v>
      </c>
      <c r="G20" s="48" t="n">
        <v>112.8</v>
      </c>
      <c r="H20" s="48" t="n">
        <v>57.1</v>
      </c>
      <c r="I20" s="48" t="n">
        <v>3.9</v>
      </c>
    </row>
    <row r="21" customFormat="false" ht="15.75" hidden="false" customHeight="false" outlineLevel="0" collapsed="false">
      <c r="A21" s="47" t="s">
        <v>91</v>
      </c>
      <c r="F21" s="47" t="s">
        <v>94</v>
      </c>
      <c r="G21" s="48" t="n">
        <v>216</v>
      </c>
      <c r="H21" s="48" t="n">
        <v>133.8</v>
      </c>
      <c r="I21" s="48" t="n">
        <v>16.3</v>
      </c>
    </row>
    <row r="22" customFormat="false" ht="15.75" hidden="false" customHeight="false" outlineLevel="0" collapsed="false">
      <c r="A22" s="47" t="s">
        <v>88</v>
      </c>
      <c r="F22" s="47" t="s">
        <v>95</v>
      </c>
      <c r="G22" s="9" t="n">
        <v>259.9</v>
      </c>
      <c r="H22" s="9" t="n">
        <v>179.2</v>
      </c>
      <c r="I22" s="9" t="n">
        <v>25</v>
      </c>
    </row>
    <row r="23" customFormat="false" ht="15.75" hidden="false" customHeight="false" outlineLevel="0" collapsed="false">
      <c r="A23" s="47" t="s">
        <v>89</v>
      </c>
      <c r="F23" s="47" t="s">
        <v>96</v>
      </c>
      <c r="G23" s="9" t="n">
        <v>521.9</v>
      </c>
      <c r="H23" s="9" t="n">
        <v>321.7</v>
      </c>
      <c r="I23" s="9" t="n">
        <v>52.9</v>
      </c>
    </row>
    <row r="24" customFormat="false" ht="15.75" hidden="false" customHeight="false" outlineLevel="0" collapsed="false">
      <c r="G24" s="9" t="n">
        <f aca="false">G23-G22</f>
        <v>262</v>
      </c>
      <c r="H24" s="9" t="n">
        <f aca="false">H23-H22</f>
        <v>142.5</v>
      </c>
    </row>
    <row r="25" customFormat="false" ht="15.75" hidden="false" customHeight="false" outlineLevel="0" collapsed="false">
      <c r="D25" s="47"/>
    </row>
    <row r="26" customFormat="false" ht="15.75" hidden="false" customHeight="false" outlineLevel="0" collapsed="false">
      <c r="D26" s="47"/>
    </row>
    <row r="27" customFormat="false" ht="15.75" hidden="false" customHeight="false" outlineLevel="0" collapsed="false">
      <c r="D27" s="47"/>
    </row>
    <row r="28" customFormat="false" ht="15.75" hidden="false" customHeight="false" outlineLevel="0" collapsed="false">
      <c r="D28" s="47"/>
    </row>
    <row r="29" customFormat="false" ht="15.75" hidden="false" customHeight="false" outlineLevel="0" collapsed="false">
      <c r="D29" s="47"/>
    </row>
    <row r="30" customFormat="false" ht="15.75" hidden="false" customHeight="false" outlineLevel="0" collapsed="false">
      <c r="D30" s="47"/>
    </row>
    <row r="31" customFormat="false" ht="15.75" hidden="false" customHeight="false" outlineLevel="0" collapsed="false">
      <c r="D31" s="47"/>
    </row>
    <row r="32" customFormat="false" ht="15.75" hidden="false" customHeight="false" outlineLevel="0" collapsed="false">
      <c r="D32" s="47"/>
    </row>
    <row r="33" customFormat="false" ht="15.75" hidden="false" customHeight="false" outlineLevel="0" collapsed="false">
      <c r="D33" s="47"/>
    </row>
    <row r="34" customFormat="false" ht="15.75" hidden="false" customHeight="false" outlineLevel="0" collapsed="false">
      <c r="D34" s="47"/>
    </row>
    <row r="35" customFormat="false" ht="15.75" hidden="false" customHeight="false" outlineLevel="0" collapsed="false">
      <c r="D35" s="47"/>
    </row>
    <row r="36" customFormat="false" ht="15.75" hidden="false" customHeight="false" outlineLevel="0" collapsed="false">
      <c r="D36" s="47"/>
    </row>
    <row r="37" customFormat="false" ht="15.75" hidden="false" customHeight="false" outlineLevel="0" collapsed="false">
      <c r="D37" s="47"/>
    </row>
    <row r="38" customFormat="false" ht="15.75" hidden="false" customHeight="false" outlineLevel="0" collapsed="false">
      <c r="D38" s="47"/>
    </row>
    <row r="39" customFormat="false" ht="15.75" hidden="false" customHeight="false" outlineLevel="0" collapsed="false">
      <c r="D39" s="47"/>
    </row>
    <row r="40" customFormat="false" ht="15.75" hidden="false" customHeight="false" outlineLevel="0" collapsed="false">
      <c r="D40" s="47"/>
    </row>
    <row r="50" customFormat="false" ht="15.75" hidden="false" customHeight="false" outlineLevel="0" collapsed="false">
      <c r="C50" s="46"/>
      <c r="D50" s="46"/>
      <c r="E50" s="46"/>
      <c r="F50" s="52"/>
      <c r="G50" s="53"/>
      <c r="I50" s="46"/>
      <c r="J50" s="46"/>
      <c r="K50" s="46"/>
    </row>
    <row r="51" customFormat="false" ht="15.75" hidden="false" customHeight="false" outlineLevel="0" collapsed="false">
      <c r="B51" s="47"/>
      <c r="C51" s="54"/>
      <c r="D51" s="54"/>
      <c r="E51" s="55"/>
      <c r="F51" s="56"/>
      <c r="G51" s="56"/>
      <c r="H51" s="47"/>
      <c r="I51" s="54"/>
      <c r="J51" s="54"/>
      <c r="K51" s="55"/>
    </row>
    <row r="52" customFormat="false" ht="15.75" hidden="false" customHeight="false" outlineLevel="0" collapsed="false">
      <c r="B52" s="47"/>
      <c r="C52" s="57"/>
      <c r="D52" s="54"/>
      <c r="E52" s="54"/>
      <c r="F52" s="56"/>
      <c r="G52" s="56"/>
      <c r="H52" s="47"/>
      <c r="I52" s="57"/>
      <c r="J52" s="54"/>
      <c r="K52" s="54"/>
    </row>
    <row r="53" customFormat="false" ht="15.75" hidden="false" customHeight="false" outlineLevel="0" collapsed="false">
      <c r="B53" s="47"/>
      <c r="C53" s="54"/>
      <c r="D53" s="54"/>
      <c r="E53" s="54"/>
      <c r="F53" s="21"/>
      <c r="G53" s="56"/>
      <c r="H53" s="47"/>
      <c r="I53" s="54"/>
      <c r="J53" s="54"/>
      <c r="K53" s="54"/>
    </row>
    <row r="54" customFormat="false" ht="15.75" hidden="false" customHeight="false" outlineLevel="0" collapsed="false">
      <c r="B54" s="47"/>
      <c r="C54" s="54"/>
      <c r="D54" s="54"/>
      <c r="E54" s="54"/>
      <c r="F54" s="21"/>
      <c r="G54" s="56"/>
      <c r="H54" s="47"/>
      <c r="I54" s="54"/>
      <c r="J54" s="54"/>
      <c r="K54" s="54"/>
    </row>
    <row r="55" customFormat="false" ht="15.75" hidden="false" customHeight="false" outlineLevel="0" collapsed="false">
      <c r="B55" s="47"/>
      <c r="C55" s="54"/>
      <c r="D55" s="54"/>
      <c r="E55" s="54"/>
      <c r="F55" s="5"/>
      <c r="G55" s="56"/>
      <c r="H55" s="47"/>
      <c r="I55" s="54"/>
      <c r="J55" s="54"/>
      <c r="K55" s="54"/>
    </row>
    <row r="56" customFormat="false" ht="15.75" hidden="false" customHeight="false" outlineLevel="0" collapsed="false">
      <c r="B56" s="47"/>
      <c r="C56" s="58"/>
      <c r="D56" s="54"/>
      <c r="E56" s="54"/>
      <c r="F56" s="5"/>
      <c r="G56" s="56"/>
      <c r="H56" s="47"/>
      <c r="I56" s="58"/>
      <c r="J56" s="54"/>
      <c r="K56" s="54"/>
    </row>
    <row r="57" customFormat="false" ht="15.75" hidden="false" customHeight="false" outlineLevel="0" collapsed="false">
      <c r="B57" s="47"/>
      <c r="C57" s="54"/>
      <c r="D57" s="54"/>
      <c r="E57" s="54"/>
      <c r="F57" s="5"/>
      <c r="G57" s="56"/>
      <c r="H57" s="47"/>
      <c r="I57" s="54"/>
      <c r="J57" s="54"/>
      <c r="K57"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5" width="22.42"/>
    <col collapsed="false" customWidth="false" hidden="false" outlineLevel="0" max="257" min="2" style="5" width="10.28"/>
  </cols>
  <sheetData>
    <row r="2" customFormat="false" ht="15.75" hidden="false" customHeight="false" outlineLevel="0" collapsed="false">
      <c r="A2" s="6" t="s">
        <v>50</v>
      </c>
      <c r="B2" s="16" t="s">
        <v>15</v>
      </c>
    </row>
    <row r="3" customFormat="false" ht="15.75" hidden="false" customHeight="false" outlineLevel="0" collapsed="false">
      <c r="A3" s="6" t="s">
        <v>51</v>
      </c>
      <c r="B3" s="16" t="s">
        <v>16</v>
      </c>
    </row>
    <row r="4" customFormat="false" ht="15.75" hidden="false" customHeight="false" outlineLevel="0" collapsed="false">
      <c r="A4" s="8" t="s">
        <v>52</v>
      </c>
      <c r="B4" s="15" t="s">
        <v>97</v>
      </c>
    </row>
    <row r="5" customFormat="false" ht="15.75" hidden="false" customHeight="false" outlineLevel="0" collapsed="false">
      <c r="A5" s="10"/>
      <c r="B5" s="16"/>
    </row>
    <row r="6" customFormat="false" ht="15.75" hidden="false" customHeight="false" outlineLevel="0" collapsed="false">
      <c r="A6" s="10"/>
      <c r="B6" s="16"/>
    </row>
    <row r="10" customFormat="false" ht="15.75" hidden="false" customHeight="false" outlineLevel="0" collapsed="false">
      <c r="B10" s="9" t="n">
        <v>2008</v>
      </c>
      <c r="C10" s="9" t="n">
        <v>2007</v>
      </c>
    </row>
    <row r="11" customFormat="false" ht="15.75" hidden="false" customHeight="false" outlineLevel="0" collapsed="false">
      <c r="A11" s="9" t="s">
        <v>98</v>
      </c>
      <c r="B11" s="9" t="n">
        <v>6.7</v>
      </c>
      <c r="C11" s="59" t="n">
        <v>5.83</v>
      </c>
    </row>
    <row r="12" customFormat="false" ht="15.75" hidden="false" customHeight="false" outlineLevel="0" collapsed="false">
      <c r="A12" s="9" t="s">
        <v>99</v>
      </c>
      <c r="B12" s="5" t="n">
        <v>8.8</v>
      </c>
      <c r="C12" s="5" t="n">
        <v>8</v>
      </c>
    </row>
    <row r="13" customFormat="false" ht="15.75" hidden="false" customHeight="false" outlineLevel="0" collapsed="false">
      <c r="A13" s="9" t="s">
        <v>100</v>
      </c>
      <c r="B13" s="9" t="n">
        <v>9</v>
      </c>
      <c r="C13" s="9" t="n">
        <v>11.4</v>
      </c>
    </row>
    <row r="14" customFormat="false" ht="15.75" hidden="false" customHeight="false" outlineLevel="0" collapsed="false">
      <c r="A14" s="9" t="s">
        <v>101</v>
      </c>
      <c r="B14" s="9" t="n">
        <v>9.7</v>
      </c>
      <c r="C14" s="9" t="n">
        <v>8.5</v>
      </c>
    </row>
    <row r="15" customFormat="false" ht="15.75" hidden="false" customHeight="false" outlineLevel="0" collapsed="false">
      <c r="A15" s="9" t="s">
        <v>102</v>
      </c>
      <c r="B15" s="9" t="n">
        <v>6.9</v>
      </c>
      <c r="C15" s="9" t="n">
        <v>6.5</v>
      </c>
    </row>
    <row r="16" customFormat="false" ht="15.75" hidden="false" customHeight="false" outlineLevel="0" collapsed="false">
      <c r="A16" s="9" t="s">
        <v>103</v>
      </c>
      <c r="B16" s="9" t="n">
        <v>9.3</v>
      </c>
      <c r="C16" s="9" t="n">
        <v>7.2</v>
      </c>
    </row>
    <row r="17" customFormat="false" ht="15.75" hidden="false" customHeight="false" outlineLevel="0" collapsed="false">
      <c r="A17" s="9" t="s">
        <v>104</v>
      </c>
      <c r="B17" s="9" t="n">
        <v>7.4</v>
      </c>
      <c r="C17" s="9" t="n">
        <v>7</v>
      </c>
    </row>
    <row r="18" customFormat="false" ht="15.75" hidden="false" customHeight="false" outlineLevel="0" collapsed="false">
      <c r="A18" s="9" t="s">
        <v>105</v>
      </c>
      <c r="B18" s="9" t="n">
        <v>10.1</v>
      </c>
      <c r="C18" s="9" t="n">
        <v>7</v>
      </c>
    </row>
    <row r="19" customFormat="false" ht="15.75" hidden="false" customHeight="false" outlineLevel="0" collapsed="false">
      <c r="A19" s="9" t="s">
        <v>106</v>
      </c>
      <c r="B19" s="9" t="n">
        <v>8.4</v>
      </c>
      <c r="C19" s="9" t="n">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5" width="16.99"/>
    <col collapsed="false" customWidth="true" hidden="false" outlineLevel="0" max="2" min="2" style="5" width="29.99"/>
    <col collapsed="false" customWidth="true" hidden="false" outlineLevel="0" max="3" min="3" style="5" width="34.56"/>
    <col collapsed="false" customWidth="true" hidden="false" outlineLevel="0" max="4" min="4" style="5" width="26.99"/>
    <col collapsed="false" customWidth="true" hidden="false" outlineLevel="0" max="5" min="5" style="5" width="34.41"/>
    <col collapsed="false" customWidth="false" hidden="false" outlineLevel="0" max="257" min="6" style="5" width="10.28"/>
  </cols>
  <sheetData>
    <row r="2" customFormat="false" ht="15.75" hidden="false" customHeight="false" outlineLevel="0" collapsed="false">
      <c r="A2" s="6" t="s">
        <v>50</v>
      </c>
      <c r="B2" s="7" t="s">
        <v>18</v>
      </c>
    </row>
    <row r="3" customFormat="false" ht="15.75" hidden="false" customHeight="false" outlineLevel="0" collapsed="false">
      <c r="A3" s="6" t="s">
        <v>51</v>
      </c>
      <c r="B3" s="7" t="s">
        <v>19</v>
      </c>
    </row>
    <row r="4" customFormat="false" ht="15.75" hidden="false" customHeight="false" outlineLevel="0" collapsed="false">
      <c r="A4" s="8" t="s">
        <v>52</v>
      </c>
      <c r="B4" s="15" t="s">
        <v>53</v>
      </c>
    </row>
    <row r="5" customFormat="false" ht="15.75" hidden="false" customHeight="false" outlineLevel="0" collapsed="false">
      <c r="A5" s="10"/>
      <c r="B5" s="16"/>
    </row>
    <row r="6" customFormat="false" ht="15.75" hidden="false" customHeight="false" outlineLevel="0" collapsed="false">
      <c r="A6" s="10"/>
      <c r="B6" s="16"/>
    </row>
    <row r="8" customFormat="false" ht="15.75" hidden="false" customHeight="false" outlineLevel="0" collapsed="false">
      <c r="A8" s="10"/>
      <c r="B8" s="15"/>
    </row>
    <row r="9" customFormat="false" ht="15.75" hidden="false" customHeight="false" outlineLevel="0" collapsed="false">
      <c r="A9" s="8" t="s">
        <v>107</v>
      </c>
      <c r="B9" s="5" t="s">
        <v>108</v>
      </c>
      <c r="C9" s="5" t="s">
        <v>109</v>
      </c>
      <c r="D9" s="5" t="s">
        <v>110</v>
      </c>
      <c r="E9" s="5" t="s">
        <v>111</v>
      </c>
    </row>
    <row r="10" customFormat="false" ht="15.75" hidden="false" customHeight="false" outlineLevel="0" collapsed="false">
      <c r="A10" s="5" t="s">
        <v>112</v>
      </c>
      <c r="B10" s="5" t="s">
        <v>113</v>
      </c>
      <c r="C10" s="5" t="s">
        <v>114</v>
      </c>
      <c r="D10" s="5" t="s">
        <v>115</v>
      </c>
      <c r="E10" s="5" t="s">
        <v>116</v>
      </c>
    </row>
    <row r="11" customFormat="false" ht="15.75" hidden="false" customHeight="false" outlineLevel="0" collapsed="false">
      <c r="A11" s="60" t="n">
        <v>39084</v>
      </c>
      <c r="B11" s="5" t="n">
        <v>3.554</v>
      </c>
      <c r="C11" s="5" t="n">
        <v>0.116</v>
      </c>
      <c r="D11" s="5" t="n">
        <v>5.0396</v>
      </c>
      <c r="E11" s="5" t="n">
        <v>0.2204</v>
      </c>
    </row>
    <row r="12" customFormat="false" ht="15.75" hidden="false" customHeight="false" outlineLevel="0" collapsed="false">
      <c r="A12" s="60" t="n">
        <v>39085</v>
      </c>
      <c r="B12" s="5" t="n">
        <v>3.56</v>
      </c>
      <c r="C12" s="5" t="n">
        <v>0.11</v>
      </c>
      <c r="D12" s="5" t="n">
        <v>5.0361</v>
      </c>
      <c r="E12" s="5" t="n">
        <v>0.2539</v>
      </c>
    </row>
    <row r="13" customFormat="false" ht="15.75" hidden="false" customHeight="false" outlineLevel="0" collapsed="false">
      <c r="A13" s="60" t="n">
        <v>39086</v>
      </c>
      <c r="B13" s="5" t="n">
        <v>3.57</v>
      </c>
      <c r="C13" s="5" t="n">
        <v>0.11</v>
      </c>
      <c r="D13" s="5" t="n">
        <v>5.0089</v>
      </c>
      <c r="E13" s="5" t="n">
        <v>0.2411</v>
      </c>
    </row>
    <row r="14" customFormat="false" ht="15.75" hidden="false" customHeight="false" outlineLevel="0" collapsed="false">
      <c r="A14" s="60" t="n">
        <v>39087</v>
      </c>
      <c r="B14" s="5" t="n">
        <v>3.58</v>
      </c>
      <c r="C14" s="5" t="n">
        <v>0.14</v>
      </c>
      <c r="D14" s="5" t="n">
        <v>5.0527</v>
      </c>
      <c r="E14" s="5" t="n">
        <v>0.2073</v>
      </c>
    </row>
    <row r="15" customFormat="false" ht="15.75" hidden="false" customHeight="false" outlineLevel="0" collapsed="false">
      <c r="A15" s="60" t="n">
        <v>39090</v>
      </c>
      <c r="B15" s="5" t="n">
        <v>3.586</v>
      </c>
      <c r="C15" s="5" t="n">
        <v>0.0940000000000003</v>
      </c>
      <c r="D15" s="5" t="n">
        <v>5.0679</v>
      </c>
      <c r="E15" s="5" t="n">
        <v>0.2221</v>
      </c>
    </row>
    <row r="16" customFormat="false" ht="15.75" hidden="false" customHeight="false" outlineLevel="0" collapsed="false">
      <c r="A16" s="60" t="n">
        <v>39091</v>
      </c>
      <c r="B16" s="5" t="n">
        <v>3.592</v>
      </c>
      <c r="C16" s="5" t="n">
        <v>0.0979999999999999</v>
      </c>
      <c r="D16" s="5" t="n">
        <v>5.0627</v>
      </c>
      <c r="E16" s="5" t="n">
        <v>0.2273</v>
      </c>
    </row>
    <row r="17" customFormat="false" ht="15.75" hidden="false" customHeight="false" outlineLevel="0" collapsed="false">
      <c r="A17" s="60" t="n">
        <v>39092</v>
      </c>
      <c r="B17" s="5" t="n">
        <v>3.599</v>
      </c>
      <c r="C17" s="5" t="n">
        <v>0.101</v>
      </c>
      <c r="D17" s="5" t="n">
        <v>5.0772</v>
      </c>
      <c r="E17" s="5" t="n">
        <v>0.2128</v>
      </c>
    </row>
    <row r="18" customFormat="false" ht="15.75" hidden="false" customHeight="false" outlineLevel="0" collapsed="false">
      <c r="A18" s="60" t="n">
        <v>39093</v>
      </c>
      <c r="B18" s="5" t="n">
        <v>3.567</v>
      </c>
      <c r="C18" s="5" t="n">
        <v>0.133</v>
      </c>
      <c r="D18" s="5" t="n">
        <v>5.092</v>
      </c>
      <c r="E18" s="5" t="n">
        <v>0.168</v>
      </c>
    </row>
    <row r="19" customFormat="false" ht="15.75" hidden="false" customHeight="false" outlineLevel="0" collapsed="false">
      <c r="A19" s="60" t="n">
        <v>39094</v>
      </c>
      <c r="B19" s="5" t="n">
        <v>3.557</v>
      </c>
      <c r="C19" s="5" t="n">
        <v>0.163</v>
      </c>
      <c r="D19" s="5" t="n">
        <v>5.0679</v>
      </c>
      <c r="E19" s="5" t="n">
        <v>0.2321</v>
      </c>
    </row>
    <row r="20" customFormat="false" ht="15.75" hidden="false" customHeight="false" outlineLevel="0" collapsed="false">
      <c r="A20" s="60" t="n">
        <v>39097</v>
      </c>
      <c r="B20" s="5" t="n">
        <v>3.563</v>
      </c>
      <c r="C20" s="5" t="n">
        <v>0.127</v>
      </c>
      <c r="D20" s="5" t="e">
        <f aca="false">NA()</f>
        <v>#N/A</v>
      </c>
      <c r="E20" s="5" t="e">
        <f aca="false">NA()</f>
        <v>#N/A</v>
      </c>
    </row>
    <row r="21" customFormat="false" ht="15.75" hidden="false" customHeight="false" outlineLevel="0" collapsed="false">
      <c r="A21" s="60" t="n">
        <v>39098</v>
      </c>
      <c r="B21" s="5" t="n">
        <v>3.563</v>
      </c>
      <c r="C21" s="5" t="n">
        <v>0.127</v>
      </c>
      <c r="D21" s="5" t="n">
        <v>5.0836</v>
      </c>
      <c r="E21" s="5" t="n">
        <v>0.1764</v>
      </c>
    </row>
    <row r="22" customFormat="false" ht="15.75" hidden="false" customHeight="false" outlineLevel="0" collapsed="false">
      <c r="A22" s="60" t="n">
        <v>39099</v>
      </c>
      <c r="B22" s="5" t="n">
        <v>3.58</v>
      </c>
      <c r="C22" s="5" t="n">
        <v>0.16</v>
      </c>
      <c r="D22" s="5" t="n">
        <v>5.1183</v>
      </c>
      <c r="E22" s="5" t="n">
        <v>0.121700000000001</v>
      </c>
    </row>
    <row r="23" customFormat="false" ht="15.75" hidden="false" customHeight="false" outlineLevel="0" collapsed="false">
      <c r="A23" s="60" t="n">
        <v>39100</v>
      </c>
      <c r="B23" s="5" t="n">
        <v>3.592</v>
      </c>
      <c r="C23" s="5" t="n">
        <v>0.148</v>
      </c>
      <c r="D23" s="5" t="n">
        <v>5.1336</v>
      </c>
      <c r="E23" s="5" t="n">
        <v>0.1564</v>
      </c>
    </row>
    <row r="24" customFormat="false" ht="15.75" hidden="false" customHeight="false" outlineLevel="0" collapsed="false">
      <c r="A24" s="60" t="n">
        <v>39101</v>
      </c>
      <c r="B24" s="5" t="n">
        <v>3.589</v>
      </c>
      <c r="C24" s="5" t="n">
        <v>0.151</v>
      </c>
      <c r="D24" s="5" t="n">
        <v>5.1386</v>
      </c>
      <c r="E24" s="5" t="n">
        <v>0.1014</v>
      </c>
    </row>
    <row r="25" customFormat="false" ht="15.75" hidden="false" customHeight="false" outlineLevel="0" collapsed="false">
      <c r="A25" s="60" t="n">
        <v>39104</v>
      </c>
      <c r="B25" s="5" t="n">
        <v>3.631</v>
      </c>
      <c r="C25" s="5" t="n">
        <v>0.0690000000000004</v>
      </c>
      <c r="D25" s="5" t="n">
        <v>5.1114</v>
      </c>
      <c r="E25" s="5" t="n">
        <v>0.1786</v>
      </c>
    </row>
    <row r="26" customFormat="false" ht="15.75" hidden="false" customHeight="false" outlineLevel="0" collapsed="false">
      <c r="A26" s="60" t="n">
        <v>39105</v>
      </c>
      <c r="B26" s="5" t="n">
        <v>3.631</v>
      </c>
      <c r="C26" s="5" t="n">
        <v>0.0390000000000001</v>
      </c>
      <c r="D26" s="5" t="n">
        <v>5.1441</v>
      </c>
      <c r="E26" s="5" t="n">
        <v>0.1259</v>
      </c>
    </row>
    <row r="27" customFormat="false" ht="15.75" hidden="false" customHeight="false" outlineLevel="0" collapsed="false">
      <c r="A27" s="60" t="n">
        <v>39106</v>
      </c>
      <c r="B27" s="5" t="n">
        <v>3.587</v>
      </c>
      <c r="C27" s="5" t="n">
        <v>0.113</v>
      </c>
      <c r="D27" s="5" t="n">
        <v>5.1183</v>
      </c>
      <c r="E27" s="5" t="n">
        <v>0.1517</v>
      </c>
    </row>
    <row r="28" customFormat="false" ht="15.75" hidden="false" customHeight="false" outlineLevel="0" collapsed="false">
      <c r="A28" s="60" t="n">
        <v>39107</v>
      </c>
      <c r="B28" s="5" t="n">
        <v>3.586</v>
      </c>
      <c r="C28" s="5" t="n">
        <v>0.134</v>
      </c>
      <c r="D28" s="5" t="n">
        <v>5.1336</v>
      </c>
      <c r="E28" s="5" t="n">
        <v>0.166399999999999</v>
      </c>
    </row>
    <row r="29" customFormat="false" ht="15.75" hidden="false" customHeight="false" outlineLevel="0" collapsed="false">
      <c r="A29" s="60" t="n">
        <v>39108</v>
      </c>
      <c r="B29" s="5" t="n">
        <v>3.629</v>
      </c>
      <c r="C29" s="5" t="n">
        <v>0.0910000000000002</v>
      </c>
      <c r="D29" s="5" t="n">
        <v>5.1386</v>
      </c>
      <c r="E29" s="5" t="n">
        <v>0.1614</v>
      </c>
    </row>
    <row r="30" customFormat="false" ht="15.75" hidden="false" customHeight="false" outlineLevel="0" collapsed="false">
      <c r="A30" s="60" t="n">
        <v>39111</v>
      </c>
      <c r="B30" s="5" t="n">
        <v>3.64</v>
      </c>
      <c r="C30" s="5" t="n">
        <v>0.0800000000000001</v>
      </c>
      <c r="D30" s="5" t="n">
        <v>5.1549</v>
      </c>
      <c r="E30" s="5" t="n">
        <v>0.125100000000001</v>
      </c>
    </row>
    <row r="31" customFormat="false" ht="15.75" hidden="false" customHeight="false" outlineLevel="0" collapsed="false">
      <c r="A31" s="60" t="n">
        <v>39112</v>
      </c>
      <c r="B31" s="5" t="n">
        <v>3.651</v>
      </c>
      <c r="C31" s="5" t="n">
        <v>0.0790000000000002</v>
      </c>
      <c r="D31" s="5" t="n">
        <v>5.1441</v>
      </c>
      <c r="E31" s="5" t="n">
        <v>0.1559</v>
      </c>
    </row>
    <row r="32" customFormat="false" ht="15.75" hidden="false" customHeight="false" outlineLevel="0" collapsed="false">
      <c r="A32" s="60" t="n">
        <v>39113</v>
      </c>
      <c r="B32" s="5" t="n">
        <v>3.652</v>
      </c>
      <c r="C32" s="5" t="n">
        <v>0.0779999999999999</v>
      </c>
      <c r="D32" s="5" t="n">
        <v>5.1183</v>
      </c>
      <c r="E32" s="5" t="n">
        <v>0.1417</v>
      </c>
    </row>
    <row r="33" customFormat="false" ht="15.75" hidden="false" customHeight="false" outlineLevel="0" collapsed="false">
      <c r="A33" s="60" t="n">
        <v>39114</v>
      </c>
      <c r="B33" s="5" t="n">
        <v>3.653</v>
      </c>
      <c r="C33" s="5" t="n">
        <v>0.0470000000000002</v>
      </c>
      <c r="D33" s="5" t="n">
        <v>5.1336</v>
      </c>
      <c r="E33" s="5" t="n">
        <v>0.136399999999999</v>
      </c>
    </row>
    <row r="34" customFormat="false" ht="15.75" hidden="false" customHeight="false" outlineLevel="0" collapsed="false">
      <c r="A34" s="60" t="n">
        <v>39115</v>
      </c>
      <c r="B34" s="5" t="n">
        <v>3.648</v>
      </c>
      <c r="C34" s="5" t="n">
        <v>0.0619999999999998</v>
      </c>
      <c r="D34" s="5" t="n">
        <v>5.1386</v>
      </c>
      <c r="E34" s="5" t="n">
        <v>0.1214</v>
      </c>
    </row>
    <row r="35" customFormat="false" ht="15.75" hidden="false" customHeight="false" outlineLevel="0" collapsed="false">
      <c r="A35" s="60" t="n">
        <v>39118</v>
      </c>
      <c r="B35" s="5" t="n">
        <v>3.651</v>
      </c>
      <c r="C35" s="5" t="n">
        <v>0.0690000000000004</v>
      </c>
      <c r="D35" s="5" t="n">
        <v>5.1549</v>
      </c>
      <c r="E35" s="5" t="n">
        <v>0.1151</v>
      </c>
    </row>
    <row r="36" customFormat="false" ht="15.75" hidden="false" customHeight="false" outlineLevel="0" collapsed="false">
      <c r="A36" s="60" t="n">
        <v>39119</v>
      </c>
      <c r="B36" s="5" t="n">
        <v>3.657</v>
      </c>
      <c r="C36" s="5" t="n">
        <v>0.073</v>
      </c>
      <c r="D36" s="5" t="n">
        <v>5.1441</v>
      </c>
      <c r="E36" s="5" t="n">
        <v>0.1559</v>
      </c>
    </row>
    <row r="37" customFormat="false" ht="15.75" hidden="false" customHeight="false" outlineLevel="0" collapsed="false">
      <c r="A37" s="60" t="n">
        <v>39120</v>
      </c>
      <c r="B37" s="5" t="n">
        <v>3.661</v>
      </c>
      <c r="C37" s="5" t="n">
        <v>0.069</v>
      </c>
      <c r="D37" s="5" t="n">
        <v>5.1595</v>
      </c>
      <c r="E37" s="5" t="n">
        <v>0.140499999999999</v>
      </c>
    </row>
    <row r="38" customFormat="false" ht="15.75" hidden="false" customHeight="false" outlineLevel="0" collapsed="false">
      <c r="A38" s="60" t="n">
        <v>39121</v>
      </c>
      <c r="B38" s="5" t="n">
        <v>3.665</v>
      </c>
      <c r="C38" s="5" t="n">
        <v>0.0750000000000002</v>
      </c>
      <c r="D38" s="5" t="n">
        <v>5.1752</v>
      </c>
      <c r="E38" s="5" t="n">
        <v>0.1248</v>
      </c>
    </row>
    <row r="39" customFormat="false" ht="15.75" hidden="false" customHeight="false" outlineLevel="0" collapsed="false">
      <c r="A39" s="60" t="n">
        <v>39122</v>
      </c>
      <c r="B39" s="5" t="n">
        <v>3.663</v>
      </c>
      <c r="C39" s="5" t="n">
        <v>0.0770000000000004</v>
      </c>
      <c r="D39" s="5" t="n">
        <v>5.1386</v>
      </c>
      <c r="E39" s="5" t="n">
        <v>0.1614</v>
      </c>
    </row>
    <row r="40" customFormat="false" ht="15.75" hidden="false" customHeight="false" outlineLevel="0" collapsed="false">
      <c r="A40" s="60" t="n">
        <v>39125</v>
      </c>
      <c r="B40" s="5" t="n">
        <v>3.685</v>
      </c>
      <c r="C40" s="5" t="n">
        <v>0.0749999999999997</v>
      </c>
      <c r="D40" s="5" t="n">
        <v>5.1549</v>
      </c>
      <c r="E40" s="5" t="n">
        <v>0.1351</v>
      </c>
    </row>
    <row r="41" customFormat="false" ht="15.75" hidden="false" customHeight="false" outlineLevel="0" collapsed="false">
      <c r="A41" s="60" t="n">
        <v>39126</v>
      </c>
      <c r="B41" s="5" t="n">
        <v>3.697</v>
      </c>
      <c r="C41" s="5" t="n">
        <v>0.0629999999999997</v>
      </c>
      <c r="D41" s="5" t="n">
        <v>5.1848</v>
      </c>
      <c r="E41" s="5" t="n">
        <v>0.1152</v>
      </c>
    </row>
    <row r="42" customFormat="false" ht="15.75" hidden="false" customHeight="false" outlineLevel="0" collapsed="false">
      <c r="A42" s="60" t="n">
        <v>39127</v>
      </c>
      <c r="B42" s="5" t="n">
        <v>3.686</v>
      </c>
      <c r="C42" s="5" t="n">
        <v>0.0739999999999998</v>
      </c>
      <c r="D42" s="5" t="n">
        <v>5.1595</v>
      </c>
      <c r="E42" s="5" t="n">
        <v>0.100499999999999</v>
      </c>
    </row>
    <row r="43" customFormat="false" ht="15.75" hidden="false" customHeight="false" outlineLevel="0" collapsed="false">
      <c r="A43" s="60" t="n">
        <v>39128</v>
      </c>
      <c r="B43" s="5" t="n">
        <v>3.688</v>
      </c>
      <c r="C43" s="5" t="n">
        <v>0.0819999999999999</v>
      </c>
      <c r="D43" s="5" t="n">
        <v>5.1752</v>
      </c>
      <c r="E43" s="5" t="n">
        <v>0.1148</v>
      </c>
    </row>
    <row r="44" customFormat="false" ht="15.75" hidden="false" customHeight="false" outlineLevel="0" collapsed="false">
      <c r="A44" s="60" t="n">
        <v>39129</v>
      </c>
      <c r="B44" s="5" t="n">
        <v>3.688</v>
      </c>
      <c r="C44" s="5" t="n">
        <v>0.0819999999999999</v>
      </c>
      <c r="D44" s="5" t="n">
        <v>5.1549</v>
      </c>
      <c r="E44" s="5" t="n">
        <v>0.1451</v>
      </c>
    </row>
    <row r="45" customFormat="false" ht="15.75" hidden="false" customHeight="false" outlineLevel="0" collapsed="false">
      <c r="A45" s="60" t="n">
        <v>39132</v>
      </c>
      <c r="B45" s="5" t="n">
        <v>3.695</v>
      </c>
      <c r="C45" s="5" t="n">
        <v>0.0450000000000004</v>
      </c>
      <c r="D45" s="5" t="e">
        <f aca="false">NA()</f>
        <v>#N/A</v>
      </c>
      <c r="E45" s="5" t="e">
        <f aca="false">NA()</f>
        <v>#N/A</v>
      </c>
    </row>
    <row r="46" customFormat="false" ht="15.75" hidden="false" customHeight="false" outlineLevel="0" collapsed="false">
      <c r="A46" s="60" t="n">
        <v>39133</v>
      </c>
      <c r="B46" s="5" t="n">
        <v>3.696</v>
      </c>
      <c r="C46" s="5" t="n">
        <v>0.0839999999999996</v>
      </c>
      <c r="D46" s="5" t="n">
        <v>5.1715</v>
      </c>
      <c r="E46" s="5" t="n">
        <v>0.1285</v>
      </c>
    </row>
    <row r="47" customFormat="false" ht="15.75" hidden="false" customHeight="false" outlineLevel="0" collapsed="false">
      <c r="A47" s="60" t="n">
        <v>39134</v>
      </c>
      <c r="B47" s="5" t="n">
        <v>3.697</v>
      </c>
      <c r="C47" s="5" t="n">
        <v>0.0829999999999997</v>
      </c>
      <c r="D47" s="5" t="n">
        <v>5.1595</v>
      </c>
      <c r="E47" s="5" t="n">
        <v>0.110499999999999</v>
      </c>
    </row>
    <row r="48" customFormat="false" ht="15.75" hidden="false" customHeight="false" outlineLevel="0" collapsed="false">
      <c r="A48" s="60" t="n">
        <v>39135</v>
      </c>
      <c r="B48" s="5" t="n">
        <v>3.698</v>
      </c>
      <c r="C48" s="5" t="n">
        <v>0.0920000000000001</v>
      </c>
      <c r="D48" s="5" t="n">
        <v>5.1752</v>
      </c>
      <c r="E48" s="5" t="n">
        <v>0.1048</v>
      </c>
    </row>
    <row r="49" customFormat="false" ht="15.75" hidden="false" customHeight="false" outlineLevel="0" collapsed="false">
      <c r="A49" s="60" t="n">
        <v>39136</v>
      </c>
      <c r="B49" s="5" t="n">
        <v>3.697</v>
      </c>
      <c r="C49" s="5" t="n">
        <v>0.093</v>
      </c>
      <c r="D49" s="5" t="n">
        <v>5.1816</v>
      </c>
      <c r="E49" s="5" t="n">
        <v>0.1084</v>
      </c>
    </row>
    <row r="50" customFormat="false" ht="15.75" hidden="false" customHeight="false" outlineLevel="0" collapsed="false">
      <c r="A50" s="60" t="n">
        <v>39139</v>
      </c>
      <c r="B50" s="5" t="n">
        <v>3.734</v>
      </c>
      <c r="C50" s="5" t="n">
        <v>0.0659999999999998</v>
      </c>
      <c r="D50" s="5" t="n">
        <v>5.1984</v>
      </c>
      <c r="E50" s="5" t="n">
        <v>0.101599999999999</v>
      </c>
    </row>
    <row r="51" customFormat="false" ht="15.75" hidden="false" customHeight="false" outlineLevel="0" collapsed="false">
      <c r="A51" s="60" t="n">
        <v>39140</v>
      </c>
      <c r="B51" s="5" t="n">
        <v>3.729</v>
      </c>
      <c r="C51" s="5" t="n">
        <v>0.0409999999999999</v>
      </c>
      <c r="D51" s="5" t="n">
        <v>5.1441</v>
      </c>
      <c r="E51" s="5" t="n">
        <v>0.1059</v>
      </c>
    </row>
    <row r="52" customFormat="false" ht="15.75" hidden="false" customHeight="false" outlineLevel="0" collapsed="false">
      <c r="A52" s="60" t="n">
        <v>39141</v>
      </c>
      <c r="B52" s="5" t="n">
        <v>3.728</v>
      </c>
      <c r="C52" s="5" t="n">
        <v>0.0619999999999998</v>
      </c>
      <c r="D52" s="5" t="n">
        <v>5.1588</v>
      </c>
      <c r="E52" s="5" t="n">
        <v>0.111199999999999</v>
      </c>
    </row>
    <row r="53" customFormat="false" ht="15.75" hidden="false" customHeight="false" outlineLevel="0" collapsed="false">
      <c r="A53" s="60" t="n">
        <v>39142</v>
      </c>
      <c r="B53" s="5" t="n">
        <v>3.711</v>
      </c>
      <c r="C53" s="5" t="n">
        <v>0.0990000000000002</v>
      </c>
      <c r="D53" s="5" t="n">
        <v>5.1477</v>
      </c>
      <c r="E53" s="5" t="n">
        <v>0.1023</v>
      </c>
    </row>
    <row r="54" customFormat="false" ht="15.75" hidden="false" customHeight="false" outlineLevel="0" collapsed="false">
      <c r="A54" s="60" t="n">
        <v>39143</v>
      </c>
      <c r="B54" s="5" t="n">
        <v>3.707</v>
      </c>
      <c r="C54" s="5" t="n">
        <v>0.093</v>
      </c>
      <c r="D54" s="5" t="n">
        <v>5.1096</v>
      </c>
      <c r="E54" s="5" t="n">
        <v>0.1204</v>
      </c>
    </row>
    <row r="55" customFormat="false" ht="15.75" hidden="false" customHeight="false" outlineLevel="0" collapsed="false">
      <c r="A55" s="60" t="n">
        <v>39146</v>
      </c>
      <c r="B55" s="5" t="n">
        <v>3.721</v>
      </c>
      <c r="C55" s="5" t="n">
        <v>0.089</v>
      </c>
      <c r="D55" s="5" t="n">
        <v>5.0818</v>
      </c>
      <c r="E55" s="5" t="n">
        <v>0.1682</v>
      </c>
    </row>
    <row r="56" customFormat="false" ht="15.75" hidden="false" customHeight="false" outlineLevel="0" collapsed="false">
      <c r="A56" s="60" t="n">
        <v>39147</v>
      </c>
      <c r="B56" s="5" t="n">
        <v>3.719</v>
      </c>
      <c r="C56" s="5" t="n">
        <v>0.0609999999999999</v>
      </c>
      <c r="D56" s="5" t="n">
        <v>5.1174</v>
      </c>
      <c r="E56" s="5" t="n">
        <v>0.1426</v>
      </c>
    </row>
    <row r="57" customFormat="false" ht="15.75" hidden="false" customHeight="false" outlineLevel="0" collapsed="false">
      <c r="A57" s="60" t="n">
        <v>39148</v>
      </c>
      <c r="B57" s="5" t="n">
        <v>3.731</v>
      </c>
      <c r="C57" s="5" t="n">
        <v>0.0790000000000002</v>
      </c>
      <c r="D57" s="5" t="n">
        <v>5.0911</v>
      </c>
      <c r="E57" s="5" t="n">
        <v>0.1789</v>
      </c>
    </row>
    <row r="58" customFormat="false" ht="15.75" hidden="false" customHeight="false" outlineLevel="0" collapsed="false">
      <c r="A58" s="60" t="n">
        <v>39149</v>
      </c>
      <c r="B58" s="5" t="n">
        <v>3.74</v>
      </c>
      <c r="C58" s="5" t="n">
        <v>0.0799999999999996</v>
      </c>
      <c r="D58" s="5" t="n">
        <v>5.106</v>
      </c>
      <c r="E58" s="5" t="n">
        <v>0.164</v>
      </c>
    </row>
    <row r="59" customFormat="false" ht="15.75" hidden="false" customHeight="false" outlineLevel="0" collapsed="false">
      <c r="A59" s="60" t="n">
        <v>39150</v>
      </c>
      <c r="B59" s="5" t="n">
        <v>3.743</v>
      </c>
      <c r="C59" s="5" t="n">
        <v>0.0870000000000002</v>
      </c>
      <c r="D59" s="5" t="n">
        <v>5.1096</v>
      </c>
      <c r="E59" s="5" t="n">
        <v>0.1704</v>
      </c>
    </row>
    <row r="60" customFormat="false" ht="15.75" hidden="false" customHeight="false" outlineLevel="0" collapsed="false">
      <c r="A60" s="60" t="n">
        <v>39153</v>
      </c>
      <c r="B60" s="5" t="n">
        <v>3.769</v>
      </c>
      <c r="C60" s="5" t="n">
        <v>0.0609999999999999</v>
      </c>
      <c r="D60" s="5" t="n">
        <v>5.0818</v>
      </c>
      <c r="E60" s="5" t="n">
        <v>0.1682</v>
      </c>
    </row>
    <row r="61" customFormat="false" ht="15.75" hidden="false" customHeight="false" outlineLevel="0" collapsed="false">
      <c r="A61" s="60" t="n">
        <v>39154</v>
      </c>
      <c r="B61" s="5" t="n">
        <v>3.763</v>
      </c>
      <c r="C61" s="5" t="n">
        <v>0.0870000000000002</v>
      </c>
      <c r="D61" s="5" t="n">
        <v>5.0918</v>
      </c>
      <c r="E61" s="5" t="n">
        <v>0.1582</v>
      </c>
    </row>
    <row r="62" customFormat="false" ht="15.75" hidden="false" customHeight="false" outlineLevel="0" collapsed="false">
      <c r="A62" s="60" t="n">
        <v>39155</v>
      </c>
      <c r="B62" s="5" t="n">
        <v>3.759</v>
      </c>
      <c r="C62" s="5" t="n">
        <v>0.0910000000000002</v>
      </c>
      <c r="D62" s="5" t="n">
        <v>5.0754</v>
      </c>
      <c r="E62" s="5" t="n">
        <v>0.1746</v>
      </c>
    </row>
    <row r="63" customFormat="false" ht="15.75" hidden="false" customHeight="false" outlineLevel="0" collapsed="false">
      <c r="A63" s="60" t="n">
        <v>39156</v>
      </c>
      <c r="B63" s="5" t="n">
        <v>3.761</v>
      </c>
      <c r="C63" s="5" t="n">
        <v>0.089</v>
      </c>
      <c r="D63" s="5" t="n">
        <v>5.0226</v>
      </c>
      <c r="E63" s="5" t="n">
        <v>0.2274</v>
      </c>
    </row>
    <row r="64" customFormat="false" ht="15.75" hidden="false" customHeight="false" outlineLevel="0" collapsed="false">
      <c r="A64" s="60" t="n">
        <v>39157</v>
      </c>
      <c r="B64" s="5" t="n">
        <v>3.76</v>
      </c>
      <c r="C64" s="5" t="n">
        <v>0.0900000000000003</v>
      </c>
      <c r="D64" s="5" t="n">
        <v>5.0414</v>
      </c>
      <c r="E64" s="5" t="n">
        <v>0.2486</v>
      </c>
    </row>
    <row r="65" customFormat="false" ht="15.75" hidden="false" customHeight="false" outlineLevel="0" collapsed="false">
      <c r="A65" s="60" t="n">
        <v>39160</v>
      </c>
      <c r="B65" s="5" t="n">
        <v>3.771</v>
      </c>
      <c r="C65" s="5" t="n">
        <v>0.0790000000000002</v>
      </c>
      <c r="D65" s="5" t="n">
        <v>5.0382</v>
      </c>
      <c r="E65" s="5" t="n">
        <v>0.2118</v>
      </c>
    </row>
    <row r="66" customFormat="false" ht="15.75" hidden="false" customHeight="false" outlineLevel="0" collapsed="false">
      <c r="A66" s="60" t="n">
        <v>39161</v>
      </c>
      <c r="B66" s="5" t="n">
        <v>3.772</v>
      </c>
      <c r="C66" s="5" t="n">
        <v>0.0780000000000003</v>
      </c>
      <c r="D66" s="5" t="n">
        <v>5.0358</v>
      </c>
      <c r="E66" s="5" t="n">
        <v>0.2142</v>
      </c>
    </row>
    <row r="67" customFormat="false" ht="15.75" hidden="false" customHeight="false" outlineLevel="0" collapsed="false">
      <c r="A67" s="60" t="n">
        <v>39162</v>
      </c>
      <c r="B67" s="5" t="n">
        <v>3.773</v>
      </c>
      <c r="C67" s="5" t="n">
        <v>0.077</v>
      </c>
      <c r="D67" s="5" t="n">
        <v>5.0499</v>
      </c>
      <c r="E67" s="5" t="n">
        <v>0.2001</v>
      </c>
    </row>
    <row r="68" customFormat="false" ht="15.75" hidden="false" customHeight="false" outlineLevel="0" collapsed="false">
      <c r="A68" s="60" t="n">
        <v>39163</v>
      </c>
      <c r="B68" s="5" t="n">
        <v>3.773</v>
      </c>
      <c r="C68" s="5" t="n">
        <v>0.0869999999999997</v>
      </c>
      <c r="D68" s="5" t="n">
        <v>5.0643</v>
      </c>
      <c r="E68" s="5" t="n">
        <v>0.1857</v>
      </c>
    </row>
    <row r="69" customFormat="false" ht="15.75" hidden="false" customHeight="false" outlineLevel="0" collapsed="false">
      <c r="A69" s="60" t="n">
        <v>39164</v>
      </c>
      <c r="B69" s="5" t="n">
        <v>3.772</v>
      </c>
      <c r="C69" s="5" t="n">
        <v>0.0780000000000003</v>
      </c>
      <c r="D69" s="5" t="n">
        <v>5.0665</v>
      </c>
      <c r="E69" s="5" t="n">
        <v>0.1935</v>
      </c>
    </row>
    <row r="70" customFormat="false" ht="15.75" hidden="false" customHeight="false" outlineLevel="0" collapsed="false">
      <c r="A70" s="60" t="n">
        <v>39167</v>
      </c>
      <c r="B70" s="5" t="n">
        <v>3.757</v>
      </c>
      <c r="C70" s="5" t="n">
        <v>0.093</v>
      </c>
      <c r="D70" s="5" t="n">
        <v>5.0771</v>
      </c>
      <c r="E70" s="5" t="n">
        <v>0.2229</v>
      </c>
    </row>
    <row r="71" customFormat="false" ht="15.75" hidden="false" customHeight="false" outlineLevel="0" collapsed="false">
      <c r="A71" s="60" t="n">
        <v>39168</v>
      </c>
      <c r="B71" s="5" t="n">
        <v>3.798</v>
      </c>
      <c r="C71" s="5" t="n">
        <v>0.052</v>
      </c>
      <c r="D71" s="5" t="n">
        <v>5.0358</v>
      </c>
      <c r="E71" s="5" t="n">
        <v>0.2142</v>
      </c>
    </row>
    <row r="72" customFormat="false" ht="15.75" hidden="false" customHeight="false" outlineLevel="0" collapsed="false">
      <c r="A72" s="60" t="n">
        <v>39169</v>
      </c>
      <c r="B72" s="5" t="n">
        <v>3.8</v>
      </c>
      <c r="C72" s="5" t="n">
        <v>0.0900000000000003</v>
      </c>
      <c r="D72" s="5" t="n">
        <v>5.0499</v>
      </c>
      <c r="E72" s="5" t="n">
        <v>0.1801</v>
      </c>
    </row>
    <row r="73" customFormat="false" ht="15.75" hidden="false" customHeight="false" outlineLevel="0" collapsed="false">
      <c r="A73" s="60" t="n">
        <v>39170</v>
      </c>
      <c r="B73" s="5" t="n">
        <v>3.808</v>
      </c>
      <c r="C73" s="5" t="n">
        <v>0.052</v>
      </c>
      <c r="D73" s="5" t="n">
        <v>5.0643</v>
      </c>
      <c r="E73" s="5" t="n">
        <v>0.1857</v>
      </c>
    </row>
    <row r="74" customFormat="false" ht="15.75" hidden="false" customHeight="false" outlineLevel="0" collapsed="false">
      <c r="A74" s="60" t="n">
        <v>39171</v>
      </c>
      <c r="B74" s="5" t="n">
        <v>3.806</v>
      </c>
      <c r="C74" s="5" t="n">
        <v>0.0640000000000001</v>
      </c>
      <c r="D74" s="5" t="n">
        <v>5.0234</v>
      </c>
      <c r="E74" s="5" t="n">
        <v>0.206600000000001</v>
      </c>
    </row>
    <row r="75" customFormat="false" ht="15.75" hidden="false" customHeight="false" outlineLevel="0" collapsed="false">
      <c r="A75" s="60" t="n">
        <v>39174</v>
      </c>
      <c r="B75" s="5" t="n">
        <v>3.812</v>
      </c>
      <c r="C75" s="5" t="n">
        <v>0.0680000000000001</v>
      </c>
      <c r="D75" s="5" t="n">
        <v>5.0615</v>
      </c>
      <c r="E75" s="5" t="n">
        <v>0.1885</v>
      </c>
    </row>
    <row r="76" customFormat="false" ht="15.75" hidden="false" customHeight="false" outlineLevel="0" collapsed="false">
      <c r="A76" s="60" t="n">
        <v>39175</v>
      </c>
      <c r="B76" s="5" t="n">
        <v>3.815</v>
      </c>
      <c r="C76" s="5" t="n">
        <v>0.085</v>
      </c>
      <c r="D76" s="5" t="n">
        <v>5.0766</v>
      </c>
      <c r="E76" s="5" t="n">
        <v>0.1734</v>
      </c>
    </row>
    <row r="77" customFormat="false" ht="15.75" hidden="false" customHeight="false" outlineLevel="0" collapsed="false">
      <c r="A77" s="60" t="n">
        <v>39176</v>
      </c>
      <c r="B77" s="5" t="n">
        <v>3.813</v>
      </c>
      <c r="C77" s="5" t="n">
        <v>0.097</v>
      </c>
      <c r="D77" s="5" t="n">
        <v>5.0499</v>
      </c>
      <c r="E77" s="5" t="n">
        <v>0.2101</v>
      </c>
    </row>
    <row r="78" customFormat="false" ht="15.75" hidden="false" customHeight="false" outlineLevel="0" collapsed="false">
      <c r="A78" s="60" t="n">
        <v>39177</v>
      </c>
      <c r="B78" s="5" t="n">
        <v>3.818</v>
      </c>
      <c r="C78" s="5" t="n">
        <v>0.0720000000000001</v>
      </c>
      <c r="D78" s="5" t="n">
        <v>5.0414</v>
      </c>
      <c r="E78" s="5" t="n">
        <v>0.2086</v>
      </c>
    </row>
    <row r="79" customFormat="false" ht="15.75" hidden="false" customHeight="false" outlineLevel="0" collapsed="false">
      <c r="A79" s="60" t="n">
        <v>39178</v>
      </c>
      <c r="B79" s="5" t="n">
        <v>3.817</v>
      </c>
      <c r="C79" s="5" t="n">
        <v>0.103</v>
      </c>
      <c r="D79" s="5" t="n">
        <v>5.0414</v>
      </c>
      <c r="E79" s="5" t="n">
        <v>0.1886</v>
      </c>
    </row>
    <row r="80" customFormat="false" ht="15.75" hidden="false" customHeight="false" outlineLevel="0" collapsed="false">
      <c r="A80" s="60" t="n">
        <v>39181</v>
      </c>
      <c r="B80" s="5" t="e">
        <f aca="false">NA()</f>
        <v>#N/A</v>
      </c>
      <c r="C80" s="5" t="e">
        <f aca="false">NA()</f>
        <v>#N/A</v>
      </c>
      <c r="D80" s="5" t="n">
        <v>5.0303</v>
      </c>
      <c r="E80" s="5" t="n">
        <v>0.229699999999999</v>
      </c>
    </row>
    <row r="81" customFormat="false" ht="15.75" hidden="false" customHeight="false" outlineLevel="0" collapsed="false">
      <c r="A81" s="60" t="n">
        <v>39182</v>
      </c>
      <c r="B81" s="5" t="n">
        <v>3.819</v>
      </c>
      <c r="C81" s="5" t="n">
        <v>0.0710000000000002</v>
      </c>
      <c r="D81" s="5" t="n">
        <v>5.0358</v>
      </c>
      <c r="E81" s="5" t="n">
        <v>0.2242</v>
      </c>
    </row>
    <row r="82" customFormat="false" ht="15.75" hidden="false" customHeight="false" outlineLevel="0" collapsed="false">
      <c r="A82" s="60" t="n">
        <v>39183</v>
      </c>
      <c r="B82" s="5" t="n">
        <v>3.861</v>
      </c>
      <c r="C82" s="5" t="n">
        <v>0.0389999999999997</v>
      </c>
      <c r="D82" s="5" t="n">
        <v>5.0086</v>
      </c>
      <c r="E82" s="5" t="n">
        <v>0.251399999999999</v>
      </c>
    </row>
    <row r="83" customFormat="false" ht="15.75" hidden="false" customHeight="false" outlineLevel="0" collapsed="false">
      <c r="A83" s="60" t="n">
        <v>39184</v>
      </c>
      <c r="B83" s="5" t="n">
        <v>3.859</v>
      </c>
      <c r="C83" s="5" t="n">
        <v>0.0510000000000002</v>
      </c>
      <c r="D83" s="5" t="n">
        <v>5.0382</v>
      </c>
      <c r="E83" s="5" t="n">
        <v>0.2218</v>
      </c>
    </row>
    <row r="84" customFormat="false" ht="15.75" hidden="false" customHeight="false" outlineLevel="0" collapsed="false">
      <c r="A84" s="60" t="n">
        <v>39185</v>
      </c>
      <c r="B84" s="5" t="n">
        <v>3.852</v>
      </c>
      <c r="C84" s="5" t="n">
        <v>0.0580000000000003</v>
      </c>
      <c r="D84" s="5" t="n">
        <v>5.0234</v>
      </c>
      <c r="E84" s="5" t="n">
        <v>0.2666</v>
      </c>
    </row>
    <row r="85" customFormat="false" ht="15.75" hidden="false" customHeight="false" outlineLevel="0" collapsed="false">
      <c r="A85" s="60" t="n">
        <v>39188</v>
      </c>
      <c r="B85" s="5" t="n">
        <v>3.856</v>
      </c>
      <c r="C85" s="5" t="n">
        <v>0.0840000000000001</v>
      </c>
      <c r="D85" s="5" t="n">
        <v>5.0146</v>
      </c>
      <c r="E85" s="5" t="n">
        <v>0.2554</v>
      </c>
    </row>
    <row r="86" customFormat="false" ht="15.75" hidden="false" customHeight="false" outlineLevel="0" collapsed="false">
      <c r="A86" s="60" t="n">
        <v>39189</v>
      </c>
      <c r="B86" s="5" t="n">
        <v>3.854</v>
      </c>
      <c r="C86" s="5" t="n">
        <v>0.056</v>
      </c>
      <c r="D86" s="5" t="n">
        <v>4.995</v>
      </c>
      <c r="E86" s="5" t="n">
        <v>0.274999999999999</v>
      </c>
    </row>
    <row r="87" customFormat="false" ht="15.75" hidden="false" customHeight="false" outlineLevel="0" collapsed="false">
      <c r="A87" s="60" t="n">
        <v>39190</v>
      </c>
      <c r="B87" s="5" t="n">
        <v>3.843</v>
      </c>
      <c r="C87" s="5" t="n">
        <v>0.0670000000000002</v>
      </c>
      <c r="D87" s="5" t="n">
        <v>5.0025</v>
      </c>
      <c r="E87" s="5" t="n">
        <v>0.267499999999999</v>
      </c>
    </row>
    <row r="88" customFormat="false" ht="15.75" hidden="false" customHeight="false" outlineLevel="0" collapsed="false">
      <c r="A88" s="60" t="n">
        <v>39191</v>
      </c>
      <c r="B88" s="5" t="n">
        <v>3.838</v>
      </c>
      <c r="C88" s="5" t="n">
        <v>0.122</v>
      </c>
      <c r="D88" s="5" t="n">
        <v>4.9809</v>
      </c>
      <c r="E88" s="5" t="n">
        <v>0.2491</v>
      </c>
    </row>
    <row r="89" customFormat="false" ht="15.75" hidden="false" customHeight="false" outlineLevel="0" collapsed="false">
      <c r="A89" s="60" t="n">
        <v>39192</v>
      </c>
      <c r="B89" s="5" t="n">
        <v>3.838</v>
      </c>
      <c r="C89" s="5" t="n">
        <v>0.112</v>
      </c>
      <c r="D89" s="5" t="n">
        <v>4.9803</v>
      </c>
      <c r="E89" s="5" t="n">
        <v>0.2897</v>
      </c>
    </row>
    <row r="90" customFormat="false" ht="15.75" hidden="false" customHeight="false" outlineLevel="0" collapsed="false">
      <c r="A90" s="60" t="n">
        <v>39195</v>
      </c>
      <c r="B90" s="5" t="n">
        <v>3.877</v>
      </c>
      <c r="C90" s="5" t="n">
        <v>0.0530000000000004</v>
      </c>
      <c r="D90" s="5" t="n">
        <v>4.9947</v>
      </c>
      <c r="E90" s="5" t="n">
        <v>0.2553</v>
      </c>
    </row>
    <row r="91" customFormat="false" ht="15.75" hidden="false" customHeight="false" outlineLevel="0" collapsed="false">
      <c r="A91" s="60" t="n">
        <v>39196</v>
      </c>
      <c r="B91" s="5" t="n">
        <v>3.871</v>
      </c>
      <c r="C91" s="5" t="n">
        <v>0.0590000000000002</v>
      </c>
      <c r="D91" s="5" t="n">
        <v>4.9542</v>
      </c>
      <c r="E91" s="5" t="n">
        <v>0.2958</v>
      </c>
    </row>
    <row r="92" customFormat="false" ht="15.75" hidden="false" customHeight="false" outlineLevel="0" collapsed="false">
      <c r="A92" s="60" t="n">
        <v>39197</v>
      </c>
      <c r="B92" s="5" t="n">
        <v>3.861</v>
      </c>
      <c r="C92" s="5" t="n">
        <v>0.0789999999999997</v>
      </c>
      <c r="D92" s="5" t="n">
        <v>4.9674</v>
      </c>
      <c r="E92" s="5" t="n">
        <v>0.2826</v>
      </c>
    </row>
    <row r="93" customFormat="false" ht="15.75" hidden="false" customHeight="false" outlineLevel="0" collapsed="false">
      <c r="A93" s="60" t="n">
        <v>39198</v>
      </c>
      <c r="B93" s="5" t="n">
        <v>3.861</v>
      </c>
      <c r="C93" s="5" t="n">
        <v>0.0589999999999997</v>
      </c>
      <c r="D93" s="5" t="n">
        <v>4.9393</v>
      </c>
      <c r="E93" s="5" t="n">
        <v>0.3207</v>
      </c>
    </row>
    <row r="94" customFormat="false" ht="15.75" hidden="false" customHeight="false" outlineLevel="0" collapsed="false">
      <c r="A94" s="60" t="n">
        <v>39199</v>
      </c>
      <c r="B94" s="5" t="n">
        <v>3.861</v>
      </c>
      <c r="C94" s="5" t="n">
        <v>0.0989999999999998</v>
      </c>
      <c r="D94" s="5" t="n">
        <v>4.9373</v>
      </c>
      <c r="E94" s="5" t="n">
        <v>0.3527</v>
      </c>
    </row>
    <row r="95" customFormat="false" ht="15.75" hidden="false" customHeight="false" outlineLevel="0" collapsed="false">
      <c r="A95" s="60" t="n">
        <v>39202</v>
      </c>
      <c r="B95" s="5" t="n">
        <v>3.867</v>
      </c>
      <c r="C95" s="5" t="n">
        <v>0.0830000000000002</v>
      </c>
      <c r="D95" s="5" t="n">
        <v>4.864</v>
      </c>
      <c r="E95" s="5" t="n">
        <v>0.396</v>
      </c>
    </row>
    <row r="96" customFormat="false" ht="15.75" hidden="false" customHeight="false" outlineLevel="0" collapsed="false">
      <c r="A96" s="60" t="n">
        <v>39203</v>
      </c>
      <c r="B96" s="5" t="n">
        <v>3.867</v>
      </c>
      <c r="C96" s="5" t="n">
        <v>0.0830000000000002</v>
      </c>
      <c r="D96" s="5" t="n">
        <v>4.9134</v>
      </c>
      <c r="E96" s="5" t="n">
        <v>0.3466</v>
      </c>
    </row>
    <row r="97" customFormat="false" ht="15.75" hidden="false" customHeight="false" outlineLevel="0" collapsed="false">
      <c r="A97" s="60" t="n">
        <v>39204</v>
      </c>
      <c r="B97" s="5" t="n">
        <v>3.863</v>
      </c>
      <c r="C97" s="5" t="n">
        <v>0.097</v>
      </c>
      <c r="D97" s="5" t="n">
        <v>4.885</v>
      </c>
      <c r="E97" s="5" t="n">
        <v>0.375</v>
      </c>
    </row>
    <row r="98" customFormat="false" ht="15.75" hidden="false" customHeight="false" outlineLevel="0" collapsed="false">
      <c r="A98" s="60" t="n">
        <v>39205</v>
      </c>
      <c r="B98" s="5" t="n">
        <v>3.868</v>
      </c>
      <c r="C98" s="5" t="n">
        <v>0.102</v>
      </c>
      <c r="D98" s="5" t="n">
        <v>4.8976</v>
      </c>
      <c r="E98" s="5" t="n">
        <v>0.3924</v>
      </c>
    </row>
    <row r="99" customFormat="false" ht="15.75" hidden="false" customHeight="false" outlineLevel="0" collapsed="false">
      <c r="A99" s="60" t="n">
        <v>39206</v>
      </c>
      <c r="B99" s="5" t="n">
        <v>3.859</v>
      </c>
      <c r="C99" s="5" t="n">
        <v>0.111</v>
      </c>
      <c r="D99" s="5" t="n">
        <v>4.8904</v>
      </c>
      <c r="E99" s="5" t="n">
        <v>0.339600000000001</v>
      </c>
    </row>
    <row r="100" customFormat="false" ht="15.75" hidden="false" customHeight="false" outlineLevel="0" collapsed="false">
      <c r="A100" s="60" t="n">
        <v>39209</v>
      </c>
      <c r="B100" s="5" t="n">
        <v>3.931</v>
      </c>
      <c r="C100" s="5" t="n">
        <v>0.0390000000000001</v>
      </c>
      <c r="D100" s="5" t="n">
        <v>4.8794</v>
      </c>
      <c r="E100" s="5" t="n">
        <v>0.380599999999999</v>
      </c>
    </row>
    <row r="101" customFormat="false" ht="15.75" hidden="false" customHeight="false" outlineLevel="0" collapsed="false">
      <c r="A101" s="60" t="n">
        <v>39210</v>
      </c>
      <c r="B101" s="5" t="n">
        <v>3.928</v>
      </c>
      <c r="C101" s="5" t="n">
        <v>0.052</v>
      </c>
      <c r="D101" s="5" t="n">
        <v>4.8727</v>
      </c>
      <c r="E101" s="5" t="n">
        <v>0.3873</v>
      </c>
    </row>
    <row r="102" customFormat="false" ht="15.75" hidden="false" customHeight="false" outlineLevel="0" collapsed="false">
      <c r="A102" s="60" t="n">
        <v>39211</v>
      </c>
      <c r="B102" s="5" t="n">
        <v>3.917</v>
      </c>
      <c r="C102" s="5" t="n">
        <v>0.0630000000000002</v>
      </c>
      <c r="D102" s="5" t="n">
        <v>4.885</v>
      </c>
      <c r="E102" s="5" t="n">
        <v>0.375</v>
      </c>
    </row>
    <row r="103" customFormat="false" ht="15.75" hidden="false" customHeight="false" outlineLevel="0" collapsed="false">
      <c r="A103" s="60" t="n">
        <v>39212</v>
      </c>
      <c r="B103" s="5" t="n">
        <v>3.918</v>
      </c>
      <c r="C103" s="5" t="n">
        <v>0.0720000000000001</v>
      </c>
      <c r="D103" s="5" t="n">
        <v>4.856</v>
      </c>
      <c r="E103" s="5" t="n">
        <v>0.404</v>
      </c>
    </row>
    <row r="104" customFormat="false" ht="15.75" hidden="false" customHeight="false" outlineLevel="0" collapsed="false">
      <c r="A104" s="60" t="n">
        <v>39213</v>
      </c>
      <c r="B104" s="5" t="n">
        <v>3.919</v>
      </c>
      <c r="C104" s="5" t="n">
        <v>0.101</v>
      </c>
      <c r="D104" s="5" t="n">
        <v>4.8512</v>
      </c>
      <c r="E104" s="5" t="n">
        <v>0.3888</v>
      </c>
    </row>
    <row r="105" customFormat="false" ht="15.75" hidden="false" customHeight="false" outlineLevel="0" collapsed="false">
      <c r="A105" s="60" t="n">
        <v>39216</v>
      </c>
      <c r="B105" s="5" t="n">
        <v>3.919</v>
      </c>
      <c r="C105" s="5" t="n">
        <v>0.0710000000000002</v>
      </c>
      <c r="D105" s="5" t="n">
        <v>4.8205</v>
      </c>
      <c r="E105" s="5" t="n">
        <v>0.4395</v>
      </c>
    </row>
    <row r="106" customFormat="false" ht="15.75" hidden="false" customHeight="false" outlineLevel="0" collapsed="false">
      <c r="A106" s="60" t="n">
        <v>39217</v>
      </c>
      <c r="B106" s="5" t="n">
        <v>3.908</v>
      </c>
      <c r="C106" s="5" t="n">
        <v>0.0620000000000003</v>
      </c>
      <c r="D106" s="5" t="n">
        <v>4.8319</v>
      </c>
      <c r="E106" s="5" t="n">
        <v>0.4281</v>
      </c>
    </row>
    <row r="107" customFormat="false" ht="15.75" hidden="false" customHeight="false" outlineLevel="0" collapsed="false">
      <c r="A107" s="60" t="n">
        <v>39218</v>
      </c>
      <c r="B107" s="5" t="n">
        <v>3.906</v>
      </c>
      <c r="C107" s="5" t="n">
        <v>0.0939999999999999</v>
      </c>
      <c r="D107" s="5" t="n">
        <v>4.7614</v>
      </c>
      <c r="E107" s="5" t="n">
        <v>0.4986</v>
      </c>
    </row>
    <row r="108" customFormat="false" ht="15.75" hidden="false" customHeight="false" outlineLevel="0" collapsed="false">
      <c r="A108" s="60" t="n">
        <v>39219</v>
      </c>
      <c r="B108" s="5" t="n">
        <v>3.912</v>
      </c>
      <c r="C108" s="5" t="n">
        <v>0.0979999999999999</v>
      </c>
      <c r="D108" s="5" t="n">
        <v>4.8143</v>
      </c>
      <c r="E108" s="5" t="n">
        <v>0.4457</v>
      </c>
    </row>
    <row r="109" customFormat="false" ht="15.75" hidden="false" customHeight="false" outlineLevel="0" collapsed="false">
      <c r="A109" s="60" t="n">
        <v>39220</v>
      </c>
      <c r="B109" s="5" t="n">
        <v>3.901</v>
      </c>
      <c r="C109" s="5" t="n">
        <v>0.119</v>
      </c>
      <c r="D109" s="5" t="n">
        <v>4.8081</v>
      </c>
      <c r="E109" s="5" t="n">
        <v>0.471900000000001</v>
      </c>
    </row>
    <row r="110" customFormat="false" ht="15.75" hidden="false" customHeight="false" outlineLevel="0" collapsed="false">
      <c r="A110" s="60" t="n">
        <v>39223</v>
      </c>
      <c r="B110" s="5" t="n">
        <v>3.904</v>
      </c>
      <c r="C110" s="5" t="n">
        <v>0.106</v>
      </c>
      <c r="D110" s="5" t="n">
        <v>4.9076</v>
      </c>
      <c r="E110" s="5" t="n">
        <v>0.3224</v>
      </c>
    </row>
    <row r="111" customFormat="false" ht="15.75" hidden="false" customHeight="false" outlineLevel="0" collapsed="false">
      <c r="A111" s="60" t="n">
        <v>39224</v>
      </c>
      <c r="B111" s="5" t="n">
        <v>3.961</v>
      </c>
      <c r="C111" s="5" t="n">
        <v>0.0589999999999997</v>
      </c>
      <c r="D111" s="5" t="n">
        <v>4.9134</v>
      </c>
      <c r="E111" s="5" t="n">
        <v>0.3466</v>
      </c>
    </row>
    <row r="112" customFormat="false" ht="15.75" hidden="false" customHeight="false" outlineLevel="0" collapsed="false">
      <c r="A112" s="60" t="n">
        <v>39225</v>
      </c>
      <c r="B112" s="5" t="n">
        <v>3.961</v>
      </c>
      <c r="C112" s="5" t="n">
        <v>0.0589999999999997</v>
      </c>
      <c r="D112" s="5" t="n">
        <v>4.885</v>
      </c>
      <c r="E112" s="5" t="n">
        <v>0.375</v>
      </c>
    </row>
    <row r="113" customFormat="false" ht="15.75" hidden="false" customHeight="false" outlineLevel="0" collapsed="false">
      <c r="A113" s="60" t="n">
        <v>39226</v>
      </c>
      <c r="B113" s="5" t="n">
        <v>3.963</v>
      </c>
      <c r="C113" s="5" t="n">
        <v>0.0670000000000002</v>
      </c>
      <c r="D113" s="5" t="n">
        <v>4.8976</v>
      </c>
      <c r="E113" s="5" t="n">
        <v>0.3624</v>
      </c>
    </row>
    <row r="114" customFormat="false" ht="15.75" hidden="false" customHeight="false" outlineLevel="0" collapsed="false">
      <c r="A114" s="60" t="n">
        <v>39227</v>
      </c>
      <c r="B114" s="5" t="n">
        <v>3.959</v>
      </c>
      <c r="C114" s="5" t="n">
        <v>0.0710000000000002</v>
      </c>
      <c r="D114" s="5" t="n">
        <v>4.864</v>
      </c>
      <c r="E114" s="5" t="n">
        <v>0.426</v>
      </c>
    </row>
    <row r="115" customFormat="false" ht="15.75" hidden="false" customHeight="false" outlineLevel="0" collapsed="false">
      <c r="A115" s="60" t="n">
        <v>39230</v>
      </c>
      <c r="B115" s="5" t="n">
        <v>3.963</v>
      </c>
      <c r="C115" s="5" t="n">
        <v>0.117</v>
      </c>
      <c r="D115" s="5" t="n">
        <v>4.8764</v>
      </c>
      <c r="E115" s="5" t="n">
        <v>0.4236</v>
      </c>
    </row>
    <row r="116" customFormat="false" ht="15.75" hidden="false" customHeight="false" outlineLevel="0" collapsed="false">
      <c r="A116" s="60" t="n">
        <v>39231</v>
      </c>
      <c r="B116" s="5" t="n">
        <v>3.967</v>
      </c>
      <c r="C116" s="5" t="n">
        <v>0.0630000000000002</v>
      </c>
      <c r="D116" s="5" t="n">
        <v>4.8332</v>
      </c>
      <c r="E116" s="5" t="n">
        <v>0.4568</v>
      </c>
    </row>
    <row r="117" customFormat="false" ht="15.75" hidden="false" customHeight="false" outlineLevel="0" collapsed="false">
      <c r="A117" s="60" t="n">
        <v>39232</v>
      </c>
      <c r="B117" s="5" t="n">
        <v>3.967</v>
      </c>
      <c r="C117" s="5" t="n">
        <v>0.073</v>
      </c>
      <c r="D117" s="5" t="n">
        <v>4.8438</v>
      </c>
      <c r="E117" s="5" t="n">
        <v>0.4062</v>
      </c>
    </row>
    <row r="118" customFormat="false" ht="15.75" hidden="false" customHeight="false" outlineLevel="0" collapsed="false">
      <c r="A118" s="60" t="n">
        <v>39233</v>
      </c>
      <c r="B118" s="5" t="n">
        <v>3.973</v>
      </c>
      <c r="C118" s="5" t="n">
        <v>0.077</v>
      </c>
      <c r="D118" s="5" t="n">
        <v>4.7311</v>
      </c>
      <c r="E118" s="5" t="n">
        <v>0.5389</v>
      </c>
    </row>
    <row r="119" customFormat="false" ht="15.75" hidden="false" customHeight="false" outlineLevel="0" collapsed="false">
      <c r="A119" s="60" t="n">
        <v>39234</v>
      </c>
      <c r="B119" s="5" t="n">
        <v>3.974</v>
      </c>
      <c r="C119" s="5" t="n">
        <v>0.0960000000000001</v>
      </c>
      <c r="D119" s="5" t="n">
        <v>4.7651</v>
      </c>
      <c r="E119" s="5" t="n">
        <v>0.5249</v>
      </c>
    </row>
    <row r="120" customFormat="false" ht="15.75" hidden="false" customHeight="false" outlineLevel="0" collapsed="false">
      <c r="A120" s="60" t="n">
        <v>39237</v>
      </c>
      <c r="B120" s="5" t="n">
        <v>3.999</v>
      </c>
      <c r="C120" s="5" t="n">
        <v>0.0609999999999995</v>
      </c>
      <c r="D120" s="5" t="n">
        <v>4.777</v>
      </c>
      <c r="E120" s="5" t="n">
        <v>0.523</v>
      </c>
    </row>
    <row r="121" customFormat="false" ht="15.75" hidden="false" customHeight="false" outlineLevel="0" collapsed="false">
      <c r="A121" s="60" t="n">
        <v>39238</v>
      </c>
      <c r="B121" s="5" t="n">
        <v>3.979</v>
      </c>
      <c r="C121" s="5" t="n">
        <v>0.0809999999999995</v>
      </c>
      <c r="D121" s="5" t="n">
        <v>4.7911</v>
      </c>
      <c r="E121" s="5" t="n">
        <v>0.4889</v>
      </c>
    </row>
    <row r="122" customFormat="false" ht="15.75" hidden="false" customHeight="false" outlineLevel="0" collapsed="false">
      <c r="A122" s="60" t="n">
        <v>39239</v>
      </c>
      <c r="B122" s="5" t="n">
        <v>3.996</v>
      </c>
      <c r="C122" s="5" t="n">
        <v>0.0340000000000003</v>
      </c>
      <c r="D122" s="5" t="n">
        <v>4.8026</v>
      </c>
      <c r="E122" s="5" t="n">
        <v>0.4974</v>
      </c>
    </row>
    <row r="123" customFormat="false" ht="15.75" hidden="false" customHeight="false" outlineLevel="0" collapsed="false">
      <c r="A123" s="60" t="n">
        <v>39240</v>
      </c>
      <c r="B123" s="5" t="n">
        <v>4</v>
      </c>
      <c r="C123" s="5" t="n">
        <v>0.0899999999999999</v>
      </c>
      <c r="D123" s="5" t="n">
        <v>4.8143</v>
      </c>
      <c r="E123" s="5" t="n">
        <v>0.4857</v>
      </c>
    </row>
    <row r="124" customFormat="false" ht="15.75" hidden="false" customHeight="false" outlineLevel="0" collapsed="false">
      <c r="A124" s="60" t="n">
        <v>39241</v>
      </c>
      <c r="B124" s="5" t="n">
        <v>3.969</v>
      </c>
      <c r="C124" s="5" t="n">
        <v>0.101</v>
      </c>
      <c r="D124" s="5" t="n">
        <v>4.7651</v>
      </c>
      <c r="E124" s="5" t="n">
        <v>0.4849</v>
      </c>
    </row>
    <row r="125" customFormat="false" ht="15.75" hidden="false" customHeight="false" outlineLevel="0" collapsed="false">
      <c r="A125" s="60" t="n">
        <v>39244</v>
      </c>
      <c r="B125" s="5" t="n">
        <v>4.015</v>
      </c>
      <c r="C125" s="5" t="n">
        <v>0.0550000000000006</v>
      </c>
      <c r="D125" s="5" t="n">
        <v>4.7335</v>
      </c>
      <c r="E125" s="5" t="n">
        <v>0.5665</v>
      </c>
    </row>
    <row r="126" customFormat="false" ht="15.75" hidden="false" customHeight="false" outlineLevel="0" collapsed="false">
      <c r="A126" s="60" t="n">
        <v>39245</v>
      </c>
      <c r="B126" s="5" t="n">
        <v>4.019</v>
      </c>
      <c r="C126" s="5" t="n">
        <v>0.0609999999999999</v>
      </c>
      <c r="D126" s="5" t="n">
        <v>4.7097</v>
      </c>
      <c r="E126" s="5" t="n">
        <v>0.5703</v>
      </c>
    </row>
    <row r="127" customFormat="false" ht="15.75" hidden="false" customHeight="false" outlineLevel="0" collapsed="false">
      <c r="A127" s="60" t="n">
        <v>39246</v>
      </c>
      <c r="B127" s="5" t="n">
        <v>3.979</v>
      </c>
      <c r="C127" s="5" t="n">
        <v>0.141</v>
      </c>
      <c r="D127" s="5" t="n">
        <v>4.6379</v>
      </c>
      <c r="E127" s="5" t="n">
        <v>0.6621</v>
      </c>
    </row>
    <row r="128" customFormat="false" ht="15.75" hidden="false" customHeight="false" outlineLevel="0" collapsed="false">
      <c r="A128" s="60" t="n">
        <v>39247</v>
      </c>
      <c r="B128" s="5" t="n">
        <v>3.983</v>
      </c>
      <c r="C128" s="5" t="n">
        <v>0.097</v>
      </c>
      <c r="D128" s="5" t="n">
        <v>4.6479</v>
      </c>
      <c r="E128" s="5" t="n">
        <v>0.6021</v>
      </c>
    </row>
    <row r="129" customFormat="false" ht="15.75" hidden="false" customHeight="false" outlineLevel="0" collapsed="false">
      <c r="A129" s="60" t="n">
        <v>39248</v>
      </c>
      <c r="B129" s="5" t="n">
        <v>3.995</v>
      </c>
      <c r="C129" s="5" t="n">
        <v>0.0549999999999997</v>
      </c>
      <c r="D129" s="5" t="n">
        <v>4.5501</v>
      </c>
      <c r="E129" s="5" t="n">
        <v>0.7499</v>
      </c>
    </row>
    <row r="130" customFormat="false" ht="15.75" hidden="false" customHeight="false" outlineLevel="0" collapsed="false">
      <c r="A130" s="60" t="n">
        <v>39251</v>
      </c>
      <c r="B130" s="5" t="n">
        <v>3.999</v>
      </c>
      <c r="C130" s="5" t="n">
        <v>0.081</v>
      </c>
      <c r="D130" s="5" t="n">
        <v>4.516</v>
      </c>
      <c r="E130" s="5" t="n">
        <v>0.784</v>
      </c>
    </row>
    <row r="131" customFormat="false" ht="15.75" hidden="false" customHeight="false" outlineLevel="0" collapsed="false">
      <c r="A131" s="60" t="n">
        <v>39252</v>
      </c>
      <c r="B131" s="5" t="n">
        <v>4.004</v>
      </c>
      <c r="C131" s="5" t="n">
        <v>0.0860000000000003</v>
      </c>
      <c r="D131" s="5" t="n">
        <v>4.6689</v>
      </c>
      <c r="E131" s="5" t="n">
        <v>0.6211</v>
      </c>
    </row>
    <row r="132" customFormat="false" ht="15.75" hidden="false" customHeight="false" outlineLevel="0" collapsed="false">
      <c r="A132" s="60" t="n">
        <v>39253</v>
      </c>
      <c r="B132" s="5" t="n">
        <v>4.008</v>
      </c>
      <c r="C132" s="5" t="n">
        <v>0.0819999999999999</v>
      </c>
      <c r="D132" s="5" t="n">
        <v>4.7202</v>
      </c>
      <c r="E132" s="5" t="n">
        <v>0.5598</v>
      </c>
    </row>
    <row r="133" customFormat="false" ht="15.75" hidden="false" customHeight="false" outlineLevel="0" collapsed="false">
      <c r="A133" s="60" t="n">
        <v>39254</v>
      </c>
      <c r="B133" s="5" t="n">
        <v>4.013</v>
      </c>
      <c r="C133" s="5" t="n">
        <v>0.0670000000000002</v>
      </c>
      <c r="D133" s="5" t="n">
        <v>4.6895</v>
      </c>
      <c r="E133" s="5" t="n">
        <v>0.6105</v>
      </c>
    </row>
    <row r="134" customFormat="false" ht="15.75" hidden="false" customHeight="false" outlineLevel="0" collapsed="false">
      <c r="A134" s="60" t="n">
        <v>39255</v>
      </c>
      <c r="B134" s="5" t="n">
        <v>3.977</v>
      </c>
      <c r="C134" s="5" t="n">
        <v>0.113</v>
      </c>
      <c r="D134" s="5" t="n">
        <v>4.7136</v>
      </c>
      <c r="E134" s="5" t="n">
        <v>0.5364</v>
      </c>
    </row>
    <row r="135" customFormat="false" ht="15.75" hidden="false" customHeight="false" outlineLevel="0" collapsed="false">
      <c r="A135" s="60" t="n">
        <v>39258</v>
      </c>
      <c r="B135" s="5" t="n">
        <v>4.019</v>
      </c>
      <c r="C135" s="5" t="n">
        <v>0.0709999999999997</v>
      </c>
      <c r="D135" s="5" t="n">
        <v>4.7702</v>
      </c>
      <c r="E135" s="5" t="n">
        <v>0.5398</v>
      </c>
    </row>
    <row r="136" customFormat="false" ht="15.75" hidden="false" customHeight="false" outlineLevel="0" collapsed="false">
      <c r="A136" s="60" t="n">
        <v>39259</v>
      </c>
      <c r="B136" s="5" t="n">
        <v>4.016</v>
      </c>
      <c r="C136" s="5" t="n">
        <v>0.0839999999999996</v>
      </c>
      <c r="D136" s="5" t="n">
        <v>4.7911</v>
      </c>
      <c r="E136" s="5" t="n">
        <v>0.4689</v>
      </c>
    </row>
    <row r="137" customFormat="false" ht="15.75" hidden="false" customHeight="false" outlineLevel="0" collapsed="false">
      <c r="A137" s="60" t="n">
        <v>39260</v>
      </c>
      <c r="B137" s="5" t="n">
        <v>4.015</v>
      </c>
      <c r="C137" s="5" t="n">
        <v>0.105</v>
      </c>
      <c r="D137" s="5" t="n">
        <v>4.7614</v>
      </c>
      <c r="E137" s="5" t="n">
        <v>0.5186</v>
      </c>
    </row>
    <row r="138" customFormat="false" ht="15.75" hidden="false" customHeight="false" outlineLevel="0" collapsed="false">
      <c r="A138" s="60" t="n">
        <v>39261</v>
      </c>
      <c r="B138" s="5" t="n">
        <v>4.012</v>
      </c>
      <c r="C138" s="5" t="n">
        <v>0.0880000000000001</v>
      </c>
      <c r="D138" s="5" t="n">
        <v>4.7727</v>
      </c>
      <c r="E138" s="5" t="n">
        <v>0.5173</v>
      </c>
    </row>
    <row r="139" customFormat="false" ht="15.75" hidden="false" customHeight="false" outlineLevel="0" collapsed="false">
      <c r="A139" s="60" t="n">
        <v>39262</v>
      </c>
      <c r="B139" s="5" t="n">
        <v>4.009</v>
      </c>
      <c r="C139" s="5" t="n">
        <v>0.101</v>
      </c>
      <c r="D139" s="5" t="n">
        <v>4.8081</v>
      </c>
      <c r="E139" s="5" t="n">
        <v>0.4919</v>
      </c>
    </row>
    <row r="140" customFormat="false" ht="15.75" hidden="false" customHeight="false" outlineLevel="0" collapsed="false">
      <c r="A140" s="60" t="n">
        <v>39265</v>
      </c>
      <c r="B140" s="5" t="n">
        <v>4.042</v>
      </c>
      <c r="C140" s="5" t="n">
        <v>0.0780000000000003</v>
      </c>
      <c r="D140" s="5" t="n">
        <v>4.864</v>
      </c>
      <c r="E140" s="5" t="n">
        <v>0.436</v>
      </c>
    </row>
    <row r="141" customFormat="false" ht="15.75" hidden="false" customHeight="false" outlineLevel="0" collapsed="false">
      <c r="A141" s="60" t="n">
        <v>39266</v>
      </c>
      <c r="B141" s="5" t="n">
        <v>4.037</v>
      </c>
      <c r="C141" s="5" t="n">
        <v>0.0730000000000004</v>
      </c>
      <c r="D141" s="5" t="n">
        <v>4.9262</v>
      </c>
      <c r="E141" s="5" t="n">
        <v>0.3638</v>
      </c>
    </row>
    <row r="142" customFormat="false" ht="15.75" hidden="false" customHeight="false" outlineLevel="0" collapsed="false">
      <c r="A142" s="60" t="n">
        <v>39267</v>
      </c>
      <c r="B142" s="5" t="n">
        <v>4.035</v>
      </c>
      <c r="C142" s="5" t="n">
        <v>0.0750000000000002</v>
      </c>
      <c r="D142" s="5" t="n">
        <v>4.94</v>
      </c>
      <c r="E142" s="5" t="n">
        <v>0.329999999999999</v>
      </c>
    </row>
    <row r="143" customFormat="false" ht="15.75" hidden="false" customHeight="false" outlineLevel="0" collapsed="false">
      <c r="A143" s="60" t="n">
        <v>39268</v>
      </c>
      <c r="B143" s="5" t="n">
        <v>4.039</v>
      </c>
      <c r="C143" s="5" t="n">
        <v>0.0910000000000002</v>
      </c>
      <c r="D143" s="5" t="n">
        <v>4.9393</v>
      </c>
      <c r="E143" s="5" t="n">
        <v>0.370699999999999</v>
      </c>
    </row>
    <row r="144" customFormat="false" ht="15.75" hidden="false" customHeight="false" outlineLevel="0" collapsed="false">
      <c r="A144" s="60" t="n">
        <v>39269</v>
      </c>
      <c r="B144" s="5" t="n">
        <v>4.038</v>
      </c>
      <c r="C144" s="5" t="n">
        <v>0.112</v>
      </c>
      <c r="D144" s="5" t="n">
        <v>4.9373</v>
      </c>
      <c r="E144" s="5" t="n">
        <v>0.3727</v>
      </c>
    </row>
    <row r="145" customFormat="false" ht="15.75" hidden="false" customHeight="false" outlineLevel="0" collapsed="false">
      <c r="A145" s="60" t="n">
        <v>39272</v>
      </c>
      <c r="B145" s="5" t="n">
        <v>4.045</v>
      </c>
      <c r="C145" s="5" t="n">
        <v>0.135</v>
      </c>
      <c r="D145" s="5" t="n">
        <v>4.9076</v>
      </c>
      <c r="E145" s="5" t="n">
        <v>0.402399999999999</v>
      </c>
    </row>
    <row r="146" customFormat="false" ht="15.75" hidden="false" customHeight="false" outlineLevel="0" collapsed="false">
      <c r="A146" s="60" t="n">
        <v>39273</v>
      </c>
      <c r="B146" s="5" t="n">
        <v>4.042</v>
      </c>
      <c r="C146" s="5" t="n">
        <v>0.0979999999999999</v>
      </c>
      <c r="D146" s="5" t="n">
        <v>4.9542</v>
      </c>
      <c r="E146" s="5" t="n">
        <v>0.3658</v>
      </c>
    </row>
    <row r="147" customFormat="false" ht="15.75" hidden="false" customHeight="false" outlineLevel="0" collapsed="false">
      <c r="A147" s="60" t="n">
        <v>39274</v>
      </c>
      <c r="B147" s="5" t="n">
        <v>4.038</v>
      </c>
      <c r="C147" s="5" t="n">
        <v>0.112</v>
      </c>
      <c r="D147" s="5" t="n">
        <v>4.9674</v>
      </c>
      <c r="E147" s="5" t="n">
        <v>0.3426</v>
      </c>
    </row>
    <row r="148" customFormat="false" ht="15.75" hidden="false" customHeight="false" outlineLevel="0" collapsed="false">
      <c r="A148" s="60" t="n">
        <v>39275</v>
      </c>
      <c r="B148" s="5" t="n">
        <v>4.043</v>
      </c>
      <c r="C148" s="5" t="n">
        <v>0.107</v>
      </c>
      <c r="D148" s="5" t="n">
        <v>4.9393</v>
      </c>
      <c r="E148" s="5" t="n">
        <v>0.370699999999999</v>
      </c>
    </row>
    <row r="149" customFormat="false" ht="15.75" hidden="false" customHeight="false" outlineLevel="0" collapsed="false">
      <c r="A149" s="60" t="n">
        <v>39276</v>
      </c>
      <c r="B149" s="5" t="n">
        <v>4.022</v>
      </c>
      <c r="C149" s="5" t="n">
        <v>0.138</v>
      </c>
      <c r="D149" s="5" t="n">
        <v>4.9803</v>
      </c>
      <c r="E149" s="5" t="n">
        <v>0.3297</v>
      </c>
    </row>
    <row r="150" customFormat="false" ht="15.75" hidden="false" customHeight="false" outlineLevel="0" collapsed="false">
      <c r="A150" s="60" t="n">
        <v>39279</v>
      </c>
      <c r="B150" s="5" t="n">
        <v>4.018</v>
      </c>
      <c r="C150" s="5" t="n">
        <v>0.172000000000001</v>
      </c>
      <c r="D150" s="5" t="n">
        <v>4.9511</v>
      </c>
      <c r="E150" s="5" t="n">
        <v>0.358899999999999</v>
      </c>
    </row>
    <row r="151" customFormat="false" ht="15.75" hidden="false" customHeight="false" outlineLevel="0" collapsed="false">
      <c r="A151" s="60" t="n">
        <v>39280</v>
      </c>
      <c r="B151" s="5" t="n">
        <v>4.018</v>
      </c>
      <c r="C151" s="5" t="n">
        <v>0.112</v>
      </c>
      <c r="D151" s="5" t="n">
        <v>4.9542</v>
      </c>
      <c r="E151" s="5" t="n">
        <v>0.355799999999999</v>
      </c>
    </row>
    <row r="152" customFormat="false" ht="15.75" hidden="false" customHeight="false" outlineLevel="0" collapsed="false">
      <c r="A152" s="60" t="n">
        <v>39281</v>
      </c>
      <c r="B152" s="5" t="n">
        <v>4.028</v>
      </c>
      <c r="C152" s="5" t="n">
        <v>0.172000000000001</v>
      </c>
      <c r="D152" s="5" t="n">
        <v>4.9674</v>
      </c>
      <c r="E152" s="5" t="n">
        <v>0.3426</v>
      </c>
    </row>
    <row r="153" customFormat="false" ht="15.75" hidden="false" customHeight="false" outlineLevel="0" collapsed="false">
      <c r="A153" s="60" t="n">
        <v>39282</v>
      </c>
      <c r="B153" s="5" t="n">
        <v>4.025</v>
      </c>
      <c r="C153" s="5" t="n">
        <v>0.175</v>
      </c>
      <c r="D153" s="5" t="n">
        <v>4.9809</v>
      </c>
      <c r="E153" s="5" t="n">
        <v>0.3291</v>
      </c>
    </row>
    <row r="154" customFormat="false" ht="15.75" hidden="false" customHeight="false" outlineLevel="0" collapsed="false">
      <c r="A154" s="60" t="n">
        <v>39283</v>
      </c>
      <c r="B154" s="5" t="n">
        <v>4.022</v>
      </c>
      <c r="C154" s="5" t="n">
        <v>0.148</v>
      </c>
      <c r="D154" s="5" t="n">
        <v>4.9373</v>
      </c>
      <c r="E154" s="5" t="n">
        <v>0.3727</v>
      </c>
    </row>
    <row r="155" customFormat="false" ht="15.75" hidden="false" customHeight="false" outlineLevel="0" collapsed="false">
      <c r="A155" s="60" t="n">
        <v>39286</v>
      </c>
      <c r="B155" s="5" t="n">
        <v>4.022</v>
      </c>
      <c r="C155" s="5" t="n">
        <v>0.157999999999999</v>
      </c>
      <c r="D155" s="5" t="n">
        <v>4.9947</v>
      </c>
      <c r="E155" s="5" t="n">
        <v>0.3153</v>
      </c>
    </row>
    <row r="156" customFormat="false" ht="15.75" hidden="false" customHeight="false" outlineLevel="0" collapsed="false">
      <c r="A156" s="60" t="n">
        <v>39287</v>
      </c>
      <c r="B156" s="5" t="n">
        <v>4.023</v>
      </c>
      <c r="C156" s="5" t="n">
        <v>0.157</v>
      </c>
      <c r="D156" s="5" t="n">
        <v>4.995</v>
      </c>
      <c r="E156" s="5" t="n">
        <v>0.315</v>
      </c>
    </row>
    <row r="157" customFormat="false" ht="15.75" hidden="false" customHeight="false" outlineLevel="0" collapsed="false">
      <c r="A157" s="60" t="n">
        <v>39288</v>
      </c>
      <c r="B157" s="5" t="n">
        <v>4.023</v>
      </c>
      <c r="C157" s="5" t="n">
        <v>0.167000000000001</v>
      </c>
      <c r="D157" s="5" t="n">
        <v>4.9674</v>
      </c>
      <c r="E157" s="5" t="n">
        <v>0.3426</v>
      </c>
    </row>
    <row r="158" customFormat="false" ht="15.75" hidden="false" customHeight="false" outlineLevel="0" collapsed="false">
      <c r="A158" s="60" t="n">
        <v>39289</v>
      </c>
      <c r="B158" s="5" t="n">
        <v>4.022</v>
      </c>
      <c r="C158" s="5" t="n">
        <v>0.218</v>
      </c>
      <c r="D158" s="5" t="n">
        <v>4.8976</v>
      </c>
      <c r="E158" s="5" t="n">
        <v>0.4024</v>
      </c>
    </row>
    <row r="159" customFormat="false" ht="15.75" hidden="false" customHeight="false" outlineLevel="0" collapsed="false">
      <c r="A159" s="60" t="n">
        <v>39290</v>
      </c>
      <c r="B159" s="5" t="n">
        <v>4</v>
      </c>
      <c r="C159" s="5" t="n">
        <v>0.17</v>
      </c>
      <c r="D159" s="5" t="n">
        <v>4.8512</v>
      </c>
      <c r="E159" s="5" t="n">
        <v>0.4388</v>
      </c>
    </row>
    <row r="160" customFormat="false" ht="15.75" hidden="false" customHeight="false" outlineLevel="0" collapsed="false">
      <c r="A160" s="60" t="n">
        <v>39293</v>
      </c>
      <c r="B160" s="5" t="n">
        <v>4.087</v>
      </c>
      <c r="C160" s="5" t="n">
        <v>0.093</v>
      </c>
      <c r="D160" s="5" t="n">
        <v>4.864</v>
      </c>
      <c r="E160" s="5" t="n">
        <v>0.426</v>
      </c>
    </row>
    <row r="161" customFormat="false" ht="15.75" hidden="false" customHeight="false" outlineLevel="0" collapsed="false">
      <c r="A161" s="60" t="n">
        <v>39294</v>
      </c>
      <c r="B161" s="5" t="n">
        <v>4.081</v>
      </c>
      <c r="C161" s="5" t="n">
        <v>0.129</v>
      </c>
      <c r="D161" s="5" t="n">
        <v>4.9542</v>
      </c>
      <c r="E161" s="5" t="n">
        <v>0.3458</v>
      </c>
    </row>
    <row r="162" customFormat="false" ht="15.75" hidden="false" customHeight="false" outlineLevel="0" collapsed="false">
      <c r="A162" s="60" t="n">
        <v>39295</v>
      </c>
      <c r="B162" s="5" t="n">
        <v>4.081</v>
      </c>
      <c r="C162" s="5" t="n">
        <v>0.119</v>
      </c>
      <c r="D162" s="5" t="n">
        <v>4.885</v>
      </c>
      <c r="E162" s="5" t="n">
        <v>0.415</v>
      </c>
    </row>
    <row r="163" customFormat="false" ht="15.75" hidden="false" customHeight="false" outlineLevel="0" collapsed="false">
      <c r="A163" s="60" t="n">
        <v>39296</v>
      </c>
      <c r="B163" s="5" t="n">
        <v>4.086</v>
      </c>
      <c r="C163" s="5" t="n">
        <v>0.124</v>
      </c>
      <c r="D163" s="5" t="n">
        <v>4.8976</v>
      </c>
      <c r="E163" s="5" t="n">
        <v>0.4124</v>
      </c>
    </row>
    <row r="164" customFormat="false" ht="15.75" hidden="false" customHeight="false" outlineLevel="0" collapsed="false">
      <c r="A164" s="60" t="n">
        <v>39297</v>
      </c>
      <c r="B164" s="5" t="n">
        <v>4.058</v>
      </c>
      <c r="C164" s="5" t="n">
        <v>0.172000000000001</v>
      </c>
      <c r="D164" s="5" t="n">
        <v>4.8081</v>
      </c>
      <c r="E164" s="5" t="n">
        <v>0.4919</v>
      </c>
    </row>
    <row r="165" customFormat="false" ht="15.75" hidden="false" customHeight="false" outlineLevel="0" collapsed="false">
      <c r="A165" s="60" t="n">
        <v>39300</v>
      </c>
      <c r="B165" s="5" t="n">
        <v>4.062</v>
      </c>
      <c r="C165" s="5" t="n">
        <v>0.198</v>
      </c>
      <c r="D165" s="5" t="n">
        <v>4.864</v>
      </c>
      <c r="E165" s="5" t="n">
        <v>0.386</v>
      </c>
    </row>
    <row r="166" customFormat="false" ht="15.75" hidden="false" customHeight="false" outlineLevel="0" collapsed="false">
      <c r="A166" s="60" t="n">
        <v>39301</v>
      </c>
      <c r="B166" s="5" t="n">
        <v>4.067</v>
      </c>
      <c r="C166" s="5" t="n">
        <v>0.173</v>
      </c>
      <c r="D166" s="5" t="n">
        <v>4.9134</v>
      </c>
      <c r="E166" s="5" t="n">
        <v>0.4066</v>
      </c>
    </row>
    <row r="167" customFormat="false" ht="15.75" hidden="false" customHeight="false" outlineLevel="0" collapsed="false">
      <c r="A167" s="60" t="n">
        <v>39302</v>
      </c>
      <c r="B167" s="5" t="n">
        <v>4.101</v>
      </c>
      <c r="C167" s="5" t="n">
        <v>0.159</v>
      </c>
      <c r="D167" s="5" t="n">
        <v>4.9262</v>
      </c>
      <c r="E167" s="5" t="n">
        <v>0.3738</v>
      </c>
    </row>
    <row r="168" customFormat="false" ht="15.75" hidden="false" customHeight="false" outlineLevel="0" collapsed="false">
      <c r="A168" s="60" t="n">
        <v>39303</v>
      </c>
      <c r="B168" s="5" t="n">
        <v>4.077</v>
      </c>
      <c r="C168" s="5" t="n">
        <v>0.213</v>
      </c>
      <c r="D168" s="5" t="n">
        <v>4.7727</v>
      </c>
      <c r="E168" s="5" t="n">
        <v>0.6473</v>
      </c>
    </row>
    <row r="169" customFormat="false" ht="15.75" hidden="false" customHeight="false" outlineLevel="0" collapsed="false">
      <c r="A169" s="60" t="n">
        <v>39304</v>
      </c>
      <c r="B169" s="5" t="n">
        <v>4.046</v>
      </c>
      <c r="C169" s="5" t="n">
        <v>0.343999999999999</v>
      </c>
      <c r="D169" s="5" t="n">
        <v>4.5422</v>
      </c>
      <c r="E169" s="5" t="n">
        <v>0.9878</v>
      </c>
    </row>
    <row r="170" customFormat="false" ht="15.75" hidden="false" customHeight="false" outlineLevel="0" collapsed="false">
      <c r="A170" s="60" t="n">
        <v>39307</v>
      </c>
      <c r="B170" s="5" t="n">
        <v>4.078</v>
      </c>
      <c r="C170" s="5" t="n">
        <v>0.332</v>
      </c>
      <c r="D170" s="5" t="n">
        <v>4.6819</v>
      </c>
      <c r="E170" s="5" t="n">
        <v>0.8181</v>
      </c>
    </row>
    <row r="171" customFormat="false" ht="15.75" hidden="false" customHeight="false" outlineLevel="0" collapsed="false">
      <c r="A171" s="60" t="n">
        <v>39308</v>
      </c>
      <c r="B171" s="5" t="n">
        <v>4.06</v>
      </c>
      <c r="C171" s="5" t="n">
        <v>0.380000000000001</v>
      </c>
      <c r="D171" s="5" t="n">
        <v>4.6282</v>
      </c>
      <c r="E171" s="5" t="n">
        <v>0.861800000000001</v>
      </c>
    </row>
    <row r="172" customFormat="false" ht="15.75" hidden="false" customHeight="false" outlineLevel="0" collapsed="false">
      <c r="A172" s="60" t="n">
        <v>39309</v>
      </c>
      <c r="B172" s="5" t="n">
        <v>4.036</v>
      </c>
      <c r="C172" s="5" t="n">
        <v>0.434</v>
      </c>
      <c r="D172" s="5" t="n">
        <v>4.0719</v>
      </c>
      <c r="E172" s="5" t="n">
        <v>1.4281</v>
      </c>
    </row>
    <row r="173" customFormat="false" ht="15.75" hidden="false" customHeight="false" outlineLevel="0" collapsed="false">
      <c r="A173" s="60" t="n">
        <v>39310</v>
      </c>
      <c r="B173" s="5" t="n">
        <v>4</v>
      </c>
      <c r="C173" s="5" t="n">
        <v>0.51</v>
      </c>
      <c r="D173" s="5" t="n">
        <v>3.8538</v>
      </c>
      <c r="E173" s="5" t="n">
        <v>1.6362</v>
      </c>
    </row>
    <row r="174" customFormat="false" ht="15.75" hidden="false" customHeight="false" outlineLevel="0" collapsed="false">
      <c r="A174" s="60" t="n">
        <v>39311</v>
      </c>
      <c r="B174" s="5" t="n">
        <v>3.969</v>
      </c>
      <c r="C174" s="5" t="n">
        <v>0.611</v>
      </c>
      <c r="D174" s="5" t="n">
        <v>3.7335</v>
      </c>
      <c r="E174" s="5" t="n">
        <v>1.7765</v>
      </c>
    </row>
    <row r="175" customFormat="false" ht="15.75" hidden="false" customHeight="false" outlineLevel="0" collapsed="false">
      <c r="A175" s="60" t="n">
        <v>39314</v>
      </c>
      <c r="B175" s="5" t="n">
        <v>3.972</v>
      </c>
      <c r="C175" s="5" t="n">
        <v>0.638</v>
      </c>
      <c r="D175" s="5" t="n">
        <v>3.2784</v>
      </c>
      <c r="E175" s="5" t="n">
        <v>2.1716</v>
      </c>
    </row>
    <row r="176" customFormat="false" ht="15.75" hidden="false" customHeight="false" outlineLevel="0" collapsed="false">
      <c r="A176" s="60" t="n">
        <v>39315</v>
      </c>
      <c r="B176" s="5" t="n">
        <v>3.976</v>
      </c>
      <c r="C176" s="5" t="n">
        <v>0.624</v>
      </c>
      <c r="D176" s="5" t="n">
        <v>3.6995</v>
      </c>
      <c r="E176" s="5" t="n">
        <v>1.7505</v>
      </c>
    </row>
    <row r="177" customFormat="false" ht="15.75" hidden="false" customHeight="false" outlineLevel="0" collapsed="false">
      <c r="A177" s="60" t="n">
        <v>39316</v>
      </c>
      <c r="B177" s="5" t="n">
        <v>4.023</v>
      </c>
      <c r="C177" s="5" t="n">
        <v>0.527</v>
      </c>
      <c r="D177" s="5" t="n">
        <v>3.6577</v>
      </c>
      <c r="E177" s="5" t="n">
        <v>1.7623</v>
      </c>
    </row>
    <row r="178" customFormat="false" ht="15.75" hidden="false" customHeight="false" outlineLevel="0" collapsed="false">
      <c r="A178" s="60" t="n">
        <v>39317</v>
      </c>
      <c r="B178" s="5" t="n">
        <v>3.983</v>
      </c>
      <c r="C178" s="5" t="n">
        <v>0.557</v>
      </c>
      <c r="D178" s="5" t="n">
        <v>3.9371</v>
      </c>
      <c r="E178" s="5" t="n">
        <v>1.5229</v>
      </c>
    </row>
    <row r="179" customFormat="false" ht="15.75" hidden="false" customHeight="false" outlineLevel="0" collapsed="false">
      <c r="A179" s="60" t="n">
        <v>39318</v>
      </c>
      <c r="B179" s="5" t="n">
        <v>3.949</v>
      </c>
      <c r="C179" s="5" t="n">
        <v>0.701000000000001</v>
      </c>
      <c r="D179" s="5" t="n">
        <v>4.2468</v>
      </c>
      <c r="E179" s="5" t="n">
        <v>1.2332</v>
      </c>
    </row>
    <row r="180" customFormat="false" ht="15.75" hidden="false" customHeight="false" outlineLevel="0" collapsed="false">
      <c r="A180" s="60" t="n">
        <v>39321</v>
      </c>
      <c r="B180" s="5" t="n">
        <v>3.953</v>
      </c>
      <c r="C180" s="5" t="n">
        <v>0.707</v>
      </c>
      <c r="D180" s="5" t="n">
        <v>4.4851</v>
      </c>
      <c r="E180" s="5" t="n">
        <v>0.9749</v>
      </c>
    </row>
    <row r="181" customFormat="false" ht="15.75" hidden="false" customHeight="false" outlineLevel="0" collapsed="false">
      <c r="A181" s="60" t="n">
        <v>39322</v>
      </c>
      <c r="B181" s="5" t="n">
        <v>3.966</v>
      </c>
      <c r="C181" s="5" t="n">
        <v>0.684</v>
      </c>
      <c r="D181" s="5" t="n">
        <v>4.1891</v>
      </c>
      <c r="E181" s="5" t="n">
        <v>1.2709</v>
      </c>
    </row>
    <row r="182" customFormat="false" ht="15.75" hidden="false" customHeight="false" outlineLevel="0" collapsed="false">
      <c r="A182" s="60" t="n">
        <v>39323</v>
      </c>
      <c r="B182" s="5" t="n">
        <v>3.945</v>
      </c>
      <c r="C182" s="5" t="n">
        <v>0.705000000000001</v>
      </c>
      <c r="D182" s="5" t="n">
        <v>4.0369</v>
      </c>
      <c r="E182" s="5" t="n">
        <v>1.5131</v>
      </c>
    </row>
    <row r="183" customFormat="false" ht="15.75" hidden="false" customHeight="false" outlineLevel="0" collapsed="false">
      <c r="A183" s="60" t="n">
        <v>39324</v>
      </c>
      <c r="B183" s="5" t="n">
        <v>3.918</v>
      </c>
      <c r="C183" s="5" t="n">
        <v>0.732</v>
      </c>
      <c r="D183" s="5" t="n">
        <v>3.9781</v>
      </c>
      <c r="E183" s="5" t="n">
        <v>1.6619</v>
      </c>
    </row>
    <row r="184" customFormat="false" ht="15.75" hidden="false" customHeight="false" outlineLevel="0" collapsed="false">
      <c r="A184" s="60" t="n">
        <v>39325</v>
      </c>
      <c r="B184" s="5" t="n">
        <v>3.927</v>
      </c>
      <c r="C184" s="5" t="n">
        <v>0.733</v>
      </c>
      <c r="D184" s="5" t="n">
        <v>4.6507</v>
      </c>
      <c r="E184" s="5" t="n">
        <v>0.929300000000001</v>
      </c>
    </row>
    <row r="185" customFormat="false" ht="15.75" hidden="false" customHeight="false" outlineLevel="0" collapsed="false">
      <c r="A185" s="60" t="n">
        <v>39328</v>
      </c>
      <c r="B185" s="5" t="n">
        <v>3.972</v>
      </c>
      <c r="C185" s="5" t="n">
        <v>0.688</v>
      </c>
      <c r="D185" s="5" t="e">
        <f aca="false">NA()</f>
        <v>#N/A</v>
      </c>
      <c r="E185" s="5" t="e">
        <f aca="false">NA()</f>
        <v>#N/A</v>
      </c>
    </row>
    <row r="186" customFormat="false" ht="15.75" hidden="false" customHeight="false" outlineLevel="0" collapsed="false">
      <c r="A186" s="60" t="n">
        <v>39329</v>
      </c>
      <c r="B186" s="5" t="n">
        <v>3.976</v>
      </c>
      <c r="C186" s="5" t="n">
        <v>0.714</v>
      </c>
      <c r="D186" s="5" t="n">
        <v>4.4256</v>
      </c>
      <c r="E186" s="5" t="n">
        <v>1.3044</v>
      </c>
    </row>
    <row r="187" customFormat="false" ht="15.75" hidden="false" customHeight="false" outlineLevel="0" collapsed="false">
      <c r="A187" s="60" t="n">
        <v>39330</v>
      </c>
      <c r="B187" s="5" t="n">
        <v>4.023</v>
      </c>
      <c r="C187" s="5" t="n">
        <v>0.607</v>
      </c>
      <c r="D187" s="5" t="n">
        <v>4.3755</v>
      </c>
      <c r="E187" s="5" t="n">
        <v>1.3545</v>
      </c>
    </row>
    <row r="188" customFormat="false" ht="15.75" hidden="false" customHeight="false" outlineLevel="0" collapsed="false">
      <c r="A188" s="60" t="n">
        <v>39331</v>
      </c>
      <c r="B188" s="5" t="n">
        <v>3.983</v>
      </c>
      <c r="C188" s="5" t="n">
        <v>0.637</v>
      </c>
      <c r="D188" s="5" t="n">
        <v>4.3114</v>
      </c>
      <c r="E188" s="5" t="n">
        <v>1.5186</v>
      </c>
    </row>
    <row r="189" customFormat="false" ht="15.75" hidden="false" customHeight="false" outlineLevel="0" collapsed="false">
      <c r="A189" s="60" t="n">
        <v>39332</v>
      </c>
      <c r="B189" s="5" t="n">
        <v>3.96</v>
      </c>
      <c r="C189" s="5" t="n">
        <v>0.66</v>
      </c>
      <c r="D189" s="5" t="n">
        <v>4.0727</v>
      </c>
      <c r="E189" s="5" t="n">
        <v>1.6473</v>
      </c>
    </row>
    <row r="190" customFormat="false" ht="15.75" hidden="false" customHeight="false" outlineLevel="0" collapsed="false">
      <c r="A190" s="60" t="n">
        <v>39335</v>
      </c>
      <c r="B190" s="5" t="n">
        <v>3.953</v>
      </c>
      <c r="C190" s="5" t="n">
        <v>0.677</v>
      </c>
      <c r="D190" s="5" t="n">
        <v>4.0321</v>
      </c>
      <c r="E190" s="5" t="n">
        <v>1.7079</v>
      </c>
    </row>
    <row r="191" customFormat="false" ht="15.75" hidden="false" customHeight="false" outlineLevel="0" collapsed="false">
      <c r="A191" s="60" t="n">
        <v>39336</v>
      </c>
      <c r="B191" s="5" t="n">
        <v>3.91</v>
      </c>
      <c r="C191" s="5" t="n">
        <v>0.77</v>
      </c>
      <c r="D191" s="5" t="n">
        <v>4.1139</v>
      </c>
      <c r="E191" s="5" t="n">
        <v>1.5961</v>
      </c>
    </row>
    <row r="192" customFormat="false" ht="15.75" hidden="false" customHeight="false" outlineLevel="0" collapsed="false">
      <c r="A192" s="60" t="n">
        <v>39337</v>
      </c>
      <c r="B192" s="5" t="n">
        <v>3.948</v>
      </c>
      <c r="C192" s="5" t="n">
        <v>0.712</v>
      </c>
      <c r="D192" s="5" t="n">
        <v>4.0032</v>
      </c>
      <c r="E192" s="5" t="n">
        <v>1.6868</v>
      </c>
    </row>
    <row r="193" customFormat="false" ht="15.75" hidden="false" customHeight="false" outlineLevel="0" collapsed="false">
      <c r="A193" s="60" t="n">
        <v>39338</v>
      </c>
      <c r="B193" s="5" t="n">
        <v>3.896</v>
      </c>
      <c r="C193" s="5" t="n">
        <v>0.754</v>
      </c>
      <c r="D193" s="5" t="n">
        <v>4.0533</v>
      </c>
      <c r="E193" s="5" t="n">
        <v>1.5767</v>
      </c>
    </row>
    <row r="194" customFormat="false" ht="15.75" hidden="false" customHeight="false" outlineLevel="0" collapsed="false">
      <c r="A194" s="60" t="n">
        <v>39339</v>
      </c>
      <c r="B194" s="5" t="n">
        <v>3.914</v>
      </c>
      <c r="C194" s="5" t="n">
        <v>0.736</v>
      </c>
      <c r="D194" s="5" t="n">
        <v>3.9911</v>
      </c>
      <c r="E194" s="5" t="n">
        <v>1.5689</v>
      </c>
    </row>
    <row r="195" customFormat="false" ht="15.75" hidden="false" customHeight="false" outlineLevel="0" collapsed="false">
      <c r="A195" s="60" t="n">
        <v>39342</v>
      </c>
      <c r="B195" s="5" t="n">
        <v>3.92</v>
      </c>
      <c r="C195" s="5" t="n">
        <v>0.74</v>
      </c>
      <c r="D195" s="5" t="n">
        <v>4.1007</v>
      </c>
      <c r="E195" s="5" t="n">
        <v>1.3393</v>
      </c>
    </row>
    <row r="196" customFormat="false" ht="15.75" hidden="false" customHeight="false" outlineLevel="0" collapsed="false">
      <c r="A196" s="60" t="n">
        <v>39343</v>
      </c>
      <c r="B196" s="5" t="n">
        <v>3.94</v>
      </c>
      <c r="C196" s="5" t="n">
        <v>0.72</v>
      </c>
      <c r="D196" s="5" t="n">
        <v>4.0036</v>
      </c>
      <c r="E196" s="5" t="n">
        <v>1.1964</v>
      </c>
    </row>
    <row r="197" customFormat="false" ht="15.75" hidden="false" customHeight="false" outlineLevel="0" collapsed="false">
      <c r="A197" s="60" t="n">
        <v>39344</v>
      </c>
      <c r="B197" s="5" t="n">
        <v>3.898</v>
      </c>
      <c r="C197" s="5" t="n">
        <v>0.642</v>
      </c>
      <c r="D197" s="5" t="n">
        <v>3.9112</v>
      </c>
      <c r="E197" s="5" t="n">
        <v>1.3288</v>
      </c>
    </row>
    <row r="198" customFormat="false" ht="15.75" hidden="false" customHeight="false" outlineLevel="0" collapsed="false">
      <c r="A198" s="60" t="n">
        <v>39345</v>
      </c>
      <c r="B198" s="5" t="n">
        <v>3.888</v>
      </c>
      <c r="C198" s="5" t="n">
        <v>0.692</v>
      </c>
      <c r="D198" s="5" t="n">
        <v>3.8123</v>
      </c>
      <c r="E198" s="5" t="n">
        <v>1.2477</v>
      </c>
    </row>
    <row r="199" customFormat="false" ht="15.75" hidden="false" customHeight="false" outlineLevel="0" collapsed="false">
      <c r="A199" s="60" t="n">
        <v>39346</v>
      </c>
      <c r="B199" s="5" t="n">
        <v>3.878</v>
      </c>
      <c r="C199" s="5" t="n">
        <v>0.682</v>
      </c>
      <c r="D199" s="5" t="n">
        <v>3.7827</v>
      </c>
      <c r="E199" s="5" t="n">
        <v>1.3073</v>
      </c>
    </row>
    <row r="200" customFormat="false" ht="15.75" hidden="false" customHeight="false" outlineLevel="0" collapsed="false">
      <c r="A200" s="60" t="n">
        <v>39349</v>
      </c>
      <c r="B200" s="5" t="n">
        <v>3.931</v>
      </c>
      <c r="C200" s="5" t="n">
        <v>0.639</v>
      </c>
      <c r="D200" s="5" t="n">
        <v>3.7978</v>
      </c>
      <c r="E200" s="5" t="n">
        <v>1.3422</v>
      </c>
    </row>
    <row r="201" customFormat="false" ht="15.75" hidden="false" customHeight="false" outlineLevel="0" collapsed="false">
      <c r="A201" s="60" t="n">
        <v>39350</v>
      </c>
      <c r="B201" s="5" t="n">
        <v>3.931</v>
      </c>
      <c r="C201" s="5" t="n">
        <v>0.589</v>
      </c>
      <c r="D201" s="5" t="n">
        <v>3.7989</v>
      </c>
      <c r="E201" s="5" t="n">
        <v>1.4411</v>
      </c>
    </row>
    <row r="202" customFormat="false" ht="15.75" hidden="false" customHeight="false" outlineLevel="0" collapsed="false">
      <c r="A202" s="60" t="n">
        <v>39351</v>
      </c>
      <c r="B202" s="5" t="n">
        <v>3.926</v>
      </c>
      <c r="C202" s="5" t="n">
        <v>0.554</v>
      </c>
      <c r="D202" s="5" t="n">
        <v>3.7014</v>
      </c>
      <c r="E202" s="5" t="n">
        <v>1.3586</v>
      </c>
    </row>
    <row r="203" customFormat="false" ht="15.75" hidden="false" customHeight="false" outlineLevel="0" collapsed="false">
      <c r="A203" s="60" t="n">
        <v>39352</v>
      </c>
      <c r="B203" s="5" t="n">
        <v>3.921</v>
      </c>
      <c r="C203" s="5" t="n">
        <v>0.809000000000001</v>
      </c>
      <c r="D203" s="5" t="n">
        <v>3.6997</v>
      </c>
      <c r="E203" s="5" t="n">
        <v>1.4003</v>
      </c>
    </row>
    <row r="204" customFormat="false" ht="15.75" hidden="false" customHeight="false" outlineLevel="0" collapsed="false">
      <c r="A204" s="60" t="n">
        <v>39353</v>
      </c>
      <c r="B204" s="5" t="n">
        <v>3.898</v>
      </c>
      <c r="C204" s="5" t="n">
        <v>0.732</v>
      </c>
      <c r="D204" s="5" t="n">
        <v>3.8021</v>
      </c>
      <c r="E204" s="5" t="n">
        <v>1.3079</v>
      </c>
    </row>
    <row r="205" customFormat="false" ht="15.75" hidden="false" customHeight="false" outlineLevel="0" collapsed="false">
      <c r="A205" s="60" t="n">
        <v>39356</v>
      </c>
      <c r="B205" s="5" t="n">
        <v>3.905</v>
      </c>
      <c r="C205" s="5" t="n">
        <v>0.715</v>
      </c>
      <c r="D205" s="5" t="n">
        <v>3.9039</v>
      </c>
      <c r="E205" s="5" t="n">
        <v>1.2361</v>
      </c>
    </row>
    <row r="206" customFormat="false" ht="15.75" hidden="false" customHeight="false" outlineLevel="0" collapsed="false">
      <c r="A206" s="60" t="n">
        <v>39357</v>
      </c>
      <c r="B206" s="5" t="n">
        <v>3.905</v>
      </c>
      <c r="C206" s="5" t="n">
        <v>0.825000000000001</v>
      </c>
      <c r="D206" s="5" t="n">
        <v>3.9544</v>
      </c>
      <c r="E206" s="5" t="n">
        <v>1.3356</v>
      </c>
    </row>
    <row r="207" customFormat="false" ht="15.75" hidden="false" customHeight="false" outlineLevel="0" collapsed="false">
      <c r="A207" s="60" t="n">
        <v>39358</v>
      </c>
      <c r="B207" s="5" t="n">
        <v>3.886</v>
      </c>
      <c r="C207" s="5" t="n">
        <v>0.834</v>
      </c>
      <c r="D207" s="5" t="n">
        <v>3.9578</v>
      </c>
      <c r="E207" s="5" t="n">
        <v>1.3322</v>
      </c>
    </row>
    <row r="208" customFormat="false" ht="15.75" hidden="false" customHeight="false" outlineLevel="0" collapsed="false">
      <c r="A208" s="60" t="n">
        <v>39359</v>
      </c>
      <c r="B208" s="5" t="n">
        <v>3.893</v>
      </c>
      <c r="C208" s="5" t="n">
        <v>0.827</v>
      </c>
      <c r="D208" s="5" t="n">
        <v>3.9431</v>
      </c>
      <c r="E208" s="5" t="n">
        <v>1.2569</v>
      </c>
    </row>
    <row r="209" customFormat="false" ht="15.75" hidden="false" customHeight="false" outlineLevel="0" collapsed="false">
      <c r="A209" s="60" t="n">
        <v>39360</v>
      </c>
      <c r="B209" s="5" t="n">
        <v>3.895</v>
      </c>
      <c r="C209" s="5" t="n">
        <v>0.695</v>
      </c>
      <c r="D209" s="5" t="n">
        <v>3.9842</v>
      </c>
      <c r="E209" s="5" t="n">
        <v>1.1758</v>
      </c>
    </row>
    <row r="210" customFormat="false" ht="15.75" hidden="false" customHeight="false" outlineLevel="0" collapsed="false">
      <c r="A210" s="60" t="n">
        <v>39363</v>
      </c>
      <c r="B210" s="5" t="n">
        <v>3.892</v>
      </c>
      <c r="C210" s="5" t="n">
        <v>0.808</v>
      </c>
      <c r="D210" s="5" t="n">
        <v>3.971</v>
      </c>
      <c r="E210" s="5" t="n">
        <v>1.189</v>
      </c>
    </row>
    <row r="211" customFormat="false" ht="15.75" hidden="false" customHeight="false" outlineLevel="0" collapsed="false">
      <c r="A211" s="60" t="n">
        <v>39364</v>
      </c>
      <c r="B211" s="5" t="n">
        <v>3.891</v>
      </c>
      <c r="C211" s="5" t="n">
        <v>0.659</v>
      </c>
      <c r="D211" s="5" t="n">
        <v>4.02</v>
      </c>
      <c r="E211" s="5" t="n">
        <v>1.13</v>
      </c>
    </row>
    <row r="212" customFormat="false" ht="15.75" hidden="false" customHeight="false" outlineLevel="0" collapsed="false">
      <c r="A212" s="60" t="n">
        <v>39365</v>
      </c>
      <c r="B212" s="5" t="e">
        <f aca="false">NA()</f>
        <v>#N/A</v>
      </c>
      <c r="C212" s="5" t="e">
        <f aca="false">NA()</f>
        <v>#N/A</v>
      </c>
      <c r="D212" s="5" t="n">
        <v>4.0576</v>
      </c>
      <c r="E212" s="5" t="n">
        <v>1.0824</v>
      </c>
    </row>
    <row r="213" customFormat="false" ht="15.75" hidden="false" customHeight="false" outlineLevel="0" collapsed="false">
      <c r="A213" s="60" t="n">
        <v>39366</v>
      </c>
      <c r="B213" s="5" t="n">
        <v>3.874</v>
      </c>
      <c r="C213" s="5" t="n">
        <v>0.696</v>
      </c>
      <c r="D213" s="5" t="n">
        <v>4.1337</v>
      </c>
      <c r="E213" s="5" t="n">
        <v>0.9463</v>
      </c>
    </row>
    <row r="214" customFormat="false" ht="15.75" hidden="false" customHeight="false" outlineLevel="0" collapsed="false">
      <c r="A214" s="60" t="n">
        <v>39367</v>
      </c>
      <c r="B214" s="5" t="n">
        <v>3.887</v>
      </c>
      <c r="C214" s="5" t="n">
        <v>0.613</v>
      </c>
      <c r="D214" s="5" t="n">
        <v>4.2049</v>
      </c>
      <c r="E214" s="5" t="n">
        <v>0.8751</v>
      </c>
    </row>
    <row r="215" customFormat="false" ht="15.75" hidden="false" customHeight="false" outlineLevel="0" collapsed="false">
      <c r="A215" s="60" t="n">
        <v>39370</v>
      </c>
      <c r="B215" s="5" t="n">
        <v>3.894</v>
      </c>
      <c r="C215" s="5" t="n">
        <v>0.696</v>
      </c>
      <c r="D215" s="5" t="n">
        <v>4.2666</v>
      </c>
      <c r="E215" s="5" t="n">
        <v>0.9434</v>
      </c>
    </row>
    <row r="216" customFormat="false" ht="15.75" hidden="false" customHeight="false" outlineLevel="0" collapsed="false">
      <c r="A216" s="60" t="n">
        <v>39371</v>
      </c>
      <c r="B216" s="5" t="n">
        <v>3.901</v>
      </c>
      <c r="C216" s="5" t="n">
        <v>0.649</v>
      </c>
      <c r="D216" s="5" t="n">
        <v>4.2709</v>
      </c>
      <c r="E216" s="5" t="n">
        <v>0.8491</v>
      </c>
    </row>
    <row r="217" customFormat="false" ht="15.75" hidden="false" customHeight="false" outlineLevel="0" collapsed="false">
      <c r="A217" s="60" t="n">
        <v>39372</v>
      </c>
      <c r="B217" s="5" t="n">
        <v>3.899</v>
      </c>
      <c r="C217" s="5" t="n">
        <v>0.581</v>
      </c>
      <c r="D217" s="5" t="n">
        <v>4.02</v>
      </c>
      <c r="E217" s="5" t="n">
        <v>1.12</v>
      </c>
    </row>
    <row r="218" customFormat="false" ht="15.75" hidden="false" customHeight="false" outlineLevel="0" collapsed="false">
      <c r="A218" s="60" t="n">
        <v>39373</v>
      </c>
      <c r="B218" s="5" t="n">
        <v>3.889</v>
      </c>
      <c r="C218" s="5" t="n">
        <v>0.721000000000001</v>
      </c>
      <c r="D218" s="5" t="n">
        <v>3.8564</v>
      </c>
      <c r="E218" s="5" t="n">
        <v>1.2236</v>
      </c>
    </row>
    <row r="219" customFormat="false" ht="15.75" hidden="false" customHeight="false" outlineLevel="0" collapsed="false">
      <c r="A219" s="60" t="n">
        <v>39374</v>
      </c>
      <c r="B219" s="5" t="n">
        <v>3.879</v>
      </c>
      <c r="C219" s="5" t="n">
        <v>0.681</v>
      </c>
      <c r="D219" s="5" t="n">
        <v>3.8292</v>
      </c>
      <c r="E219" s="5" t="n">
        <v>1.1808</v>
      </c>
    </row>
    <row r="220" customFormat="false" ht="15.75" hidden="false" customHeight="false" outlineLevel="0" collapsed="false">
      <c r="A220" s="60" t="n">
        <v>39377</v>
      </c>
      <c r="B220" s="5" t="n">
        <v>3.869</v>
      </c>
      <c r="C220" s="5" t="n">
        <v>0.661</v>
      </c>
      <c r="D220" s="5" t="n">
        <v>3.9764</v>
      </c>
      <c r="E220" s="5" t="n">
        <v>1.0536</v>
      </c>
    </row>
    <row r="221" customFormat="false" ht="15.75" hidden="false" customHeight="false" outlineLevel="0" collapsed="false">
      <c r="A221" s="60" t="n">
        <v>39378</v>
      </c>
      <c r="B221" s="5" t="n">
        <v>3.891</v>
      </c>
      <c r="C221" s="5" t="n">
        <v>0.659</v>
      </c>
      <c r="D221" s="5" t="n">
        <v>4.0114</v>
      </c>
      <c r="E221" s="5" t="n">
        <v>0.8686</v>
      </c>
    </row>
    <row r="222" customFormat="false" ht="15.75" hidden="false" customHeight="false" outlineLevel="0" collapsed="false">
      <c r="A222" s="60" t="n">
        <v>39379</v>
      </c>
      <c r="B222" s="5" t="n">
        <v>3.888</v>
      </c>
      <c r="C222" s="5" t="n">
        <v>0.642</v>
      </c>
      <c r="D222" s="5" t="n">
        <v>3.8568</v>
      </c>
      <c r="E222" s="5" t="n">
        <v>1.0732</v>
      </c>
    </row>
    <row r="223" customFormat="false" ht="15.75" hidden="false" customHeight="false" outlineLevel="0" collapsed="false">
      <c r="A223" s="60" t="n">
        <v>39380</v>
      </c>
      <c r="B223" s="5" t="n">
        <v>3.887</v>
      </c>
      <c r="C223" s="5" t="n">
        <v>0.643</v>
      </c>
      <c r="D223" s="5" t="n">
        <v>3.9457</v>
      </c>
      <c r="E223" s="5" t="n">
        <v>0.9343</v>
      </c>
    </row>
    <row r="224" customFormat="false" ht="15.75" hidden="false" customHeight="false" outlineLevel="0" collapsed="false">
      <c r="A224" s="60" t="n">
        <v>39381</v>
      </c>
      <c r="B224" s="5" t="n">
        <v>3.88</v>
      </c>
      <c r="C224" s="5" t="n">
        <v>0.65</v>
      </c>
      <c r="D224" s="5" t="n">
        <v>3.947</v>
      </c>
      <c r="E224" s="5" t="n">
        <v>0.913</v>
      </c>
    </row>
    <row r="225" customFormat="false" ht="15.75" hidden="false" customHeight="false" outlineLevel="0" collapsed="false">
      <c r="A225" s="60" t="n">
        <v>39384</v>
      </c>
      <c r="B225" s="5" t="n">
        <v>3.875</v>
      </c>
      <c r="C225" s="5" t="n">
        <v>0.505</v>
      </c>
      <c r="D225" s="5" t="n">
        <v>3.9764</v>
      </c>
      <c r="E225" s="5" t="n">
        <v>0.8636</v>
      </c>
    </row>
    <row r="226" customFormat="false" ht="15.75" hidden="false" customHeight="false" outlineLevel="0" collapsed="false">
      <c r="A226" s="60" t="n">
        <v>39385</v>
      </c>
      <c r="B226" s="5" t="n">
        <v>3.885</v>
      </c>
      <c r="C226" s="5" t="n">
        <v>0.655</v>
      </c>
      <c r="D226" s="5" t="n">
        <v>3.9595</v>
      </c>
      <c r="E226" s="5" t="n">
        <v>0.770500000000001</v>
      </c>
    </row>
    <row r="227" customFormat="false" ht="15.75" hidden="false" customHeight="false" outlineLevel="0" collapsed="false">
      <c r="A227" s="60" t="n">
        <v>39386</v>
      </c>
      <c r="B227" s="5" t="n">
        <v>3.882</v>
      </c>
      <c r="C227" s="5" t="n">
        <v>0.568</v>
      </c>
      <c r="D227" s="5" t="n">
        <v>3.9241</v>
      </c>
      <c r="E227" s="5" t="n">
        <v>0.8859</v>
      </c>
    </row>
    <row r="228" customFormat="false" ht="15.75" hidden="false" customHeight="false" outlineLevel="0" collapsed="false">
      <c r="A228" s="60" t="n">
        <v>39387</v>
      </c>
      <c r="B228" s="5" t="n">
        <v>3.895</v>
      </c>
      <c r="C228" s="5" t="n">
        <v>0.625</v>
      </c>
      <c r="D228" s="5" t="n">
        <v>3.8097</v>
      </c>
      <c r="E228" s="5" t="n">
        <v>0.8603</v>
      </c>
    </row>
    <row r="229" customFormat="false" ht="15.75" hidden="false" customHeight="false" outlineLevel="0" collapsed="false">
      <c r="A229" s="60" t="n">
        <v>39388</v>
      </c>
      <c r="B229" s="5" t="n">
        <v>3.898</v>
      </c>
      <c r="C229" s="5" t="n">
        <v>0.621999999999999</v>
      </c>
      <c r="D229" s="5" t="n">
        <v>3.6145</v>
      </c>
      <c r="E229" s="5" t="n">
        <v>1.1655</v>
      </c>
    </row>
    <row r="230" customFormat="false" ht="15.75" hidden="false" customHeight="false" outlineLevel="0" collapsed="false">
      <c r="A230" s="60" t="n">
        <v>39391</v>
      </c>
      <c r="B230" s="5" t="n">
        <v>3.93</v>
      </c>
      <c r="C230" s="5" t="n">
        <v>0.589999999999999</v>
      </c>
      <c r="D230" s="5" t="n">
        <v>3.7357</v>
      </c>
      <c r="E230" s="5" t="n">
        <v>1.1343</v>
      </c>
    </row>
    <row r="231" customFormat="false" ht="15.75" hidden="false" customHeight="false" outlineLevel="0" collapsed="false">
      <c r="A231" s="60" t="n">
        <v>39392</v>
      </c>
      <c r="B231" s="5" t="n">
        <v>3.959</v>
      </c>
      <c r="C231" s="5" t="n">
        <v>0.561</v>
      </c>
      <c r="D231" s="5" t="n">
        <v>3.7976</v>
      </c>
      <c r="E231" s="5" t="n">
        <v>1.0124</v>
      </c>
    </row>
    <row r="232" customFormat="false" ht="15.75" hidden="false" customHeight="false" outlineLevel="0" collapsed="false">
      <c r="A232" s="60" t="n">
        <v>39393</v>
      </c>
      <c r="B232" s="5" t="n">
        <v>3.95</v>
      </c>
      <c r="C232" s="5" t="n">
        <v>0.43</v>
      </c>
      <c r="D232" s="5" t="n">
        <v>3.4595</v>
      </c>
      <c r="E232" s="5" t="n">
        <v>1.3305</v>
      </c>
    </row>
    <row r="233" customFormat="false" ht="15.75" hidden="false" customHeight="false" outlineLevel="0" collapsed="false">
      <c r="A233" s="60" t="n">
        <v>39394</v>
      </c>
      <c r="B233" s="5" t="n">
        <v>3.94</v>
      </c>
      <c r="C233" s="5" t="n">
        <v>0.51</v>
      </c>
      <c r="D233" s="5" t="n">
        <v>3.4126</v>
      </c>
      <c r="E233" s="5" t="n">
        <v>1.3474</v>
      </c>
    </row>
    <row r="234" customFormat="false" ht="15.75" hidden="false" customHeight="false" outlineLevel="0" collapsed="false">
      <c r="A234" s="60" t="n">
        <v>39395</v>
      </c>
      <c r="B234" s="5" t="n">
        <v>3.944</v>
      </c>
      <c r="C234" s="5" t="n">
        <v>0.566</v>
      </c>
      <c r="D234" s="5" t="n">
        <v>3.2668</v>
      </c>
      <c r="E234" s="5" t="n">
        <v>1.5632</v>
      </c>
    </row>
    <row r="235" customFormat="false" ht="15.75" hidden="false" customHeight="false" outlineLevel="0" collapsed="false">
      <c r="A235" s="60" t="n">
        <v>39398</v>
      </c>
      <c r="B235" s="5" t="n">
        <v>3.949</v>
      </c>
      <c r="C235" s="5" t="n">
        <v>0.551</v>
      </c>
      <c r="D235" s="5" t="e">
        <f aca="false">NA()</f>
        <v>#N/A</v>
      </c>
      <c r="E235" s="5" t="e">
        <f aca="false">NA()</f>
        <v>#N/A</v>
      </c>
    </row>
    <row r="236" customFormat="false" ht="15.75" hidden="false" customHeight="false" outlineLevel="0" collapsed="false">
      <c r="A236" s="60" t="n">
        <v>39399</v>
      </c>
      <c r="B236" s="5" t="n">
        <v>3.945</v>
      </c>
      <c r="C236" s="5" t="n">
        <v>0.565</v>
      </c>
      <c r="D236" s="5" t="n">
        <v>3.4833</v>
      </c>
      <c r="E236" s="5" t="n">
        <v>1.3167</v>
      </c>
    </row>
    <row r="237" customFormat="false" ht="15.75" hidden="false" customHeight="false" outlineLevel="0" collapsed="false">
      <c r="A237" s="60" t="n">
        <v>39400</v>
      </c>
      <c r="B237" s="5" t="n">
        <v>3.934</v>
      </c>
      <c r="C237" s="5" t="n">
        <v>0.536</v>
      </c>
      <c r="D237" s="5" t="n">
        <v>3.4259</v>
      </c>
      <c r="E237" s="5" t="n">
        <v>1.4141</v>
      </c>
    </row>
    <row r="238" customFormat="false" ht="15.75" hidden="false" customHeight="false" outlineLevel="0" collapsed="false">
      <c r="A238" s="60" t="n">
        <v>39401</v>
      </c>
      <c r="B238" s="5" t="n">
        <v>3.944</v>
      </c>
      <c r="C238" s="5" t="n">
        <v>0.556</v>
      </c>
      <c r="D238" s="5" t="n">
        <v>3.3196</v>
      </c>
      <c r="E238" s="5" t="n">
        <v>1.6104</v>
      </c>
    </row>
    <row r="239" customFormat="false" ht="15.75" hidden="false" customHeight="false" outlineLevel="0" collapsed="false">
      <c r="A239" s="60" t="n">
        <v>39402</v>
      </c>
      <c r="B239" s="5" t="n">
        <v>3.949</v>
      </c>
      <c r="C239" s="5" t="n">
        <v>0.531000000000001</v>
      </c>
      <c r="D239" s="5" t="n">
        <v>3.4065</v>
      </c>
      <c r="E239" s="5" t="n">
        <v>1.3635</v>
      </c>
    </row>
    <row r="240" customFormat="false" ht="15.75" hidden="false" customHeight="false" outlineLevel="0" collapsed="false">
      <c r="A240" s="60" t="n">
        <v>39405</v>
      </c>
      <c r="B240" s="5" t="n">
        <v>3.947</v>
      </c>
      <c r="C240" s="5" t="n">
        <v>0.563</v>
      </c>
      <c r="D240" s="5" t="n">
        <v>3.3907</v>
      </c>
      <c r="E240" s="5" t="n">
        <v>1.4893</v>
      </c>
    </row>
    <row r="241" customFormat="false" ht="15.75" hidden="false" customHeight="false" outlineLevel="0" collapsed="false">
      <c r="A241" s="60" t="n">
        <v>39406</v>
      </c>
      <c r="B241" s="5" t="n">
        <v>3.946</v>
      </c>
      <c r="C241" s="5" t="n">
        <v>0.594</v>
      </c>
      <c r="D241" s="5" t="n">
        <v>3.3137</v>
      </c>
      <c r="E241" s="5" t="n">
        <v>1.5863</v>
      </c>
    </row>
    <row r="242" customFormat="false" ht="15.75" hidden="false" customHeight="false" outlineLevel="0" collapsed="false">
      <c r="A242" s="60" t="n">
        <v>39407</v>
      </c>
      <c r="B242" s="5" t="n">
        <v>3.944</v>
      </c>
      <c r="C242" s="5" t="n">
        <v>0.616</v>
      </c>
      <c r="D242" s="5" t="n">
        <v>3.1156</v>
      </c>
      <c r="E242" s="5" t="n">
        <v>1.8244</v>
      </c>
    </row>
    <row r="243" customFormat="false" ht="15.75" hidden="false" customHeight="false" outlineLevel="0" collapsed="false">
      <c r="A243" s="60" t="n">
        <v>39408</v>
      </c>
      <c r="B243" s="5" t="n">
        <v>3.944</v>
      </c>
      <c r="C243" s="5" t="n">
        <v>0.676</v>
      </c>
      <c r="D243" s="5" t="n">
        <v>3.1195</v>
      </c>
      <c r="E243" s="5" t="n">
        <v>1.8605</v>
      </c>
    </row>
    <row r="244" customFormat="false" ht="15.75" hidden="false" customHeight="false" outlineLevel="0" collapsed="false">
      <c r="A244" s="60" t="n">
        <v>39409</v>
      </c>
      <c r="B244" s="5" t="n">
        <v>3.932</v>
      </c>
      <c r="C244" s="5" t="n">
        <v>0.678</v>
      </c>
      <c r="D244" s="5" t="n">
        <v>3.2245</v>
      </c>
      <c r="E244" s="5" t="n">
        <v>1.7255</v>
      </c>
    </row>
    <row r="245" customFormat="false" ht="15.75" hidden="false" customHeight="false" outlineLevel="0" collapsed="false">
      <c r="A245" s="60" t="n">
        <v>39412</v>
      </c>
      <c r="B245" s="5" t="n">
        <v>3.929</v>
      </c>
      <c r="C245" s="5" t="n">
        <v>0.711</v>
      </c>
      <c r="D245" s="5" t="n">
        <v>3.1133</v>
      </c>
      <c r="E245" s="5" t="n">
        <v>1.8167</v>
      </c>
    </row>
    <row r="246" customFormat="false" ht="15.75" hidden="false" customHeight="false" outlineLevel="0" collapsed="false">
      <c r="A246" s="60" t="n">
        <v>39413</v>
      </c>
      <c r="B246" s="5" t="n">
        <v>3.937</v>
      </c>
      <c r="C246" s="5" t="n">
        <v>0.623</v>
      </c>
      <c r="D246" s="5" t="n">
        <v>3.1781</v>
      </c>
      <c r="E246" s="5" t="n">
        <v>1.8819</v>
      </c>
    </row>
    <row r="247" customFormat="false" ht="15.75" hidden="false" customHeight="false" outlineLevel="0" collapsed="false">
      <c r="A247" s="60" t="n">
        <v>39414</v>
      </c>
      <c r="B247" s="5" t="n">
        <v>3.93</v>
      </c>
      <c r="C247" s="5" t="n">
        <v>0.71</v>
      </c>
      <c r="D247" s="5" t="n">
        <v>3.032</v>
      </c>
      <c r="E247" s="5" t="n">
        <v>1.918</v>
      </c>
    </row>
    <row r="248" customFormat="false" ht="15.75" hidden="false" customHeight="false" outlineLevel="0" collapsed="false">
      <c r="A248" s="60" t="n">
        <v>39415</v>
      </c>
      <c r="B248" s="5" t="n">
        <v>3.921</v>
      </c>
      <c r="C248" s="5" t="n">
        <v>0.689</v>
      </c>
      <c r="D248" s="5" t="n">
        <v>2.966</v>
      </c>
      <c r="E248" s="5" t="n">
        <v>2.034</v>
      </c>
    </row>
    <row r="249" customFormat="false" ht="15.75" hidden="false" customHeight="false" outlineLevel="0" collapsed="false">
      <c r="A249" s="60" t="n">
        <v>39416</v>
      </c>
      <c r="B249" s="5" t="n">
        <v>3.923</v>
      </c>
      <c r="C249" s="5" t="n">
        <v>0.807</v>
      </c>
      <c r="D249" s="5" t="n">
        <v>3.1587</v>
      </c>
      <c r="E249" s="5" t="n">
        <v>1.7813</v>
      </c>
    </row>
    <row r="250" customFormat="false" ht="15.75" hidden="false" customHeight="false" outlineLevel="0" collapsed="false">
      <c r="A250" s="60" t="n">
        <v>39419</v>
      </c>
      <c r="B250" s="5" t="n">
        <v>3.955</v>
      </c>
      <c r="C250" s="5" t="n">
        <v>0.845</v>
      </c>
      <c r="D250" s="5" t="n">
        <v>3.0101</v>
      </c>
      <c r="E250" s="5" t="n">
        <v>2.0999</v>
      </c>
    </row>
    <row r="251" customFormat="false" ht="15.75" hidden="false" customHeight="false" outlineLevel="0" collapsed="false">
      <c r="A251" s="60" t="n">
        <v>39420</v>
      </c>
      <c r="B251" s="5" t="n">
        <v>3.953</v>
      </c>
      <c r="C251" s="5" t="n">
        <v>0.847</v>
      </c>
      <c r="D251" s="5" t="n">
        <v>3.0736</v>
      </c>
      <c r="E251" s="5" t="n">
        <v>2.1164</v>
      </c>
    </row>
    <row r="252" customFormat="false" ht="15.75" hidden="false" customHeight="false" outlineLevel="0" collapsed="false">
      <c r="A252" s="60" t="n">
        <v>39421</v>
      </c>
      <c r="B252" s="5" t="n">
        <v>3.956</v>
      </c>
      <c r="C252" s="5" t="n">
        <v>0.834</v>
      </c>
      <c r="D252" s="5" t="n">
        <v>3.0643</v>
      </c>
      <c r="E252" s="5" t="n">
        <v>2.0557</v>
      </c>
    </row>
    <row r="253" customFormat="false" ht="15.75" hidden="false" customHeight="false" outlineLevel="0" collapsed="false">
      <c r="A253" s="60" t="n">
        <v>39422</v>
      </c>
      <c r="B253" s="5" t="n">
        <v>3.836</v>
      </c>
      <c r="C253" s="5" t="n">
        <v>0.954</v>
      </c>
      <c r="D253" s="5" t="n">
        <v>3.0756</v>
      </c>
      <c r="E253" s="5" t="n">
        <v>2.1444</v>
      </c>
    </row>
    <row r="254" customFormat="false" ht="15.75" hidden="false" customHeight="false" outlineLevel="0" collapsed="false">
      <c r="A254" s="60" t="n">
        <v>39423</v>
      </c>
      <c r="B254" s="5" t="n">
        <v>3.842</v>
      </c>
      <c r="C254" s="5" t="n">
        <v>0.968</v>
      </c>
      <c r="D254" s="5" t="n">
        <v>3.0761</v>
      </c>
      <c r="E254" s="5" t="n">
        <v>2.0339</v>
      </c>
    </row>
    <row r="255" customFormat="false" ht="15.75" hidden="false" customHeight="false" outlineLevel="0" collapsed="false">
      <c r="A255" s="60" t="n">
        <v>39426</v>
      </c>
      <c r="B255" s="5" t="n">
        <v>3.802</v>
      </c>
      <c r="C255" s="5" t="n">
        <v>1.028</v>
      </c>
      <c r="D255" s="5" t="n">
        <v>3.0308</v>
      </c>
      <c r="E255" s="5" t="n">
        <v>1.9192</v>
      </c>
    </row>
    <row r="256" customFormat="false" ht="15.75" hidden="false" customHeight="false" outlineLevel="0" collapsed="false">
      <c r="A256" s="60" t="n">
        <v>39427</v>
      </c>
      <c r="B256" s="5" t="n">
        <v>3.76</v>
      </c>
      <c r="C256" s="5" t="n">
        <v>1.12</v>
      </c>
      <c r="D256" s="5" t="n">
        <v>2.9484</v>
      </c>
      <c r="E256" s="5" t="n">
        <v>2.3316</v>
      </c>
    </row>
    <row r="257" customFormat="false" ht="15.75" hidden="false" customHeight="false" outlineLevel="0" collapsed="false">
      <c r="A257" s="60" t="n">
        <v>39428</v>
      </c>
      <c r="B257" s="5" t="n">
        <v>3.757</v>
      </c>
      <c r="C257" s="5" t="n">
        <v>1.043</v>
      </c>
      <c r="D257" s="5" t="n">
        <v>2.8657</v>
      </c>
      <c r="E257" s="5" t="n">
        <v>2.2043</v>
      </c>
    </row>
    <row r="258" customFormat="false" ht="15.75" hidden="false" customHeight="false" outlineLevel="0" collapsed="false">
      <c r="A258" s="60" t="n">
        <v>39429</v>
      </c>
      <c r="B258" s="5" t="n">
        <v>3.851</v>
      </c>
      <c r="C258" s="5" t="n">
        <v>1.019</v>
      </c>
      <c r="D258" s="5" t="n">
        <v>2.8796</v>
      </c>
      <c r="E258" s="5" t="n">
        <v>2.2004</v>
      </c>
    </row>
    <row r="259" customFormat="false" ht="15.75" hidden="false" customHeight="false" outlineLevel="0" collapsed="false">
      <c r="A259" s="60" t="n">
        <v>39430</v>
      </c>
      <c r="B259" s="5" t="n">
        <v>3.812</v>
      </c>
      <c r="C259" s="5" t="n">
        <v>1.018</v>
      </c>
      <c r="D259" s="5" t="n">
        <v>2.8789</v>
      </c>
      <c r="E259" s="5" t="n">
        <v>2.0711</v>
      </c>
    </row>
    <row r="260" customFormat="false" ht="15.75" hidden="false" customHeight="false" outlineLevel="0" collapsed="false">
      <c r="A260" s="60" t="n">
        <v>39433</v>
      </c>
      <c r="B260" s="5" t="n">
        <v>3.721</v>
      </c>
      <c r="C260" s="5" t="n">
        <v>1.139</v>
      </c>
      <c r="D260" s="5" t="n">
        <v>3.0256</v>
      </c>
      <c r="E260" s="5" t="n">
        <v>2.1744</v>
      </c>
    </row>
    <row r="261" customFormat="false" ht="15.75" hidden="false" customHeight="false" outlineLevel="0" collapsed="false">
      <c r="A261" s="60" t="n">
        <v>39434</v>
      </c>
      <c r="B261" s="5" t="n">
        <v>3.722</v>
      </c>
      <c r="C261" s="5" t="n">
        <v>0.928</v>
      </c>
      <c r="D261" s="5" t="n">
        <v>3.0413</v>
      </c>
      <c r="E261" s="5" t="n">
        <v>1.9487</v>
      </c>
    </row>
    <row r="262" customFormat="false" ht="15.75" hidden="false" customHeight="false" outlineLevel="0" collapsed="false">
      <c r="A262" s="60" t="n">
        <v>39435</v>
      </c>
      <c r="B262" s="5" t="n">
        <v>3.676</v>
      </c>
      <c r="C262" s="5" t="n">
        <v>0.984</v>
      </c>
      <c r="D262" s="5" t="n">
        <v>2.9172</v>
      </c>
      <c r="E262" s="5" t="n">
        <v>2.0728</v>
      </c>
    </row>
    <row r="263" customFormat="false" ht="15.75" hidden="false" customHeight="false" outlineLevel="0" collapsed="false">
      <c r="A263" s="60" t="n">
        <v>39436</v>
      </c>
      <c r="B263" s="5" t="n">
        <v>3.676</v>
      </c>
      <c r="C263" s="5" t="n">
        <v>0.944</v>
      </c>
      <c r="D263" s="5" t="n">
        <v>2.9686</v>
      </c>
      <c r="E263" s="5" t="n">
        <v>1.8714</v>
      </c>
    </row>
    <row r="264" customFormat="false" ht="15.75" hidden="false" customHeight="false" outlineLevel="0" collapsed="false">
      <c r="A264" s="60" t="n">
        <v>39437</v>
      </c>
      <c r="B264" s="5" t="n">
        <v>3.648</v>
      </c>
      <c r="C264" s="5" t="n">
        <v>0.992</v>
      </c>
      <c r="D264" s="5" t="n">
        <v>2.9627</v>
      </c>
      <c r="E264" s="5" t="n">
        <v>1.7173</v>
      </c>
    </row>
    <row r="265" customFormat="false" ht="15.75" hidden="false" customHeight="false" outlineLevel="0" collapsed="false">
      <c r="A265" s="60" t="n">
        <v>39440</v>
      </c>
      <c r="B265" s="5" t="n">
        <v>3.667</v>
      </c>
      <c r="C265" s="5" t="n">
        <v>0.973</v>
      </c>
      <c r="D265" s="5" t="n">
        <v>3.2936</v>
      </c>
      <c r="E265" s="5" t="n">
        <v>1.4564</v>
      </c>
    </row>
    <row r="266" customFormat="false" ht="15.75" hidden="false" customHeight="false" outlineLevel="0" collapsed="false">
      <c r="A266" s="60" t="n">
        <v>39441</v>
      </c>
      <c r="B266" s="5" t="e">
        <f aca="false">NA()</f>
        <v>#N/A</v>
      </c>
      <c r="C266" s="5" t="e">
        <f aca="false">NA()</f>
        <v>#N/A</v>
      </c>
      <c r="D266" s="5" t="n">
        <v>3.2884</v>
      </c>
      <c r="E266" s="5" t="n">
        <v>1.4816</v>
      </c>
    </row>
    <row r="267" customFormat="false" ht="15.75" hidden="false" customHeight="false" outlineLevel="0" collapsed="false">
      <c r="A267" s="60" t="n">
        <v>39442</v>
      </c>
      <c r="B267" s="5" t="e">
        <f aca="false">NA()</f>
        <v>#N/A</v>
      </c>
      <c r="C267" s="5" t="e">
        <f aca="false">NA()</f>
        <v>#N/A</v>
      </c>
      <c r="D267" s="5" t="n">
        <v>3.3212</v>
      </c>
      <c r="E267" s="5" t="n">
        <v>1.4388</v>
      </c>
    </row>
    <row r="268" customFormat="false" ht="15.75" hidden="false" customHeight="false" outlineLevel="0" collapsed="false">
      <c r="A268" s="60" t="n">
        <v>39443</v>
      </c>
      <c r="B268" s="5" t="n">
        <v>3.725</v>
      </c>
      <c r="C268" s="5" t="n">
        <v>0.855</v>
      </c>
      <c r="D268" s="5" t="n">
        <v>3.1311</v>
      </c>
      <c r="E268" s="5" t="n">
        <v>1.6089</v>
      </c>
    </row>
    <row r="269" customFormat="false" ht="15.75" hidden="false" customHeight="false" outlineLevel="0" collapsed="false">
      <c r="A269" s="60" t="n">
        <v>39444</v>
      </c>
      <c r="B269" s="5" t="n">
        <v>3.875</v>
      </c>
      <c r="C269" s="5" t="n">
        <v>0.655</v>
      </c>
      <c r="D269" s="5" t="n">
        <v>3.1638</v>
      </c>
      <c r="E269" s="5" t="n">
        <v>1.5762</v>
      </c>
    </row>
    <row r="270" customFormat="false" ht="15.75" hidden="false" customHeight="false" outlineLevel="0" collapsed="false">
      <c r="A270" s="60" t="n">
        <v>39447</v>
      </c>
      <c r="B270" s="5" t="n">
        <v>3.955</v>
      </c>
      <c r="C270" s="5" t="n">
        <v>0.525</v>
      </c>
      <c r="D270" s="5" t="n">
        <v>3.2497</v>
      </c>
      <c r="E270" s="5" t="n">
        <v>1.4403</v>
      </c>
    </row>
    <row r="271" customFormat="false" ht="15.75" hidden="false" customHeight="false" outlineLevel="0" collapsed="false">
      <c r="A271" s="60" t="n">
        <v>39448</v>
      </c>
      <c r="B271" s="5" t="e">
        <f aca="false">NA()</f>
        <v>#N/A</v>
      </c>
      <c r="C271" s="5" t="e">
        <f aca="false">NA()</f>
        <v>#N/A</v>
      </c>
      <c r="D271" s="5" t="n">
        <v>3.242</v>
      </c>
      <c r="E271" s="5" t="n">
        <v>1.488</v>
      </c>
    </row>
    <row r="272" customFormat="false" ht="15.75" hidden="false" customHeight="false" outlineLevel="0" collapsed="false">
      <c r="A272" s="60" t="n">
        <v>39449</v>
      </c>
      <c r="B272" s="5" t="n">
        <v>3.927</v>
      </c>
      <c r="C272" s="5" t="n">
        <v>0.623</v>
      </c>
      <c r="D272" s="5" t="n">
        <v>3.2553</v>
      </c>
      <c r="E272" s="5" t="n">
        <v>1.4447</v>
      </c>
    </row>
    <row r="273" customFormat="false" ht="15.75" hidden="false" customHeight="false" outlineLevel="0" collapsed="false">
      <c r="A273" s="60" t="n">
        <v>39450</v>
      </c>
      <c r="B273" s="5" t="n">
        <v>3.922</v>
      </c>
      <c r="C273" s="5" t="n">
        <v>0.638</v>
      </c>
      <c r="D273" s="5" t="n">
        <v>3.2499</v>
      </c>
      <c r="E273" s="5" t="n">
        <v>1.4001</v>
      </c>
    </row>
    <row r="274" customFormat="false" ht="15.75" hidden="false" customHeight="false" outlineLevel="0" collapsed="false">
      <c r="A274" s="60" t="n">
        <v>39451</v>
      </c>
      <c r="B274" s="5" t="n">
        <v>3.932</v>
      </c>
      <c r="C274" s="5" t="n">
        <v>0.508</v>
      </c>
      <c r="D274" s="5" t="n">
        <v>3.1871</v>
      </c>
      <c r="E274" s="5" t="n">
        <v>1.3629</v>
      </c>
    </row>
    <row r="275" customFormat="false" ht="15.75" hidden="false" customHeight="false" outlineLevel="0" collapsed="false">
      <c r="A275" s="60" t="n">
        <v>39454</v>
      </c>
      <c r="B275" s="5" t="n">
        <v>3.931</v>
      </c>
      <c r="C275" s="5" t="n">
        <v>0.619</v>
      </c>
      <c r="D275" s="5" t="n">
        <v>3.2526</v>
      </c>
      <c r="E275" s="5" t="n">
        <v>1.0774</v>
      </c>
    </row>
    <row r="276" customFormat="false" ht="15.75" hidden="false" customHeight="false" outlineLevel="0" collapsed="false">
      <c r="A276" s="60" t="n">
        <v>39455</v>
      </c>
      <c r="B276" s="5" t="n">
        <v>3.943</v>
      </c>
      <c r="C276" s="5" t="n">
        <v>0.527</v>
      </c>
      <c r="D276" s="5" t="n">
        <v>3.2143</v>
      </c>
      <c r="E276" s="5" t="n">
        <v>1.0757</v>
      </c>
    </row>
    <row r="277" customFormat="false" ht="15.75" hidden="false" customHeight="false" outlineLevel="0" collapsed="false">
      <c r="A277" s="60" t="n">
        <v>39456</v>
      </c>
      <c r="B277" s="5" t="n">
        <v>3.931</v>
      </c>
      <c r="C277" s="5" t="n">
        <v>0.539</v>
      </c>
      <c r="D277" s="5" t="n">
        <v>3.2295</v>
      </c>
      <c r="E277" s="5" t="n">
        <v>1.0405</v>
      </c>
    </row>
    <row r="278" customFormat="false" ht="15.75" hidden="false" customHeight="false" outlineLevel="0" collapsed="false">
      <c r="A278" s="60" t="n">
        <v>39457</v>
      </c>
      <c r="B278" s="5" t="n">
        <v>3.925</v>
      </c>
      <c r="C278" s="5" t="n">
        <v>0.555000000000001</v>
      </c>
      <c r="D278" s="5" t="n">
        <v>3.2512</v>
      </c>
      <c r="E278" s="5" t="n">
        <v>0.9988</v>
      </c>
    </row>
    <row r="279" customFormat="false" ht="15.75" hidden="false" customHeight="false" outlineLevel="0" collapsed="false">
      <c r="A279" s="60" t="n">
        <v>39458</v>
      </c>
      <c r="B279" s="5" t="n">
        <v>3.931</v>
      </c>
      <c r="C279" s="5" t="n">
        <v>0.449</v>
      </c>
      <c r="D279" s="5" t="n">
        <v>3.1251</v>
      </c>
      <c r="E279" s="5" t="n">
        <v>0.9849</v>
      </c>
    </row>
    <row r="280" customFormat="false" ht="15.75" hidden="false" customHeight="false" outlineLevel="0" collapsed="false">
      <c r="A280" s="60" t="n">
        <v>39461</v>
      </c>
      <c r="B280" s="5" t="n">
        <v>3.957</v>
      </c>
      <c r="C280" s="5" t="n">
        <v>0.533</v>
      </c>
      <c r="D280" s="5" t="n">
        <v>3.1803</v>
      </c>
      <c r="E280" s="5" t="n">
        <v>0.6597</v>
      </c>
    </row>
    <row r="281" customFormat="false" ht="15.75" hidden="false" customHeight="false" outlineLevel="0" collapsed="false">
      <c r="A281" s="60" t="n">
        <v>39462</v>
      </c>
      <c r="B281" s="5" t="n">
        <v>3.94</v>
      </c>
      <c r="C281" s="5" t="n">
        <v>0.48</v>
      </c>
      <c r="D281" s="5" t="n">
        <v>3.1678</v>
      </c>
      <c r="E281" s="5" t="n">
        <v>0.7822</v>
      </c>
    </row>
    <row r="282" customFormat="false" ht="15.75" hidden="false" customHeight="false" outlineLevel="0" collapsed="false">
      <c r="A282" s="60" t="n">
        <v>39463</v>
      </c>
      <c r="B282" s="5" t="n">
        <v>3.915</v>
      </c>
      <c r="C282" s="5" t="n">
        <v>0.385</v>
      </c>
      <c r="D282" s="5" t="n">
        <v>3.1288</v>
      </c>
      <c r="E282" s="5" t="n">
        <v>0.7812</v>
      </c>
    </row>
    <row r="283" customFormat="false" ht="15.75" hidden="false" customHeight="false" outlineLevel="0" collapsed="false">
      <c r="A283" s="60" t="n">
        <v>39464</v>
      </c>
      <c r="B283" s="5" t="n">
        <v>3.918</v>
      </c>
      <c r="C283" s="5" t="n">
        <v>0.422</v>
      </c>
      <c r="D283" s="5" t="n">
        <v>2.9957</v>
      </c>
      <c r="E283" s="5" t="n">
        <v>0.7143</v>
      </c>
    </row>
    <row r="284" customFormat="false" ht="15.75" hidden="false" customHeight="false" outlineLevel="0" collapsed="false">
      <c r="A284" s="60" t="n">
        <v>39465</v>
      </c>
      <c r="B284" s="5" t="n">
        <v>3.927</v>
      </c>
      <c r="C284" s="5" t="n">
        <v>0.343</v>
      </c>
      <c r="D284" s="5" t="n">
        <v>2.8491</v>
      </c>
      <c r="E284" s="5" t="n">
        <v>0.9809</v>
      </c>
    </row>
    <row r="285" customFormat="false" ht="15.75" hidden="false" customHeight="false" outlineLevel="0" collapsed="false">
      <c r="A285" s="60" t="n">
        <v>39468</v>
      </c>
      <c r="B285" s="5" t="n">
        <v>3.887</v>
      </c>
      <c r="C285" s="5" t="n">
        <v>0.453</v>
      </c>
      <c r="D285" s="5" t="e">
        <f aca="false">NA()</f>
        <v>#N/A</v>
      </c>
      <c r="E285" s="5" t="e">
        <f aca="false">NA()</f>
        <v>#N/A</v>
      </c>
    </row>
    <row r="286" customFormat="false" ht="15.75" hidden="false" customHeight="false" outlineLevel="0" collapsed="false">
      <c r="A286" s="60" t="n">
        <v>39469</v>
      </c>
      <c r="B286" s="5" t="n">
        <v>3.89</v>
      </c>
      <c r="C286" s="5" t="n">
        <v>0.34</v>
      </c>
      <c r="D286" s="5" t="n">
        <v>2.2702</v>
      </c>
      <c r="E286" s="5" t="n">
        <v>1.0498</v>
      </c>
    </row>
    <row r="287" customFormat="false" ht="15.75" hidden="false" customHeight="false" outlineLevel="0" collapsed="false">
      <c r="A287" s="60" t="n">
        <v>39470</v>
      </c>
      <c r="B287" s="5" t="n">
        <v>3.805</v>
      </c>
      <c r="C287" s="5" t="n">
        <v>0.345</v>
      </c>
      <c r="D287" s="5" t="n">
        <v>2.1515</v>
      </c>
      <c r="E287" s="5" t="n">
        <v>1.1485</v>
      </c>
    </row>
    <row r="288" customFormat="false" ht="15.75" hidden="false" customHeight="false" outlineLevel="0" collapsed="false">
      <c r="A288" s="60" t="n">
        <v>39471</v>
      </c>
      <c r="B288" s="5" t="n">
        <v>3.895</v>
      </c>
      <c r="C288" s="5" t="n">
        <v>0.355</v>
      </c>
      <c r="D288" s="5" t="n">
        <v>2.3544</v>
      </c>
      <c r="E288" s="5" t="n">
        <v>0.9156</v>
      </c>
    </row>
    <row r="289" customFormat="false" ht="15.75" hidden="false" customHeight="false" outlineLevel="0" collapsed="false">
      <c r="A289" s="60" t="n">
        <v>39472</v>
      </c>
      <c r="B289" s="5" t="n">
        <v>3.904</v>
      </c>
      <c r="C289" s="5" t="n">
        <v>0.336</v>
      </c>
      <c r="D289" s="5" t="n">
        <v>2.2974</v>
      </c>
      <c r="E289" s="5" t="n">
        <v>0.9526</v>
      </c>
    </row>
    <row r="290" customFormat="false" ht="15.75" hidden="false" customHeight="false" outlineLevel="0" collapsed="false">
      <c r="A290" s="60" t="n">
        <v>39475</v>
      </c>
      <c r="B290" s="5" t="n">
        <v>3.907</v>
      </c>
      <c r="C290" s="5" t="n">
        <v>0.373</v>
      </c>
      <c r="D290" s="5" t="n">
        <v>2.2523</v>
      </c>
      <c r="E290" s="5" t="n">
        <v>0.9577</v>
      </c>
    </row>
    <row r="291" customFormat="false" ht="15.75" hidden="false" customHeight="false" outlineLevel="0" collapsed="false">
      <c r="A291" s="60" t="n">
        <v>39476</v>
      </c>
      <c r="B291" s="5" t="n">
        <v>3.91</v>
      </c>
      <c r="C291" s="5" t="n">
        <v>0.35</v>
      </c>
      <c r="D291" s="5" t="n">
        <v>2.3727</v>
      </c>
      <c r="E291" s="5" t="n">
        <v>0.8673</v>
      </c>
    </row>
    <row r="292" customFormat="false" ht="15.75" hidden="false" customHeight="false" outlineLevel="0" collapsed="false">
      <c r="A292" s="60" t="n">
        <v>39477</v>
      </c>
      <c r="B292" s="5" t="n">
        <v>3.865</v>
      </c>
      <c r="C292" s="5" t="n">
        <v>0.435</v>
      </c>
      <c r="D292" s="5" t="n">
        <v>2.14</v>
      </c>
      <c r="E292" s="5" t="n">
        <v>0.91</v>
      </c>
    </row>
    <row r="293" customFormat="false" ht="15.75" hidden="false" customHeight="false" outlineLevel="0" collapsed="false">
      <c r="A293" s="60" t="n">
        <v>39478</v>
      </c>
      <c r="B293" s="5" t="n">
        <v>3.868</v>
      </c>
      <c r="C293" s="5" t="n">
        <v>0.372</v>
      </c>
      <c r="D293" s="5" t="n">
        <v>1.9678</v>
      </c>
      <c r="E293" s="5" t="n">
        <v>1.0922</v>
      </c>
    </row>
    <row r="294" customFormat="false" ht="15.75" hidden="false" customHeight="false" outlineLevel="0" collapsed="false">
      <c r="A294" s="60" t="n">
        <v>39479</v>
      </c>
      <c r="B294" s="5" t="n">
        <v>3.876</v>
      </c>
      <c r="C294" s="5" t="n">
        <v>0.404</v>
      </c>
      <c r="D294" s="5" t="n">
        <v>2.1292</v>
      </c>
      <c r="E294" s="5" t="n">
        <v>0.9008</v>
      </c>
    </row>
    <row r="295" customFormat="false" ht="15.75" hidden="false" customHeight="false" outlineLevel="0" collapsed="false">
      <c r="A295" s="60" t="n">
        <v>39482</v>
      </c>
      <c r="B295" s="5" t="n">
        <v>3.886</v>
      </c>
      <c r="C295" s="5" t="n">
        <v>0.384</v>
      </c>
      <c r="D295" s="5" t="n">
        <v>2.2331</v>
      </c>
      <c r="E295" s="5" t="n">
        <v>0.8769</v>
      </c>
    </row>
    <row r="296" customFormat="false" ht="15.75" hidden="false" customHeight="false" outlineLevel="0" collapsed="false">
      <c r="A296" s="60" t="n">
        <v>39483</v>
      </c>
      <c r="B296" s="5" t="n">
        <v>3.876</v>
      </c>
      <c r="C296" s="5" t="n">
        <v>0.294</v>
      </c>
      <c r="D296" s="5" t="n">
        <v>2.1941</v>
      </c>
      <c r="E296" s="5" t="n">
        <v>0.7659</v>
      </c>
    </row>
    <row r="297" customFormat="false" ht="15.75" hidden="false" customHeight="false" outlineLevel="0" collapsed="false">
      <c r="A297" s="60" t="n">
        <v>39484</v>
      </c>
      <c r="B297" s="5" t="n">
        <v>3.882</v>
      </c>
      <c r="C297" s="5" t="n">
        <v>0.378</v>
      </c>
      <c r="D297" s="5" t="n">
        <v>2.0963</v>
      </c>
      <c r="E297" s="5" t="n">
        <v>0.9337</v>
      </c>
    </row>
    <row r="298" customFormat="false" ht="15.75" hidden="false" customHeight="false" outlineLevel="0" collapsed="false">
      <c r="A298" s="60" t="n">
        <v>39485</v>
      </c>
      <c r="B298" s="5" t="n">
        <v>3.849</v>
      </c>
      <c r="C298" s="5" t="n">
        <v>0.381</v>
      </c>
      <c r="D298" s="5" t="n">
        <v>2.2349</v>
      </c>
      <c r="E298" s="5" t="n">
        <v>0.7951</v>
      </c>
    </row>
    <row r="299" customFormat="false" ht="15.75" hidden="false" customHeight="false" outlineLevel="0" collapsed="false">
      <c r="A299" s="60" t="n">
        <v>39486</v>
      </c>
      <c r="B299" s="5" t="n">
        <v>3.849</v>
      </c>
      <c r="C299" s="5" t="n">
        <v>0.361</v>
      </c>
      <c r="D299" s="5" t="n">
        <v>2.2435</v>
      </c>
      <c r="E299" s="5" t="n">
        <v>0.8065</v>
      </c>
    </row>
    <row r="300" customFormat="false" ht="15.75" hidden="false" customHeight="false" outlineLevel="0" collapsed="false">
      <c r="A300" s="60" t="n">
        <v>39489</v>
      </c>
      <c r="B300" s="5" t="n">
        <v>3.79</v>
      </c>
      <c r="C300" s="5" t="n">
        <v>0.44</v>
      </c>
      <c r="D300" s="5" t="n">
        <v>2.2588</v>
      </c>
      <c r="E300" s="5" t="n">
        <v>0.7512</v>
      </c>
    </row>
    <row r="301" customFormat="false" ht="15.75" hidden="false" customHeight="false" outlineLevel="0" collapsed="false">
      <c r="A301" s="60" t="n">
        <v>39490</v>
      </c>
      <c r="B301" s="5" t="n">
        <v>3.889</v>
      </c>
      <c r="C301" s="5" t="n">
        <v>0.341000000000001</v>
      </c>
      <c r="D301" s="5" t="n">
        <v>2.2904</v>
      </c>
      <c r="E301" s="5" t="n">
        <v>0.6096</v>
      </c>
    </row>
    <row r="302" customFormat="false" ht="15.75" hidden="false" customHeight="false" outlineLevel="0" collapsed="false">
      <c r="A302" s="60" t="n">
        <v>39491</v>
      </c>
      <c r="B302" s="5" t="n">
        <v>3.875</v>
      </c>
      <c r="C302" s="5" t="n">
        <v>0.375</v>
      </c>
      <c r="D302" s="5" t="n">
        <v>2.2749</v>
      </c>
      <c r="E302" s="5" t="n">
        <v>0.7451</v>
      </c>
    </row>
    <row r="303" customFormat="false" ht="15.75" hidden="false" customHeight="false" outlineLevel="0" collapsed="false">
      <c r="A303" s="60" t="n">
        <v>39492</v>
      </c>
      <c r="B303" s="5" t="n">
        <v>3.892</v>
      </c>
      <c r="C303" s="5" t="n">
        <v>0.358</v>
      </c>
      <c r="D303" s="5" t="n">
        <v>2.2799</v>
      </c>
      <c r="E303" s="5" t="n">
        <v>0.7601</v>
      </c>
    </row>
    <row r="304" customFormat="false" ht="15.75" hidden="false" customHeight="false" outlineLevel="0" collapsed="false">
      <c r="A304" s="60" t="n">
        <v>39493</v>
      </c>
      <c r="B304" s="5" t="n">
        <v>3.874</v>
      </c>
      <c r="C304" s="5" t="n">
        <v>0.386</v>
      </c>
      <c r="D304" s="5" t="n">
        <v>2.2074</v>
      </c>
      <c r="E304" s="5" t="n">
        <v>0.7326</v>
      </c>
    </row>
    <row r="305" customFormat="false" ht="15.75" hidden="false" customHeight="false" outlineLevel="0" collapsed="false">
      <c r="A305" s="60" t="n">
        <v>39496</v>
      </c>
      <c r="B305" s="5" t="n">
        <v>3.901</v>
      </c>
      <c r="C305" s="5" t="n">
        <v>0.369</v>
      </c>
      <c r="D305" s="5" t="e">
        <f aca="false">NA()</f>
        <v>#N/A</v>
      </c>
      <c r="E305" s="5" t="e">
        <f aca="false">NA()</f>
        <v>#N/A</v>
      </c>
    </row>
    <row r="306" customFormat="false" ht="15.75" hidden="false" customHeight="false" outlineLevel="0" collapsed="false">
      <c r="A306" s="60" t="n">
        <v>39497</v>
      </c>
      <c r="B306" s="5" t="n">
        <v>3.904</v>
      </c>
      <c r="C306" s="5" t="n">
        <v>0.366</v>
      </c>
      <c r="D306" s="5" t="n">
        <v>2.2432</v>
      </c>
      <c r="E306" s="5" t="n">
        <v>0.8268</v>
      </c>
    </row>
    <row r="307" customFormat="false" ht="15.75" hidden="false" customHeight="false" outlineLevel="0" collapsed="false">
      <c r="A307" s="60" t="n">
        <v>39498</v>
      </c>
      <c r="B307" s="5" t="n">
        <v>3.911</v>
      </c>
      <c r="C307" s="5" t="n">
        <v>0.369</v>
      </c>
      <c r="D307" s="5" t="n">
        <v>2.2402</v>
      </c>
      <c r="E307" s="5" t="n">
        <v>0.6898</v>
      </c>
    </row>
    <row r="308" customFormat="false" ht="15.75" hidden="false" customHeight="false" outlineLevel="0" collapsed="false">
      <c r="A308" s="60" t="n">
        <v>39499</v>
      </c>
      <c r="B308" s="5" t="n">
        <v>3.918</v>
      </c>
      <c r="C308" s="5" t="n">
        <v>0.372</v>
      </c>
      <c r="D308" s="5" t="n">
        <v>2.1989</v>
      </c>
      <c r="E308" s="5" t="n">
        <v>0.6911</v>
      </c>
    </row>
    <row r="309" customFormat="false" ht="15.75" hidden="false" customHeight="false" outlineLevel="0" collapsed="false">
      <c r="A309" s="60" t="n">
        <v>39500</v>
      </c>
      <c r="B309" s="5" t="n">
        <v>3.92</v>
      </c>
      <c r="C309" s="5" t="n">
        <v>0.36</v>
      </c>
      <c r="D309" s="5" t="n">
        <v>2.2062</v>
      </c>
      <c r="E309" s="5" t="n">
        <v>0.7838</v>
      </c>
    </row>
    <row r="310" customFormat="false" ht="15.75" hidden="false" customHeight="false" outlineLevel="0" collapsed="false">
      <c r="A310" s="60" t="n">
        <v>39503</v>
      </c>
      <c r="B310" s="5" t="n">
        <v>3.92</v>
      </c>
      <c r="C310" s="5" t="n">
        <v>0.29</v>
      </c>
      <c r="D310" s="5" t="n">
        <v>2.2023</v>
      </c>
      <c r="E310" s="5" t="n">
        <v>0.7277</v>
      </c>
    </row>
    <row r="311" customFormat="false" ht="15.75" hidden="false" customHeight="false" outlineLevel="0" collapsed="false">
      <c r="A311" s="60" t="n">
        <v>39504</v>
      </c>
      <c r="B311" s="5" t="n">
        <v>3.9</v>
      </c>
      <c r="C311" s="5" t="n">
        <v>0.31</v>
      </c>
      <c r="D311" s="5" t="n">
        <v>2.1157</v>
      </c>
      <c r="E311" s="5" t="n">
        <v>0.9543</v>
      </c>
    </row>
    <row r="312" customFormat="false" ht="15.75" hidden="false" customHeight="false" outlineLevel="0" collapsed="false">
      <c r="A312" s="60" t="n">
        <v>39505</v>
      </c>
      <c r="B312" s="5" t="n">
        <v>3.902</v>
      </c>
      <c r="C312" s="5" t="n">
        <v>0.367999999999999</v>
      </c>
      <c r="D312" s="5" t="n">
        <v>1.9667</v>
      </c>
      <c r="E312" s="5" t="n">
        <v>0.9533</v>
      </c>
    </row>
    <row r="313" customFormat="false" ht="15.75" hidden="false" customHeight="false" outlineLevel="0" collapsed="false">
      <c r="A313" s="60" t="n">
        <v>39506</v>
      </c>
      <c r="B313" s="5" t="n">
        <v>3.898</v>
      </c>
      <c r="C313" s="5" t="n">
        <v>0.462</v>
      </c>
      <c r="D313" s="5" t="n">
        <v>1.8895</v>
      </c>
      <c r="E313" s="5" t="n">
        <v>1.1205</v>
      </c>
    </row>
    <row r="314" customFormat="false" ht="15.75" hidden="false" customHeight="false" outlineLevel="0" collapsed="false">
      <c r="A314" s="60" t="n">
        <v>39507</v>
      </c>
      <c r="B314" s="5" t="n">
        <v>3.884</v>
      </c>
      <c r="C314" s="5" t="n">
        <v>0.406</v>
      </c>
      <c r="D314" s="5" t="n">
        <v>1.833</v>
      </c>
      <c r="E314" s="5" t="n">
        <v>1.007</v>
      </c>
    </row>
    <row r="315" customFormat="false" ht="15.75" hidden="false" customHeight="false" outlineLevel="0" collapsed="false">
      <c r="A315" s="60" t="n">
        <v>39510</v>
      </c>
      <c r="B315" s="5" t="n">
        <v>3.887</v>
      </c>
      <c r="C315" s="5" t="n">
        <v>0.393</v>
      </c>
      <c r="D315" s="5" t="n">
        <v>1.6438</v>
      </c>
      <c r="E315" s="5" t="n">
        <v>1.2662</v>
      </c>
    </row>
    <row r="316" customFormat="false" ht="15.75" hidden="false" customHeight="false" outlineLevel="0" collapsed="false">
      <c r="A316" s="60" t="n">
        <v>39511</v>
      </c>
      <c r="B316" s="5" t="n">
        <v>3.89</v>
      </c>
      <c r="C316" s="5" t="n">
        <v>0.41</v>
      </c>
      <c r="D316" s="5" t="n">
        <v>1.6762</v>
      </c>
      <c r="E316" s="5" t="n">
        <v>1.1938</v>
      </c>
    </row>
    <row r="317" customFormat="false" ht="15.75" hidden="false" customHeight="false" outlineLevel="0" collapsed="false">
      <c r="A317" s="60" t="n">
        <v>39512</v>
      </c>
      <c r="B317" s="5" t="n">
        <v>3.892</v>
      </c>
      <c r="C317" s="5" t="n">
        <v>0.418</v>
      </c>
      <c r="D317" s="5" t="n">
        <v>1.5036</v>
      </c>
      <c r="E317" s="5" t="n">
        <v>1.4664</v>
      </c>
    </row>
    <row r="318" customFormat="false" ht="15.75" hidden="false" customHeight="false" outlineLevel="0" collapsed="false">
      <c r="A318" s="60" t="n">
        <v>39513</v>
      </c>
      <c r="B318" s="5" t="n">
        <v>3.895</v>
      </c>
      <c r="C318" s="5" t="n">
        <v>0.445</v>
      </c>
      <c r="D318" s="5" t="n">
        <v>1.3542</v>
      </c>
      <c r="E318" s="5" t="n">
        <v>1.4358</v>
      </c>
    </row>
    <row r="319" customFormat="false" ht="15.75" hidden="false" customHeight="false" outlineLevel="0" collapsed="false">
      <c r="A319" s="60" t="n">
        <v>39514</v>
      </c>
      <c r="B319" s="5" t="n">
        <v>3.949</v>
      </c>
      <c r="C319" s="5" t="n">
        <v>0.451000000000001</v>
      </c>
      <c r="D319" s="5" t="n">
        <v>1.4421</v>
      </c>
      <c r="E319" s="5" t="n">
        <v>1.4079</v>
      </c>
    </row>
    <row r="320" customFormat="false" ht="15.75" hidden="false" customHeight="false" outlineLevel="0" collapsed="false">
      <c r="A320" s="60" t="n">
        <v>39517</v>
      </c>
      <c r="B320" s="5" t="n">
        <v>3.907</v>
      </c>
      <c r="C320" s="5" t="n">
        <v>0.433</v>
      </c>
      <c r="D320" s="5" t="n">
        <v>1.3681</v>
      </c>
      <c r="E320" s="5" t="n">
        <v>1.3319</v>
      </c>
    </row>
    <row r="321" customFormat="false" ht="15.75" hidden="false" customHeight="false" outlineLevel="0" collapsed="false">
      <c r="A321" s="60" t="n">
        <v>39518</v>
      </c>
      <c r="B321" s="5" t="n">
        <v>3.9</v>
      </c>
      <c r="C321" s="5" t="n">
        <v>0.61</v>
      </c>
      <c r="D321" s="5" t="n">
        <v>1.5037</v>
      </c>
      <c r="E321" s="5" t="n">
        <v>1.2663</v>
      </c>
    </row>
    <row r="322" customFormat="false" ht="15.75" hidden="false" customHeight="false" outlineLevel="0" collapsed="false">
      <c r="A322" s="60" t="n">
        <v>39519</v>
      </c>
      <c r="B322" s="5" t="n">
        <v>3.903</v>
      </c>
      <c r="C322" s="5" t="n">
        <v>0.597</v>
      </c>
      <c r="D322" s="5" t="n">
        <v>1.4321</v>
      </c>
      <c r="E322" s="5" t="n">
        <v>1.3179</v>
      </c>
    </row>
    <row r="323" customFormat="false" ht="15.75" hidden="false" customHeight="false" outlineLevel="0" collapsed="false">
      <c r="A323" s="60" t="n">
        <v>39520</v>
      </c>
      <c r="B323" s="5" t="n">
        <v>3.897</v>
      </c>
      <c r="C323" s="5" t="n">
        <v>0.623</v>
      </c>
      <c r="D323" s="5" t="n">
        <v>1.3517</v>
      </c>
      <c r="E323" s="5" t="n">
        <v>1.3683</v>
      </c>
    </row>
    <row r="324" customFormat="false" ht="15.75" hidden="false" customHeight="false" outlineLevel="0" collapsed="false">
      <c r="A324" s="60" t="n">
        <v>39521</v>
      </c>
      <c r="B324" s="5" t="n">
        <v>3.89</v>
      </c>
      <c r="C324" s="5" t="n">
        <v>0.55</v>
      </c>
      <c r="D324" s="5" t="n">
        <v>1.1973</v>
      </c>
      <c r="E324" s="5" t="n">
        <v>1.2727</v>
      </c>
    </row>
    <row r="325" customFormat="false" ht="15.75" hidden="false" customHeight="false" outlineLevel="0" collapsed="false">
      <c r="A325" s="60" t="n">
        <v>39524</v>
      </c>
      <c r="B325" s="5" t="n">
        <v>3.829</v>
      </c>
      <c r="C325" s="5" t="n">
        <v>0.681</v>
      </c>
      <c r="D325" s="5" t="n">
        <v>1.015</v>
      </c>
      <c r="E325" s="5" t="n">
        <v>1.425</v>
      </c>
    </row>
    <row r="326" customFormat="false" ht="15.75" hidden="false" customHeight="false" outlineLevel="0" collapsed="false">
      <c r="A326" s="60" t="n">
        <v>39525</v>
      </c>
      <c r="B326" s="5" t="n">
        <v>3.894</v>
      </c>
      <c r="C326" s="5" t="n">
        <v>0.616</v>
      </c>
      <c r="D326" s="5" t="n">
        <v>0.8624</v>
      </c>
      <c r="E326" s="5" t="n">
        <v>1.7476</v>
      </c>
    </row>
    <row r="327" customFormat="false" ht="15.75" hidden="false" customHeight="false" outlineLevel="0" collapsed="false">
      <c r="A327" s="60" t="n">
        <v>39526</v>
      </c>
      <c r="B327" s="5" t="n">
        <v>3.908</v>
      </c>
      <c r="C327" s="5" t="n">
        <v>0.682</v>
      </c>
      <c r="D327" s="5" t="n">
        <v>0.6271</v>
      </c>
      <c r="E327" s="5" t="n">
        <v>1.8329</v>
      </c>
    </row>
    <row r="328" customFormat="false" ht="15.75" hidden="false" customHeight="false" outlineLevel="0" collapsed="false">
      <c r="A328" s="60" t="n">
        <v>39527</v>
      </c>
      <c r="B328" s="5" t="n">
        <v>3.898</v>
      </c>
      <c r="C328" s="5" t="n">
        <v>0.621999999999999</v>
      </c>
      <c r="D328" s="5" t="n">
        <v>0.5533</v>
      </c>
      <c r="E328" s="5" t="n">
        <v>1.9967</v>
      </c>
    </row>
    <row r="329" customFormat="false" ht="15.75" hidden="false" customHeight="false" outlineLevel="0" collapsed="false">
      <c r="A329" s="60" t="n">
        <v>39528</v>
      </c>
      <c r="B329" s="5" t="e">
        <f aca="false">NA()</f>
        <v>#N/A</v>
      </c>
      <c r="C329" s="5" t="e">
        <f aca="false">NA()</f>
        <v>#N/A</v>
      </c>
      <c r="D329" s="5" t="e">
        <f aca="false">NA()</f>
        <v>#N/A</v>
      </c>
      <c r="E329" s="5" t="e">
        <f aca="false">NA()</f>
        <v>#N/A</v>
      </c>
    </row>
    <row r="330" customFormat="false" ht="15.75" hidden="false" customHeight="false" outlineLevel="0" collapsed="false">
      <c r="A330" s="60" t="n">
        <v>39531</v>
      </c>
      <c r="B330" s="5" t="e">
        <f aca="false">NA()</f>
        <v>#N/A</v>
      </c>
      <c r="C330" s="5" t="e">
        <f aca="false">NA()</f>
        <v>#N/A</v>
      </c>
      <c r="D330" s="5" t="n">
        <v>1.0673</v>
      </c>
      <c r="E330" s="5" t="n">
        <v>1.4227</v>
      </c>
    </row>
    <row r="331" customFormat="false" ht="15.75" hidden="false" customHeight="false" outlineLevel="0" collapsed="false">
      <c r="A331" s="60" t="n">
        <v>39532</v>
      </c>
      <c r="B331" s="5" t="n">
        <v>3.867</v>
      </c>
      <c r="C331" s="5" t="n">
        <v>0.753</v>
      </c>
      <c r="D331" s="5" t="n">
        <v>1.2906</v>
      </c>
      <c r="E331" s="5" t="n">
        <v>1.2994</v>
      </c>
    </row>
    <row r="332" customFormat="false" ht="15.75" hidden="false" customHeight="false" outlineLevel="0" collapsed="false">
      <c r="A332" s="60" t="n">
        <v>39533</v>
      </c>
      <c r="B332" s="5" t="n">
        <v>3.956</v>
      </c>
      <c r="C332" s="5" t="n">
        <v>0.684</v>
      </c>
      <c r="D332" s="5" t="n">
        <v>1.2765</v>
      </c>
      <c r="E332" s="5" t="n">
        <v>1.3535</v>
      </c>
    </row>
    <row r="333" customFormat="false" ht="15.75" hidden="false" customHeight="false" outlineLevel="0" collapsed="false">
      <c r="A333" s="60" t="n">
        <v>39534</v>
      </c>
      <c r="B333" s="5" t="n">
        <v>3.877</v>
      </c>
      <c r="C333" s="5" t="n">
        <v>0.743</v>
      </c>
      <c r="D333" s="5" t="n">
        <v>1.3147</v>
      </c>
      <c r="E333" s="5" t="n">
        <v>1.3353</v>
      </c>
    </row>
    <row r="334" customFormat="false" ht="15.75" hidden="false" customHeight="false" outlineLevel="0" collapsed="false">
      <c r="A334" s="60" t="n">
        <v>39535</v>
      </c>
      <c r="B334" s="5" t="n">
        <v>3.842</v>
      </c>
      <c r="C334" s="5" t="n">
        <v>0.798</v>
      </c>
      <c r="D334" s="5" t="n">
        <v>1.3949</v>
      </c>
      <c r="E334" s="5" t="n">
        <v>1.3151</v>
      </c>
    </row>
    <row r="335" customFormat="false" ht="15.75" hidden="false" customHeight="false" outlineLevel="0" collapsed="false">
      <c r="A335" s="60" t="n">
        <v>39538</v>
      </c>
      <c r="B335" s="5" t="n">
        <v>3.888</v>
      </c>
      <c r="C335" s="5" t="n">
        <v>0.742</v>
      </c>
      <c r="D335" s="5" t="n">
        <v>1.3324</v>
      </c>
      <c r="E335" s="5" t="n">
        <v>1.4176</v>
      </c>
    </row>
    <row r="336" customFormat="false" ht="15.75" hidden="false" customHeight="false" outlineLevel="0" collapsed="false">
      <c r="A336" s="60" t="n">
        <v>39539</v>
      </c>
      <c r="B336" s="5" t="n">
        <v>3.902</v>
      </c>
      <c r="C336" s="5" t="n">
        <v>0.788</v>
      </c>
      <c r="D336" s="5" t="n">
        <v>1.4028</v>
      </c>
      <c r="E336" s="5" t="n">
        <v>1.3572</v>
      </c>
    </row>
    <row r="337" customFormat="false" ht="15.75" hidden="false" customHeight="false" outlineLevel="0" collapsed="false">
      <c r="A337" s="60" t="n">
        <v>39540</v>
      </c>
      <c r="B337" s="5" t="n">
        <v>3.898</v>
      </c>
      <c r="C337" s="5" t="n">
        <v>0.752</v>
      </c>
      <c r="D337" s="5" t="n">
        <v>1.3964</v>
      </c>
      <c r="E337" s="5" t="n">
        <v>1.2236</v>
      </c>
    </row>
    <row r="338" customFormat="false" ht="15.75" hidden="false" customHeight="false" outlineLevel="0" collapsed="false">
      <c r="A338" s="60" t="n">
        <v>39541</v>
      </c>
      <c r="B338" s="5" t="n">
        <v>3.901</v>
      </c>
      <c r="C338" s="5" t="n">
        <v>0.749000000000001</v>
      </c>
      <c r="D338" s="5" t="n">
        <v>1.3912</v>
      </c>
      <c r="E338" s="5" t="n">
        <v>1.3088</v>
      </c>
    </row>
    <row r="339" customFormat="false" ht="15.75" hidden="false" customHeight="false" outlineLevel="0" collapsed="false">
      <c r="A339" s="60" t="n">
        <v>39542</v>
      </c>
      <c r="B339" s="5" t="n">
        <v>3.891</v>
      </c>
      <c r="C339" s="5" t="n">
        <v>0.799</v>
      </c>
      <c r="D339" s="5" t="n">
        <v>1.3681</v>
      </c>
      <c r="E339" s="5" t="n">
        <v>1.3119</v>
      </c>
    </row>
    <row r="340" customFormat="false" ht="15.75" hidden="false" customHeight="false" outlineLevel="0" collapsed="false">
      <c r="A340" s="60" t="n">
        <v>39545</v>
      </c>
      <c r="B340" s="5" t="n">
        <v>3.888</v>
      </c>
      <c r="C340" s="5" t="n">
        <v>0.772</v>
      </c>
      <c r="D340" s="5" t="n">
        <v>1.3987</v>
      </c>
      <c r="E340" s="5" t="n">
        <v>1.3613</v>
      </c>
    </row>
    <row r="341" customFormat="false" ht="15.75" hidden="false" customHeight="false" outlineLevel="0" collapsed="false">
      <c r="A341" s="60" t="n">
        <v>39546</v>
      </c>
      <c r="B341" s="5" t="n">
        <v>3.915</v>
      </c>
      <c r="C341" s="5" t="n">
        <v>0.735</v>
      </c>
      <c r="D341" s="5" t="n">
        <v>1.385</v>
      </c>
      <c r="E341" s="5" t="n">
        <v>1.435</v>
      </c>
    </row>
    <row r="342" customFormat="false" ht="15.75" hidden="false" customHeight="false" outlineLevel="0" collapsed="false">
      <c r="A342" s="60" t="n">
        <v>39547</v>
      </c>
      <c r="B342" s="5" t="n">
        <v>3.915</v>
      </c>
      <c r="C342" s="5" t="n">
        <v>0.775</v>
      </c>
      <c r="D342" s="5" t="n">
        <v>1.3007</v>
      </c>
      <c r="E342" s="5" t="n">
        <v>1.4593</v>
      </c>
    </row>
    <row r="343" customFormat="false" ht="15.75" hidden="false" customHeight="false" outlineLevel="0" collapsed="false">
      <c r="A343" s="60" t="n">
        <v>39548</v>
      </c>
      <c r="B343" s="5" t="n">
        <v>3.918</v>
      </c>
      <c r="C343" s="5" t="n">
        <v>0.812</v>
      </c>
      <c r="D343" s="5" t="n">
        <v>1.2178</v>
      </c>
      <c r="E343" s="5" t="n">
        <v>1.5922</v>
      </c>
    </row>
    <row r="344" customFormat="false" ht="15.75" hidden="false" customHeight="false" outlineLevel="0" collapsed="false">
      <c r="A344" s="60" t="n">
        <v>39549</v>
      </c>
      <c r="B344" s="5" t="n">
        <v>3.884</v>
      </c>
      <c r="C344" s="5" t="n">
        <v>0.826</v>
      </c>
      <c r="D344" s="5" t="n">
        <v>1.1973</v>
      </c>
      <c r="E344" s="5" t="n">
        <v>1.6027</v>
      </c>
    </row>
    <row r="345" customFormat="false" ht="15.75" hidden="false" customHeight="false" outlineLevel="0" collapsed="false">
      <c r="A345" s="60" t="n">
        <v>39552</v>
      </c>
      <c r="B345" s="5" t="n">
        <v>3.887</v>
      </c>
      <c r="C345" s="5" t="n">
        <v>0.773</v>
      </c>
      <c r="D345" s="5" t="n">
        <v>1.0749</v>
      </c>
      <c r="E345" s="5" t="n">
        <v>1.6051</v>
      </c>
    </row>
    <row r="346" customFormat="false" ht="15.75" hidden="false" customHeight="false" outlineLevel="0" collapsed="false">
      <c r="A346" s="60" t="n">
        <v>39553</v>
      </c>
      <c r="B346" s="5" t="n">
        <v>3.89</v>
      </c>
      <c r="C346" s="5" t="n">
        <v>0.83</v>
      </c>
      <c r="D346" s="5" t="n">
        <v>1.1618</v>
      </c>
      <c r="E346" s="5" t="n">
        <v>1.5882</v>
      </c>
    </row>
    <row r="347" customFormat="false" ht="15.75" hidden="false" customHeight="false" outlineLevel="0" collapsed="false">
      <c r="A347" s="60" t="n">
        <v>39554</v>
      </c>
      <c r="B347" s="5" t="n">
        <v>3.892</v>
      </c>
      <c r="C347" s="5" t="n">
        <v>0.808</v>
      </c>
      <c r="D347" s="5" t="n">
        <v>1.1362</v>
      </c>
      <c r="E347" s="5" t="n">
        <v>1.7238</v>
      </c>
    </row>
    <row r="348" customFormat="false" ht="15.75" hidden="false" customHeight="false" outlineLevel="0" collapsed="false">
      <c r="A348" s="60" t="n">
        <v>39555</v>
      </c>
      <c r="B348" s="5" t="n">
        <v>3.895</v>
      </c>
      <c r="C348" s="5" t="n">
        <v>0.845</v>
      </c>
      <c r="D348" s="5" t="n">
        <v>1.2815</v>
      </c>
      <c r="E348" s="5" t="n">
        <v>1.6385</v>
      </c>
    </row>
    <row r="349" customFormat="false" ht="15.75" hidden="false" customHeight="false" outlineLevel="0" collapsed="false">
      <c r="A349" s="60" t="n">
        <v>39556</v>
      </c>
      <c r="B349" s="5" t="n">
        <v>3.904</v>
      </c>
      <c r="C349" s="5" t="n">
        <v>0.786000000000001</v>
      </c>
      <c r="D349" s="5" t="n">
        <v>1.3643</v>
      </c>
      <c r="E349" s="5" t="n">
        <v>1.6157</v>
      </c>
    </row>
    <row r="350" customFormat="false" ht="15.75" hidden="false" customHeight="false" outlineLevel="0" collapsed="false">
      <c r="A350" s="60" t="n">
        <v>39559</v>
      </c>
      <c r="B350" s="5" t="n">
        <v>3.907</v>
      </c>
      <c r="C350" s="5" t="n">
        <v>0.863</v>
      </c>
      <c r="D350" s="5" t="n">
        <v>1.3171</v>
      </c>
      <c r="E350" s="5" t="n">
        <v>1.6429</v>
      </c>
    </row>
    <row r="351" customFormat="false" ht="15.75" hidden="false" customHeight="false" outlineLevel="0" collapsed="false">
      <c r="A351" s="60" t="n">
        <v>39560</v>
      </c>
      <c r="B351" s="5" t="n">
        <v>3.91</v>
      </c>
      <c r="C351" s="5" t="n">
        <v>0.85</v>
      </c>
      <c r="D351" s="5" t="n">
        <v>1.2931</v>
      </c>
      <c r="E351" s="5" t="n">
        <v>1.7069</v>
      </c>
    </row>
    <row r="352" customFormat="false" ht="15.75" hidden="false" customHeight="false" outlineLevel="0" collapsed="false">
      <c r="A352" s="60" t="n">
        <v>39561</v>
      </c>
      <c r="B352" s="5" t="n">
        <v>3.913</v>
      </c>
      <c r="C352" s="5" t="n">
        <v>0.897</v>
      </c>
      <c r="D352" s="5" t="n">
        <v>1.228</v>
      </c>
      <c r="E352" s="5" t="n">
        <v>1.742</v>
      </c>
    </row>
    <row r="353" customFormat="false" ht="15.75" hidden="false" customHeight="false" outlineLevel="0" collapsed="false">
      <c r="A353" s="60" t="n">
        <v>39562</v>
      </c>
      <c r="B353" s="5" t="n">
        <v>3.948</v>
      </c>
      <c r="C353" s="5" t="n">
        <v>0.822</v>
      </c>
      <c r="D353" s="5" t="n">
        <v>1.2548</v>
      </c>
      <c r="E353" s="5" t="n">
        <v>1.7052</v>
      </c>
    </row>
    <row r="354" customFormat="false" ht="15.75" hidden="false" customHeight="false" outlineLevel="0" collapsed="false">
      <c r="A354" s="60" t="n">
        <v>39563</v>
      </c>
      <c r="B354" s="5" t="n">
        <v>3.927</v>
      </c>
      <c r="C354" s="5" t="n">
        <v>0.883</v>
      </c>
      <c r="D354" s="5" t="n">
        <v>1.3681</v>
      </c>
      <c r="E354" s="5" t="n">
        <v>1.5819</v>
      </c>
    </row>
    <row r="355" customFormat="false" ht="15.75" hidden="false" customHeight="false" outlineLevel="0" collapsed="false">
      <c r="A355" s="60" t="n">
        <v>39566</v>
      </c>
      <c r="B355" s="5" t="n">
        <v>3.972</v>
      </c>
      <c r="C355" s="5" t="n">
        <v>0.818</v>
      </c>
      <c r="D355" s="5" t="n">
        <v>1.3898</v>
      </c>
      <c r="E355" s="5" t="n">
        <v>1.5502</v>
      </c>
    </row>
    <row r="356" customFormat="false" ht="15.75" hidden="false" customHeight="false" outlineLevel="0" collapsed="false">
      <c r="A356" s="60" t="n">
        <v>39567</v>
      </c>
      <c r="B356" s="5" t="n">
        <v>3.933</v>
      </c>
      <c r="C356" s="5" t="n">
        <v>0.897</v>
      </c>
      <c r="D356" s="5" t="n">
        <v>1.4692</v>
      </c>
      <c r="E356" s="5" t="n">
        <v>1.4308</v>
      </c>
    </row>
    <row r="357" customFormat="false" ht="15.75" hidden="false" customHeight="false" outlineLevel="0" collapsed="false">
      <c r="A357" s="60" t="n">
        <v>39568</v>
      </c>
      <c r="B357" s="5" t="n">
        <v>3.939</v>
      </c>
      <c r="C357" s="5" t="n">
        <v>0.821</v>
      </c>
      <c r="D357" s="5" t="n">
        <v>1.3645</v>
      </c>
      <c r="E357" s="5" t="n">
        <v>1.4855</v>
      </c>
    </row>
    <row r="358" customFormat="false" ht="15.75" hidden="false" customHeight="false" outlineLevel="0" collapsed="false">
      <c r="A358" s="60" t="n">
        <v>39569</v>
      </c>
      <c r="B358" s="5" t="n">
        <v>3.947</v>
      </c>
      <c r="C358" s="5" t="n">
        <v>0.833</v>
      </c>
      <c r="D358" s="5" t="n">
        <v>1.3964</v>
      </c>
      <c r="E358" s="5" t="n">
        <v>1.4536</v>
      </c>
    </row>
    <row r="359" customFormat="false" ht="15.75" hidden="false" customHeight="false" outlineLevel="0" collapsed="false">
      <c r="A359" s="60" t="n">
        <v>39570</v>
      </c>
      <c r="B359" s="5" t="n">
        <v>3.949</v>
      </c>
      <c r="C359" s="5" t="n">
        <v>0.861</v>
      </c>
      <c r="D359" s="5" t="n">
        <v>1.5187</v>
      </c>
      <c r="E359" s="5" t="n">
        <v>1.2813</v>
      </c>
    </row>
    <row r="360" customFormat="false" ht="15.75" hidden="false" customHeight="false" outlineLevel="0" collapsed="false">
      <c r="A360" s="60" t="n">
        <v>39573</v>
      </c>
      <c r="B360" s="5" t="n">
        <v>3.953</v>
      </c>
      <c r="C360" s="5" t="n">
        <v>0.827</v>
      </c>
      <c r="D360" s="5" t="n">
        <v>1.5876</v>
      </c>
      <c r="E360" s="5" t="n">
        <v>1.2724</v>
      </c>
    </row>
    <row r="361" customFormat="false" ht="15.75" hidden="false" customHeight="false" outlineLevel="0" collapsed="false">
      <c r="A361" s="60" t="n">
        <v>39574</v>
      </c>
      <c r="B361" s="5" t="n">
        <v>3.992</v>
      </c>
      <c r="C361" s="5" t="n">
        <v>0.788</v>
      </c>
      <c r="D361" s="5" t="n">
        <v>1.6378</v>
      </c>
      <c r="E361" s="5" t="n">
        <v>1.1322</v>
      </c>
    </row>
    <row r="362" customFormat="false" ht="15.75" hidden="false" customHeight="false" outlineLevel="0" collapsed="false">
      <c r="A362" s="60" t="n">
        <v>39575</v>
      </c>
      <c r="B362" s="5" t="n">
        <v>3.996</v>
      </c>
      <c r="C362" s="5" t="n">
        <v>0.784</v>
      </c>
      <c r="D362" s="5" t="n">
        <v>1.6927</v>
      </c>
      <c r="E362" s="5" t="n">
        <v>1.0773</v>
      </c>
    </row>
    <row r="363" customFormat="false" ht="15.75" hidden="false" customHeight="false" outlineLevel="0" collapsed="false">
      <c r="A363" s="60" t="n">
        <v>39576</v>
      </c>
      <c r="B363" s="5" t="n">
        <v>3.959</v>
      </c>
      <c r="C363" s="5" t="n">
        <v>0.841</v>
      </c>
      <c r="D363" s="5" t="n">
        <v>1.6594</v>
      </c>
      <c r="E363" s="5" t="n">
        <v>1.0606</v>
      </c>
    </row>
    <row r="364" customFormat="false" ht="15.75" hidden="false" customHeight="false" outlineLevel="0" collapsed="false">
      <c r="A364" s="60" t="n">
        <v>39577</v>
      </c>
      <c r="B364" s="5" t="n">
        <v>3.969</v>
      </c>
      <c r="C364" s="5" t="n">
        <v>0.801</v>
      </c>
      <c r="D364" s="5" t="n">
        <v>1.6911</v>
      </c>
      <c r="E364" s="5" t="n">
        <v>1.0589</v>
      </c>
    </row>
    <row r="365" customFormat="false" ht="15.75" hidden="false" customHeight="false" outlineLevel="0" collapsed="false">
      <c r="A365" s="60" t="n">
        <v>39580</v>
      </c>
      <c r="B365" s="5" t="n">
        <v>3.972</v>
      </c>
      <c r="C365" s="5" t="n">
        <v>0.788</v>
      </c>
      <c r="D365" s="5" t="n">
        <v>1.8137</v>
      </c>
      <c r="E365" s="5" t="n">
        <v>0.8863</v>
      </c>
    </row>
    <row r="366" customFormat="false" ht="15.75" hidden="false" customHeight="false" outlineLevel="0" collapsed="false">
      <c r="A366" s="60" t="n">
        <v>39581</v>
      </c>
      <c r="B366" s="5" t="n">
        <v>3.976</v>
      </c>
      <c r="C366" s="5" t="n">
        <v>0.804</v>
      </c>
      <c r="D366" s="5" t="n">
        <v>1.9614</v>
      </c>
      <c r="E366" s="5" t="n">
        <v>0.7386</v>
      </c>
    </row>
    <row r="367" customFormat="false" ht="15.75" hidden="false" customHeight="false" outlineLevel="0" collapsed="false">
      <c r="A367" s="60" t="n">
        <v>39582</v>
      </c>
      <c r="B367" s="5" t="n">
        <v>3.979</v>
      </c>
      <c r="C367" s="5" t="n">
        <v>0.791</v>
      </c>
      <c r="D367" s="5" t="n">
        <v>1.8129</v>
      </c>
      <c r="E367" s="5" t="n">
        <v>0.9771</v>
      </c>
    </row>
    <row r="368" customFormat="false" ht="15.75" hidden="false" customHeight="false" outlineLevel="0" collapsed="false">
      <c r="A368" s="60" t="n">
        <v>39583</v>
      </c>
      <c r="B368" s="5" t="n">
        <v>3.983</v>
      </c>
      <c r="C368" s="5" t="n">
        <v>0.787</v>
      </c>
      <c r="D368" s="5" t="n">
        <v>1.8281</v>
      </c>
      <c r="E368" s="5" t="n">
        <v>0.9519</v>
      </c>
    </row>
    <row r="369" customFormat="false" ht="15.75" hidden="false" customHeight="false" outlineLevel="0" collapsed="false">
      <c r="A369" s="60" t="n">
        <v>39584</v>
      </c>
      <c r="B369" s="5" t="n">
        <v>3.949</v>
      </c>
      <c r="C369" s="5" t="n">
        <v>0.831</v>
      </c>
      <c r="D369" s="5" t="n">
        <v>1.8432</v>
      </c>
      <c r="E369" s="5" t="n">
        <v>0.8968</v>
      </c>
    </row>
    <row r="370" customFormat="false" ht="15.75" hidden="false" customHeight="false" outlineLevel="0" collapsed="false">
      <c r="A370" s="60" t="n">
        <v>39587</v>
      </c>
      <c r="B370" s="5" t="n">
        <v>3.953</v>
      </c>
      <c r="C370" s="5" t="n">
        <v>0.827</v>
      </c>
      <c r="D370" s="5" t="n">
        <v>1.8533</v>
      </c>
      <c r="E370" s="5" t="n">
        <v>0.8167</v>
      </c>
    </row>
    <row r="371" customFormat="false" ht="15.75" hidden="false" customHeight="false" outlineLevel="0" collapsed="false">
      <c r="A371" s="60" t="n">
        <v>39588</v>
      </c>
      <c r="B371" s="5" t="n">
        <v>3.996</v>
      </c>
      <c r="C371" s="5" t="n">
        <v>0.754</v>
      </c>
      <c r="D371" s="5" t="n">
        <v>1.8693</v>
      </c>
      <c r="E371" s="5" t="n">
        <v>0.7707</v>
      </c>
    </row>
    <row r="372" customFormat="false" ht="15.75" hidden="false" customHeight="false" outlineLevel="0" collapsed="false">
      <c r="A372" s="60" t="n">
        <v>39589</v>
      </c>
      <c r="B372" s="5" t="n">
        <v>4.036</v>
      </c>
      <c r="C372" s="5" t="n">
        <v>0.754</v>
      </c>
      <c r="D372" s="5" t="n">
        <v>1.8628</v>
      </c>
      <c r="E372" s="5" t="n">
        <v>0.7872</v>
      </c>
    </row>
    <row r="373" customFormat="false" ht="15.75" hidden="false" customHeight="false" outlineLevel="0" collapsed="false">
      <c r="A373" s="60" t="n">
        <v>39590</v>
      </c>
      <c r="B373" s="5" t="n">
        <v>4</v>
      </c>
      <c r="C373" s="5" t="n">
        <v>0.66</v>
      </c>
      <c r="D373" s="5" t="n">
        <v>1.8716</v>
      </c>
      <c r="E373" s="5" t="n">
        <v>0.7584</v>
      </c>
    </row>
    <row r="374" customFormat="false" ht="15.75" hidden="false" customHeight="false" outlineLevel="0" collapsed="false">
      <c r="A374" s="60" t="n">
        <v>39591</v>
      </c>
      <c r="B374" s="5" t="n">
        <v>4.011</v>
      </c>
      <c r="C374" s="5" t="n">
        <v>0.759</v>
      </c>
      <c r="D374" s="5" t="n">
        <v>1.8546</v>
      </c>
      <c r="E374" s="5" t="n">
        <v>0.7854</v>
      </c>
    </row>
    <row r="375" customFormat="false" ht="15.75" hidden="false" customHeight="false" outlineLevel="0" collapsed="false">
      <c r="A375" s="60" t="n">
        <v>39594</v>
      </c>
      <c r="B375" s="5" t="n">
        <v>4.015</v>
      </c>
      <c r="C375" s="5" t="n">
        <v>0.745</v>
      </c>
      <c r="D375" s="5" t="e">
        <f aca="false">NA()</f>
        <v>#N/A</v>
      </c>
      <c r="E375" s="5" t="e">
        <f aca="false">NA()</f>
        <v>#N/A</v>
      </c>
    </row>
    <row r="376" customFormat="false" ht="15.75" hidden="false" customHeight="false" outlineLevel="0" collapsed="false">
      <c r="A376" s="60" t="n">
        <v>39595</v>
      </c>
      <c r="B376" s="5" t="n">
        <v>4.019</v>
      </c>
      <c r="C376" s="5" t="n">
        <v>0.761</v>
      </c>
      <c r="D376" s="5" t="n">
        <v>1.9044</v>
      </c>
      <c r="E376" s="5" t="n">
        <v>0.7356</v>
      </c>
    </row>
    <row r="377" customFormat="false" ht="15.75" hidden="false" customHeight="false" outlineLevel="0" collapsed="false">
      <c r="A377" s="60" t="n">
        <v>39596</v>
      </c>
      <c r="B377" s="5" t="n">
        <v>4.023</v>
      </c>
      <c r="C377" s="5" t="n">
        <v>0.737</v>
      </c>
      <c r="D377" s="5" t="n">
        <v>1.8973</v>
      </c>
      <c r="E377" s="5" t="n">
        <v>0.7427</v>
      </c>
    </row>
    <row r="378" customFormat="false" ht="15.75" hidden="false" customHeight="false" outlineLevel="0" collapsed="false">
      <c r="A378" s="60" t="n">
        <v>39597</v>
      </c>
      <c r="B378" s="5" t="n">
        <v>4.027</v>
      </c>
      <c r="C378" s="5" t="n">
        <v>0.763</v>
      </c>
      <c r="D378" s="5" t="n">
        <v>1.8998</v>
      </c>
      <c r="E378" s="5" t="n">
        <v>0.7802</v>
      </c>
    </row>
    <row r="379" customFormat="false" ht="15.75" hidden="false" customHeight="false" outlineLevel="0" collapsed="false">
      <c r="A379" s="60" t="n">
        <v>39598</v>
      </c>
      <c r="B379" s="5" t="n">
        <v>4.041</v>
      </c>
      <c r="C379" s="5" t="n">
        <v>0.739</v>
      </c>
      <c r="D379" s="5" t="n">
        <v>1.8956</v>
      </c>
      <c r="E379" s="5" t="n">
        <v>0.9044</v>
      </c>
    </row>
    <row r="380" customFormat="false" ht="15.75" hidden="false" customHeight="false" outlineLevel="0" collapsed="false">
      <c r="A380" s="60" t="n">
        <v>39601</v>
      </c>
      <c r="B380" s="5" t="n">
        <v>4</v>
      </c>
      <c r="C380" s="5" t="n">
        <v>0.78</v>
      </c>
      <c r="D380" s="5" t="n">
        <v>1.829</v>
      </c>
      <c r="E380" s="5" t="n">
        <v>0.931</v>
      </c>
    </row>
    <row r="381" customFormat="false" ht="15.75" hidden="false" customHeight="false" outlineLevel="0" collapsed="false">
      <c r="A381" s="60" t="n">
        <v>39602</v>
      </c>
      <c r="B381" s="5" t="n">
        <v>4.037</v>
      </c>
      <c r="C381" s="5" t="n">
        <v>0.743</v>
      </c>
      <c r="D381" s="5" t="n">
        <v>1.8539</v>
      </c>
      <c r="E381" s="5" t="n">
        <v>0.8261</v>
      </c>
    </row>
    <row r="382" customFormat="false" ht="15.75" hidden="false" customHeight="false" outlineLevel="0" collapsed="false">
      <c r="A382" s="60" t="n">
        <v>39603</v>
      </c>
      <c r="B382" s="5" t="n">
        <v>4.036</v>
      </c>
      <c r="C382" s="5" t="n">
        <v>0.734</v>
      </c>
      <c r="D382" s="5" t="n">
        <v>1.8538</v>
      </c>
      <c r="E382" s="5" t="n">
        <v>0.8962</v>
      </c>
    </row>
    <row r="383" customFormat="false" ht="15.75" hidden="false" customHeight="false" outlineLevel="0" collapsed="false">
      <c r="A383" s="60" t="n">
        <v>39604</v>
      </c>
      <c r="B383" s="5" t="n">
        <v>4.163</v>
      </c>
      <c r="C383" s="5" t="n">
        <v>0.657</v>
      </c>
      <c r="D383" s="5" t="n">
        <v>1.8639</v>
      </c>
      <c r="E383" s="5" t="n">
        <v>0.8961</v>
      </c>
    </row>
    <row r="384" customFormat="false" ht="15.75" hidden="false" customHeight="false" outlineLevel="0" collapsed="false">
      <c r="A384" s="60" t="n">
        <v>39605</v>
      </c>
      <c r="B384" s="5" t="n">
        <v>4.18</v>
      </c>
      <c r="C384" s="5" t="n">
        <v>0.7</v>
      </c>
      <c r="D384" s="5" t="n">
        <v>1.8432</v>
      </c>
      <c r="E384" s="5" t="n">
        <v>0.9068</v>
      </c>
    </row>
    <row r="385" customFormat="false" ht="15.75" hidden="false" customHeight="false" outlineLevel="0" collapsed="false">
      <c r="A385" s="60" t="n">
        <v>39608</v>
      </c>
      <c r="B385" s="5" t="n">
        <v>4.228</v>
      </c>
      <c r="C385" s="5" t="n">
        <v>0.602</v>
      </c>
      <c r="D385" s="5" t="n">
        <v>1.9045</v>
      </c>
      <c r="E385" s="5" t="n">
        <v>0.8655</v>
      </c>
    </row>
    <row r="386" customFormat="false" ht="15.75" hidden="false" customHeight="false" outlineLevel="0" collapsed="false">
      <c r="A386" s="60" t="n">
        <v>39609</v>
      </c>
      <c r="B386" s="5" t="n">
        <v>4.192</v>
      </c>
      <c r="C386" s="5" t="n">
        <v>0.688</v>
      </c>
      <c r="D386" s="5" t="n">
        <v>2.0151</v>
      </c>
      <c r="E386" s="5" t="n">
        <v>0.8149</v>
      </c>
    </row>
    <row r="387" customFormat="false" ht="15.75" hidden="false" customHeight="false" outlineLevel="0" collapsed="false">
      <c r="A387" s="60" t="n">
        <v>39610</v>
      </c>
      <c r="B387" s="5" t="n">
        <v>4.198</v>
      </c>
      <c r="C387" s="5" t="n">
        <v>0.672</v>
      </c>
      <c r="D387" s="5" t="n">
        <v>1.9357</v>
      </c>
      <c r="E387" s="5" t="n">
        <v>0.8643</v>
      </c>
    </row>
    <row r="388" customFormat="false" ht="15.75" hidden="false" customHeight="false" outlineLevel="0" collapsed="false">
      <c r="A388" s="60" t="n">
        <v>39611</v>
      </c>
      <c r="B388" s="5" t="n">
        <v>4.204</v>
      </c>
      <c r="C388" s="5" t="n">
        <v>0.666</v>
      </c>
      <c r="D388" s="5" t="n">
        <v>2.0085</v>
      </c>
      <c r="E388" s="5" t="n">
        <v>0.8215</v>
      </c>
    </row>
    <row r="389" customFormat="false" ht="15.75" hidden="false" customHeight="false" outlineLevel="0" collapsed="false">
      <c r="A389" s="60" t="n">
        <v>39612</v>
      </c>
      <c r="B389" s="5" t="n">
        <v>4.27</v>
      </c>
      <c r="C389" s="5" t="n">
        <v>0.600000000000001</v>
      </c>
      <c r="D389" s="5" t="n">
        <v>1.9762</v>
      </c>
      <c r="E389" s="5" t="n">
        <v>0.8738</v>
      </c>
    </row>
    <row r="390" customFormat="false" ht="15.75" hidden="false" customHeight="false" outlineLevel="0" collapsed="false">
      <c r="A390" s="60" t="n">
        <v>39615</v>
      </c>
      <c r="B390" s="5" t="n">
        <v>4.233</v>
      </c>
      <c r="C390" s="5" t="n">
        <v>0.637</v>
      </c>
      <c r="D390" s="5" t="n">
        <v>1.962</v>
      </c>
      <c r="E390" s="5" t="n">
        <v>0.938</v>
      </c>
    </row>
    <row r="391" customFormat="false" ht="15.75" hidden="false" customHeight="false" outlineLevel="0" collapsed="false">
      <c r="A391" s="60" t="n">
        <v>39616</v>
      </c>
      <c r="B391" s="5" t="n">
        <v>4.238</v>
      </c>
      <c r="C391" s="5" t="n">
        <v>0.672</v>
      </c>
      <c r="D391" s="5" t="n">
        <v>1.9819</v>
      </c>
      <c r="E391" s="5" t="n">
        <v>0.9081</v>
      </c>
    </row>
    <row r="392" customFormat="false" ht="15.75" hidden="false" customHeight="false" outlineLevel="0" collapsed="false">
      <c r="A392" s="60" t="n">
        <v>39617</v>
      </c>
      <c r="B392" s="5" t="n">
        <v>4.181</v>
      </c>
      <c r="C392" s="5" t="n">
        <v>0.669</v>
      </c>
      <c r="D392" s="5" t="n">
        <v>1.9203</v>
      </c>
      <c r="E392" s="5" t="n">
        <v>0.9497</v>
      </c>
    </row>
    <row r="393" customFormat="false" ht="15.75" hidden="false" customHeight="false" outlineLevel="0" collapsed="false">
      <c r="A393" s="60" t="n">
        <v>39618</v>
      </c>
      <c r="B393" s="5" t="n">
        <v>4.187</v>
      </c>
      <c r="C393" s="5" t="n">
        <v>0.662999999999999</v>
      </c>
      <c r="D393" s="5" t="n">
        <v>1.91</v>
      </c>
      <c r="E393" s="5" t="n">
        <v>0.93</v>
      </c>
    </row>
    <row r="394" customFormat="false" ht="15.75" hidden="false" customHeight="false" outlineLevel="0" collapsed="false">
      <c r="A394" s="60" t="n">
        <v>39619</v>
      </c>
      <c r="B394" s="5" t="n">
        <v>4.194</v>
      </c>
      <c r="C394" s="5" t="n">
        <v>0.726</v>
      </c>
      <c r="D394" s="5" t="n">
        <v>1.8688</v>
      </c>
      <c r="E394" s="5" t="n">
        <v>0.8312</v>
      </c>
    </row>
    <row r="395" customFormat="false" ht="15.75" hidden="false" customHeight="false" outlineLevel="0" collapsed="false">
      <c r="A395" s="60" t="n">
        <v>39622</v>
      </c>
      <c r="B395" s="5" t="n">
        <v>4.241</v>
      </c>
      <c r="C395" s="5" t="n">
        <v>0.609</v>
      </c>
      <c r="D395" s="5" t="n">
        <v>1.8943</v>
      </c>
      <c r="E395" s="5" t="n">
        <v>0.9657</v>
      </c>
    </row>
    <row r="396" customFormat="false" ht="15.75" hidden="false" customHeight="false" outlineLevel="0" collapsed="false">
      <c r="A396" s="60" t="n">
        <v>39623</v>
      </c>
      <c r="B396" s="5" t="n">
        <v>4.232</v>
      </c>
      <c r="C396" s="5" t="n">
        <v>0.617999999999999</v>
      </c>
      <c r="D396" s="5" t="n">
        <v>1.8513</v>
      </c>
      <c r="E396" s="5" t="n">
        <v>0.9987</v>
      </c>
    </row>
    <row r="397" customFormat="false" ht="15.75" hidden="false" customHeight="false" outlineLevel="0" collapsed="false">
      <c r="A397" s="60" t="n">
        <v>39624</v>
      </c>
      <c r="B397" s="5" t="n">
        <v>4.242</v>
      </c>
      <c r="C397" s="5" t="n">
        <v>0.658</v>
      </c>
      <c r="D397" s="5" t="n">
        <v>1.8026</v>
      </c>
      <c r="E397" s="5" t="n">
        <v>1.0574</v>
      </c>
    </row>
    <row r="398" customFormat="false" ht="15.75" hidden="false" customHeight="false" outlineLevel="0" collapsed="false">
      <c r="A398" s="60" t="n">
        <v>39625</v>
      </c>
      <c r="B398" s="5" t="n">
        <v>4.233</v>
      </c>
      <c r="C398" s="5" t="n">
        <v>0.607</v>
      </c>
      <c r="D398" s="5" t="n">
        <v>1.7118</v>
      </c>
      <c r="E398" s="5" t="n">
        <v>1.1082</v>
      </c>
    </row>
    <row r="399" customFormat="false" ht="15.75" hidden="false" customHeight="false" outlineLevel="0" collapsed="false">
      <c r="A399" s="60" t="n">
        <v>39626</v>
      </c>
      <c r="B399" s="5" t="n">
        <v>4.237</v>
      </c>
      <c r="C399" s="5" t="n">
        <v>0.613</v>
      </c>
      <c r="D399" s="5" t="n">
        <v>1.6822</v>
      </c>
      <c r="E399" s="5" t="n">
        <v>1.1278</v>
      </c>
    </row>
    <row r="400" customFormat="false" ht="15.75" hidden="false" customHeight="false" outlineLevel="0" collapsed="false">
      <c r="A400" s="60" t="n">
        <v>39629</v>
      </c>
      <c r="B400" s="5" t="n">
        <v>4.305</v>
      </c>
      <c r="C400" s="5" t="n">
        <v>0.555000000000001</v>
      </c>
      <c r="D400" s="5" t="n">
        <v>1.7102</v>
      </c>
      <c r="E400" s="5" t="n">
        <v>1.0998</v>
      </c>
    </row>
    <row r="401" customFormat="false" ht="15.75" hidden="false" customHeight="false" outlineLevel="0" collapsed="false">
      <c r="A401" s="60" t="n">
        <v>39630</v>
      </c>
      <c r="B401" s="5" t="n">
        <v>4.319</v>
      </c>
      <c r="C401" s="5" t="n">
        <v>0.521</v>
      </c>
      <c r="D401" s="5" t="n">
        <v>1.8641</v>
      </c>
      <c r="E401" s="5" t="n">
        <v>0.9559</v>
      </c>
    </row>
    <row r="402" customFormat="false" ht="15.75" hidden="false" customHeight="false" outlineLevel="0" collapsed="false">
      <c r="A402" s="60" t="n">
        <v>39631</v>
      </c>
      <c r="B402" s="5" t="n">
        <v>4.279</v>
      </c>
      <c r="C402" s="5" t="n">
        <v>0.561</v>
      </c>
      <c r="D402" s="5" t="n">
        <v>1.7975</v>
      </c>
      <c r="E402" s="5" t="n">
        <v>1.0525</v>
      </c>
    </row>
    <row r="403" customFormat="false" ht="15.75" hidden="false" customHeight="false" outlineLevel="0" collapsed="false">
      <c r="A403" s="60" t="n">
        <v>39632</v>
      </c>
      <c r="B403" s="5" t="n">
        <v>4.285</v>
      </c>
      <c r="C403" s="5" t="n">
        <v>0.555</v>
      </c>
      <c r="D403" s="5" t="n">
        <v>1.8483</v>
      </c>
      <c r="E403" s="5" t="n">
        <v>1.1317</v>
      </c>
    </row>
    <row r="404" customFormat="false" ht="15.75" hidden="false" customHeight="false" outlineLevel="0" collapsed="false">
      <c r="A404" s="60" t="n">
        <v>39633</v>
      </c>
      <c r="B404" s="5" t="n">
        <v>4.264</v>
      </c>
      <c r="C404" s="5" t="n">
        <v>0.636</v>
      </c>
      <c r="D404" s="5" t="n">
        <v>1.838</v>
      </c>
      <c r="E404" s="5" t="n">
        <v>0.972</v>
      </c>
    </row>
    <row r="405" customFormat="false" ht="15.75" hidden="false" customHeight="false" outlineLevel="0" collapsed="false">
      <c r="A405" s="60" t="n">
        <v>39636</v>
      </c>
      <c r="B405" s="5" t="n">
        <v>4.271</v>
      </c>
      <c r="C405" s="5" t="n">
        <v>0.569</v>
      </c>
      <c r="D405" s="5" t="n">
        <v>1.8124</v>
      </c>
      <c r="E405" s="5" t="n">
        <v>1.2076</v>
      </c>
    </row>
    <row r="406" customFormat="false" ht="15.75" hidden="false" customHeight="false" outlineLevel="0" collapsed="false">
      <c r="A406" s="60" t="n">
        <v>39637</v>
      </c>
      <c r="B406" s="5" t="n">
        <v>4.278</v>
      </c>
      <c r="C406" s="5" t="n">
        <v>0.552</v>
      </c>
      <c r="D406" s="5" t="n">
        <v>1.8769</v>
      </c>
      <c r="E406" s="5" t="n">
        <v>1.1231</v>
      </c>
    </row>
    <row r="407" customFormat="false" ht="15.75" hidden="false" customHeight="false" outlineLevel="0" collapsed="false">
      <c r="A407" s="60" t="n">
        <v>39638</v>
      </c>
      <c r="B407" s="5" t="n">
        <v>4.242</v>
      </c>
      <c r="C407" s="5" t="n">
        <v>0.608</v>
      </c>
      <c r="D407" s="5" t="n">
        <v>1.8103</v>
      </c>
      <c r="E407" s="5" t="n">
        <v>1.0097</v>
      </c>
    </row>
    <row r="408" customFormat="false" ht="15.75" hidden="false" customHeight="false" outlineLevel="0" collapsed="false">
      <c r="A408" s="60" t="n">
        <v>39639</v>
      </c>
      <c r="B408" s="5" t="n">
        <v>4.248</v>
      </c>
      <c r="C408" s="5" t="n">
        <v>0.652</v>
      </c>
      <c r="D408" s="5" t="n">
        <v>1.6747</v>
      </c>
      <c r="E408" s="5" t="n">
        <v>1.1953</v>
      </c>
    </row>
    <row r="409" customFormat="false" ht="15.75" hidden="false" customHeight="false" outlineLevel="0" collapsed="false">
      <c r="A409" s="60" t="n">
        <v>39640</v>
      </c>
      <c r="B409" s="5" t="n">
        <v>4.224</v>
      </c>
      <c r="C409" s="5" t="n">
        <v>0.596</v>
      </c>
      <c r="D409" s="5" t="n">
        <v>1.5902</v>
      </c>
      <c r="E409" s="5" t="n">
        <v>1.2998</v>
      </c>
    </row>
    <row r="410" customFormat="false" ht="15.75" hidden="false" customHeight="false" outlineLevel="0" collapsed="false">
      <c r="A410" s="60" t="n">
        <v>39643</v>
      </c>
      <c r="B410" s="5" t="n">
        <v>4.185</v>
      </c>
      <c r="C410" s="5" t="n">
        <v>0.715000000000001</v>
      </c>
      <c r="D410" s="5" t="n">
        <v>1.5416</v>
      </c>
      <c r="E410" s="5" t="n">
        <v>1.2684</v>
      </c>
    </row>
    <row r="411" customFormat="false" ht="15.75" hidden="false" customHeight="false" outlineLevel="0" collapsed="false">
      <c r="A411" s="60" t="n">
        <v>39644</v>
      </c>
      <c r="B411" s="5" t="n">
        <v>4.301</v>
      </c>
      <c r="C411" s="5" t="n">
        <v>0.599</v>
      </c>
      <c r="D411" s="5" t="n">
        <v>1.4207</v>
      </c>
      <c r="E411" s="5" t="n">
        <v>1.4493</v>
      </c>
    </row>
    <row r="412" customFormat="false" ht="15.75" hidden="false" customHeight="false" outlineLevel="0" collapsed="false">
      <c r="A412" s="60" t="n">
        <v>39645</v>
      </c>
      <c r="B412" s="5" t="n">
        <v>4.279</v>
      </c>
      <c r="C412" s="5" t="n">
        <v>0.621</v>
      </c>
      <c r="D412" s="5" t="n">
        <v>1.3645</v>
      </c>
      <c r="E412" s="5" t="n">
        <v>1.4655</v>
      </c>
    </row>
    <row r="413" customFormat="false" ht="15.75" hidden="false" customHeight="false" outlineLevel="0" collapsed="false">
      <c r="A413" s="60" t="n">
        <v>39646</v>
      </c>
      <c r="B413" s="5" t="n">
        <v>4.285</v>
      </c>
      <c r="C413" s="5" t="n">
        <v>0.575</v>
      </c>
      <c r="D413" s="5" t="n">
        <v>1.4015</v>
      </c>
      <c r="E413" s="5" t="n">
        <v>1.4685</v>
      </c>
    </row>
    <row r="414" customFormat="false" ht="15.75" hidden="false" customHeight="false" outlineLevel="0" collapsed="false">
      <c r="A414" s="60" t="n">
        <v>39647</v>
      </c>
      <c r="B414" s="5" t="n">
        <v>4.306</v>
      </c>
      <c r="C414" s="5" t="n">
        <v>0.544</v>
      </c>
      <c r="D414" s="5" t="n">
        <v>1.4842</v>
      </c>
      <c r="E414" s="5" t="n">
        <v>1.3658</v>
      </c>
    </row>
    <row r="415" customFormat="false" ht="15.75" hidden="false" customHeight="false" outlineLevel="0" collapsed="false">
      <c r="A415" s="60" t="n">
        <v>39650</v>
      </c>
      <c r="B415" s="5" t="n">
        <v>4.314</v>
      </c>
      <c r="C415" s="5" t="n">
        <v>0.536</v>
      </c>
      <c r="D415" s="5" t="n">
        <v>1.4293</v>
      </c>
      <c r="E415" s="5" t="n">
        <v>1.4007</v>
      </c>
    </row>
    <row r="416" customFormat="false" ht="15.75" hidden="false" customHeight="false" outlineLevel="0" collapsed="false">
      <c r="A416" s="60" t="n">
        <v>39651</v>
      </c>
      <c r="B416" s="5" t="n">
        <v>4.321</v>
      </c>
      <c r="C416" s="5" t="n">
        <v>0.549</v>
      </c>
      <c r="D416" s="5" t="n">
        <v>1.5446</v>
      </c>
      <c r="E416" s="5" t="n">
        <v>1.3354</v>
      </c>
    </row>
    <row r="417" customFormat="false" ht="15.75" hidden="false" customHeight="false" outlineLevel="0" collapsed="false">
      <c r="A417" s="60" t="n">
        <v>39652</v>
      </c>
      <c r="B417" s="5" t="n">
        <v>4.329</v>
      </c>
      <c r="C417" s="5" t="n">
        <v>0.531000000000001</v>
      </c>
      <c r="D417" s="5" t="n">
        <v>1.5624</v>
      </c>
      <c r="E417" s="5" t="n">
        <v>1.2676</v>
      </c>
    </row>
    <row r="418" customFormat="false" ht="15.75" hidden="false" customHeight="false" outlineLevel="0" collapsed="false">
      <c r="A418" s="60" t="n">
        <v>39653</v>
      </c>
      <c r="B418" s="5" t="n">
        <v>4.31</v>
      </c>
      <c r="C418" s="5" t="n">
        <v>0.56</v>
      </c>
      <c r="D418" s="5" t="n">
        <v>1.6517</v>
      </c>
      <c r="E418" s="5" t="n">
        <v>1.2283</v>
      </c>
    </row>
    <row r="419" customFormat="false" ht="15.75" hidden="false" customHeight="false" outlineLevel="0" collapsed="false">
      <c r="A419" s="60" t="n">
        <v>39654</v>
      </c>
      <c r="B419" s="5" t="n">
        <v>4.299</v>
      </c>
      <c r="C419" s="5" t="n">
        <v>0.611</v>
      </c>
      <c r="D419" s="5" t="n">
        <v>1.7333</v>
      </c>
      <c r="E419" s="5" t="n">
        <v>1.2367</v>
      </c>
    </row>
    <row r="420" customFormat="false" ht="15.75" hidden="false" customHeight="false" outlineLevel="0" collapsed="false">
      <c r="A420" s="60" t="n">
        <v>39657</v>
      </c>
      <c r="B420" s="5" t="n">
        <v>4.293</v>
      </c>
      <c r="C420" s="5" t="n">
        <v>0.557</v>
      </c>
      <c r="D420" s="5" t="n">
        <v>1.7076</v>
      </c>
      <c r="E420" s="5" t="n">
        <v>1.1224</v>
      </c>
    </row>
    <row r="421" customFormat="false" ht="15.75" hidden="false" customHeight="false" outlineLevel="0" collapsed="false">
      <c r="A421" s="60" t="n">
        <v>39658</v>
      </c>
      <c r="B421" s="5" t="n">
        <v>4.29</v>
      </c>
      <c r="C421" s="5" t="n">
        <v>0.54</v>
      </c>
      <c r="D421" s="5" t="n">
        <v>1.7235</v>
      </c>
      <c r="E421" s="5" t="n">
        <v>0.9865</v>
      </c>
    </row>
    <row r="422" customFormat="false" ht="15.75" hidden="false" customHeight="false" outlineLevel="0" collapsed="false">
      <c r="A422" s="60" t="n">
        <v>39659</v>
      </c>
      <c r="B422" s="5" t="n">
        <v>4.298</v>
      </c>
      <c r="C422" s="5" t="n">
        <v>0.592</v>
      </c>
      <c r="D422" s="5" t="n">
        <v>1.7029</v>
      </c>
      <c r="E422" s="5" t="n">
        <v>1.0971</v>
      </c>
    </row>
    <row r="423" customFormat="false" ht="15.75" hidden="false" customHeight="false" outlineLevel="0" collapsed="false">
      <c r="A423" s="60" t="n">
        <v>39660</v>
      </c>
      <c r="B423" s="5" t="n">
        <v>4.291</v>
      </c>
      <c r="C423" s="5" t="n">
        <v>0.558999999999999</v>
      </c>
      <c r="D423" s="5" t="n">
        <v>1.6747</v>
      </c>
      <c r="E423" s="5" t="n">
        <v>1.1453</v>
      </c>
    </row>
    <row r="424" customFormat="false" ht="15.75" hidden="false" customHeight="false" outlineLevel="0" collapsed="false">
      <c r="A424" s="60" t="n">
        <v>39661</v>
      </c>
      <c r="B424" s="5" t="n">
        <v>4.294</v>
      </c>
      <c r="C424" s="5" t="n">
        <v>0.556</v>
      </c>
      <c r="D424" s="5" t="n">
        <v>1.6592</v>
      </c>
      <c r="E424" s="5" t="n">
        <v>1.0908</v>
      </c>
    </row>
    <row r="425" customFormat="false" ht="15.75" hidden="false" customHeight="false" outlineLevel="0" collapsed="false">
      <c r="A425" s="60" t="n">
        <v>39664</v>
      </c>
      <c r="B425" s="5" t="n">
        <v>4.299</v>
      </c>
      <c r="C425" s="5" t="n">
        <v>0.541</v>
      </c>
      <c r="D425" s="5" t="n">
        <v>1.6872</v>
      </c>
      <c r="E425" s="5" t="n">
        <v>1.1528</v>
      </c>
    </row>
    <row r="426" customFormat="false" ht="15.75" hidden="false" customHeight="false" outlineLevel="0" collapsed="false">
      <c r="A426" s="60" t="n">
        <v>39665</v>
      </c>
      <c r="B426" s="5" t="n">
        <v>4.292</v>
      </c>
      <c r="C426" s="5" t="n">
        <v>0.558</v>
      </c>
      <c r="D426" s="5" t="n">
        <v>1.7478</v>
      </c>
      <c r="E426" s="5" t="n">
        <v>1.0822</v>
      </c>
    </row>
    <row r="427" customFormat="false" ht="15.75" hidden="false" customHeight="false" outlineLevel="0" collapsed="false">
      <c r="A427" s="60" t="n">
        <v>39666</v>
      </c>
      <c r="B427" s="5" t="n">
        <v>4.329</v>
      </c>
      <c r="C427" s="5" t="n">
        <v>0.511</v>
      </c>
      <c r="D427" s="5" t="n">
        <v>1.6403</v>
      </c>
      <c r="E427" s="5" t="n">
        <v>1.2097</v>
      </c>
    </row>
    <row r="428" customFormat="false" ht="15.75" hidden="false" customHeight="false" outlineLevel="0" collapsed="false">
      <c r="A428" s="60" t="n">
        <v>39667</v>
      </c>
      <c r="B428" s="5" t="n">
        <v>4.293</v>
      </c>
      <c r="C428" s="5" t="n">
        <v>0.557</v>
      </c>
      <c r="D428" s="5" t="n">
        <v>1.6888</v>
      </c>
      <c r="E428" s="5" t="n">
        <v>1.1612</v>
      </c>
    </row>
    <row r="429" customFormat="false" ht="15.75" hidden="false" customHeight="false" outlineLevel="0" collapsed="false">
      <c r="A429" s="60" t="n">
        <v>39668</v>
      </c>
      <c r="B429" s="5" t="n">
        <v>4.316</v>
      </c>
      <c r="C429" s="5" t="n">
        <v>0.504</v>
      </c>
      <c r="D429" s="5" t="n">
        <v>1.7039</v>
      </c>
      <c r="E429" s="5" t="n">
        <v>1.1761</v>
      </c>
    </row>
    <row r="430" customFormat="false" ht="15.75" hidden="false" customHeight="false" outlineLevel="0" collapsed="false">
      <c r="A430" s="60" t="n">
        <v>39671</v>
      </c>
      <c r="B430" s="5" t="n">
        <v>4.321</v>
      </c>
      <c r="C430" s="5" t="n">
        <v>0.509</v>
      </c>
      <c r="D430" s="5" t="n">
        <v>1.8201</v>
      </c>
      <c r="E430" s="5" t="n">
        <v>1.0299</v>
      </c>
    </row>
    <row r="431" customFormat="false" ht="15.75" hidden="false" customHeight="false" outlineLevel="0" collapsed="false">
      <c r="A431" s="60" t="n">
        <v>39672</v>
      </c>
      <c r="B431" s="5" t="n">
        <v>4.36</v>
      </c>
      <c r="C431" s="5" t="n">
        <v>0.47</v>
      </c>
      <c r="D431" s="5" t="n">
        <v>1.859</v>
      </c>
      <c r="E431" s="5" t="n">
        <v>0.991</v>
      </c>
    </row>
    <row r="432" customFormat="false" ht="15.75" hidden="false" customHeight="false" outlineLevel="0" collapsed="false">
      <c r="A432" s="60" t="n">
        <v>39673</v>
      </c>
      <c r="B432" s="5" t="n">
        <v>4.36</v>
      </c>
      <c r="C432" s="5" t="n">
        <v>0.47</v>
      </c>
      <c r="D432" s="5" t="n">
        <v>1.8436</v>
      </c>
      <c r="E432" s="5" t="n">
        <v>1.0164</v>
      </c>
    </row>
    <row r="433" customFormat="false" ht="15.75" hidden="false" customHeight="false" outlineLevel="0" collapsed="false">
      <c r="A433" s="60" t="n">
        <v>39674</v>
      </c>
      <c r="B433" s="5" t="n">
        <v>4.326</v>
      </c>
      <c r="C433" s="5" t="n">
        <v>0.554</v>
      </c>
      <c r="D433" s="5" t="n">
        <v>1.8742</v>
      </c>
      <c r="E433" s="5" t="n">
        <v>0.9758</v>
      </c>
    </row>
    <row r="434" customFormat="false" ht="15.75" hidden="false" customHeight="false" outlineLevel="0" collapsed="false">
      <c r="A434" s="60" t="n">
        <v>39675</v>
      </c>
      <c r="B434" s="5" t="n">
        <v>4.324</v>
      </c>
      <c r="C434" s="5" t="n">
        <v>0.516</v>
      </c>
      <c r="D434" s="5" t="n">
        <v>1.8534</v>
      </c>
      <c r="E434" s="5" t="n">
        <v>1.0566</v>
      </c>
    </row>
    <row r="435" customFormat="false" ht="15.75" hidden="false" customHeight="false" outlineLevel="0" collapsed="false">
      <c r="A435" s="60" t="n">
        <v>39678</v>
      </c>
      <c r="B435" s="5" t="n">
        <v>4.314</v>
      </c>
      <c r="C435" s="5" t="n">
        <v>0.536</v>
      </c>
      <c r="D435" s="5" t="n">
        <v>1.7818</v>
      </c>
      <c r="E435" s="5" t="n">
        <v>1.1282</v>
      </c>
    </row>
    <row r="436" customFormat="false" ht="15.75" hidden="false" customHeight="false" outlineLevel="0" collapsed="false">
      <c r="A436" s="60" t="n">
        <v>39679</v>
      </c>
      <c r="B436" s="5" t="n">
        <v>4.321</v>
      </c>
      <c r="C436" s="5" t="n">
        <v>0.519</v>
      </c>
      <c r="D436" s="5" t="n">
        <v>1.7874</v>
      </c>
      <c r="E436" s="5" t="n">
        <v>1.1226</v>
      </c>
    </row>
    <row r="437" customFormat="false" ht="15.75" hidden="false" customHeight="false" outlineLevel="0" collapsed="false">
      <c r="A437" s="60" t="n">
        <v>39680</v>
      </c>
      <c r="B437" s="5" t="n">
        <v>4.285</v>
      </c>
      <c r="C437" s="5" t="n">
        <v>0.555</v>
      </c>
      <c r="D437" s="5" t="n">
        <v>1.6953</v>
      </c>
      <c r="E437" s="5" t="n">
        <v>1.1647</v>
      </c>
    </row>
    <row r="438" customFormat="false" ht="15.75" hidden="false" customHeight="false" outlineLevel="0" collapsed="false">
      <c r="A438" s="60" t="n">
        <v>39681</v>
      </c>
      <c r="B438" s="5" t="n">
        <v>4.293</v>
      </c>
      <c r="C438" s="5" t="n">
        <v>0.557</v>
      </c>
      <c r="D438" s="5" t="n">
        <v>1.7169</v>
      </c>
      <c r="E438" s="5" t="n">
        <v>1.1631</v>
      </c>
    </row>
    <row r="439" customFormat="false" ht="15.75" hidden="false" customHeight="false" outlineLevel="0" collapsed="false">
      <c r="A439" s="60" t="n">
        <v>39682</v>
      </c>
      <c r="B439" s="5" t="n">
        <v>4.316</v>
      </c>
      <c r="C439" s="5" t="n">
        <v>0.524</v>
      </c>
      <c r="D439" s="5" t="n">
        <v>1.6949</v>
      </c>
      <c r="E439" s="5" t="n">
        <v>1.0551</v>
      </c>
    </row>
    <row r="440" customFormat="false" ht="15.75" hidden="false" customHeight="false" outlineLevel="0" collapsed="false">
      <c r="A440" s="60" t="n">
        <v>39685</v>
      </c>
      <c r="B440" s="5" t="n">
        <v>4.278</v>
      </c>
      <c r="C440" s="5" t="n">
        <v>0.562</v>
      </c>
      <c r="D440" s="5" t="n">
        <v>1.6783</v>
      </c>
      <c r="E440" s="5" t="n">
        <v>1.1017</v>
      </c>
    </row>
    <row r="441" customFormat="false" ht="15.75" hidden="false" customHeight="false" outlineLevel="0" collapsed="false">
      <c r="A441" s="60" t="n">
        <v>39686</v>
      </c>
      <c r="B441" s="5" t="n">
        <v>4.36</v>
      </c>
      <c r="C441" s="5" t="n">
        <v>0.489999999999999</v>
      </c>
      <c r="D441" s="5" t="n">
        <v>1.7108</v>
      </c>
      <c r="E441" s="5" t="n">
        <v>1.0392</v>
      </c>
    </row>
    <row r="442" customFormat="false" ht="15.75" hidden="false" customHeight="false" outlineLevel="0" collapsed="false">
      <c r="A442" s="60" t="n">
        <v>39687</v>
      </c>
      <c r="B442" s="5" t="n">
        <v>4.319</v>
      </c>
      <c r="C442" s="5" t="n">
        <v>0.521</v>
      </c>
      <c r="D442" s="5" t="n">
        <v>1.6685</v>
      </c>
      <c r="E442" s="5" t="n">
        <v>1.0215</v>
      </c>
    </row>
    <row r="443" customFormat="false" ht="15.75" hidden="false" customHeight="false" outlineLevel="0" collapsed="false">
      <c r="A443" s="60" t="n">
        <v>39688</v>
      </c>
      <c r="B443" s="5" t="n">
        <v>4.326</v>
      </c>
      <c r="C443" s="5" t="n">
        <v>0.524</v>
      </c>
      <c r="D443" s="5" t="n">
        <v>1.7464</v>
      </c>
      <c r="E443" s="5" t="n">
        <v>1.0036</v>
      </c>
    </row>
    <row r="444" customFormat="false" ht="15.75" hidden="false" customHeight="false" outlineLevel="0" collapsed="false">
      <c r="A444" s="60" t="n">
        <v>39689</v>
      </c>
      <c r="B444" s="5" t="n">
        <v>4.349</v>
      </c>
      <c r="C444" s="5" t="n">
        <v>0.500999999999999</v>
      </c>
      <c r="D444" s="5" t="n">
        <v>1.7205</v>
      </c>
      <c r="E444" s="5" t="n">
        <v>1.0795</v>
      </c>
    </row>
    <row r="445" customFormat="false" ht="15.75" hidden="false" customHeight="false" outlineLevel="0" collapsed="false">
      <c r="A445" s="60" t="n">
        <v>39692</v>
      </c>
      <c r="B445" s="5" t="n">
        <v>4.357</v>
      </c>
      <c r="C445" s="5" t="n">
        <v>0.543</v>
      </c>
      <c r="D445" s="5" t="e">
        <f aca="false">NA()</f>
        <v>#N/A</v>
      </c>
      <c r="E445" s="5" t="e">
        <f aca="false">NA()</f>
        <v>#N/A</v>
      </c>
    </row>
    <row r="446" customFormat="false" ht="15.75" hidden="false" customHeight="false" outlineLevel="0" collapsed="false">
      <c r="A446" s="60" t="n">
        <v>39693</v>
      </c>
      <c r="B446" s="5" t="n">
        <v>4.365</v>
      </c>
      <c r="C446" s="5" t="n">
        <v>0.545</v>
      </c>
      <c r="D446" s="5" t="n">
        <v>1.6808</v>
      </c>
      <c r="E446" s="5" t="n">
        <v>1.2292</v>
      </c>
    </row>
    <row r="447" customFormat="false" ht="15.75" hidden="false" customHeight="false" outlineLevel="0" collapsed="false">
      <c r="A447" s="60" t="n">
        <v>39694</v>
      </c>
      <c r="B447" s="5" t="n">
        <v>4.329</v>
      </c>
      <c r="C447" s="5" t="n">
        <v>0.571000000000001</v>
      </c>
      <c r="D447" s="5" t="n">
        <v>1.6953</v>
      </c>
      <c r="E447" s="5" t="n">
        <v>1.1547</v>
      </c>
    </row>
    <row r="448" customFormat="false" ht="15.75" hidden="false" customHeight="false" outlineLevel="0" collapsed="false">
      <c r="A448" s="60" t="n">
        <v>39695</v>
      </c>
      <c r="B448" s="5" t="n">
        <v>4.337</v>
      </c>
      <c r="C448" s="5" t="n">
        <v>0.563000000000001</v>
      </c>
      <c r="D448" s="5" t="n">
        <v>1.6811</v>
      </c>
      <c r="E448" s="5" t="n">
        <v>1.1689</v>
      </c>
    </row>
    <row r="449" customFormat="false" ht="15.75" hidden="false" customHeight="false" outlineLevel="0" collapsed="false">
      <c r="A449" s="60" t="n">
        <v>39696</v>
      </c>
      <c r="B449" s="5" t="n">
        <v>4.362</v>
      </c>
      <c r="C449" s="5" t="n">
        <v>0.538</v>
      </c>
      <c r="D449" s="5" t="n">
        <v>1.7371</v>
      </c>
      <c r="E449" s="5" t="n">
        <v>1.1829</v>
      </c>
    </row>
    <row r="450" customFormat="false" ht="15.75" hidden="false" customHeight="false" outlineLevel="0" collapsed="false">
      <c r="A450" s="60" t="n">
        <v>39699</v>
      </c>
      <c r="B450" s="5" t="n">
        <v>4.356</v>
      </c>
      <c r="C450" s="5" t="n">
        <v>0.544</v>
      </c>
      <c r="D450" s="5" t="n">
        <v>1.6974</v>
      </c>
      <c r="E450" s="5" t="n">
        <v>1.0326</v>
      </c>
    </row>
    <row r="451" customFormat="false" ht="15.75" hidden="false" customHeight="false" outlineLevel="0" collapsed="false">
      <c r="A451" s="60" t="n">
        <v>39700</v>
      </c>
      <c r="B451" s="5" t="n">
        <v>4.346</v>
      </c>
      <c r="C451" s="5" t="n">
        <v>0.574</v>
      </c>
      <c r="D451" s="5" t="n">
        <v>1.6608</v>
      </c>
      <c r="E451" s="5" t="n">
        <v>1.2392</v>
      </c>
    </row>
    <row r="452" customFormat="false" ht="15.75" hidden="false" customHeight="false" outlineLevel="0" collapsed="false">
      <c r="A452" s="60" t="n">
        <v>39701</v>
      </c>
      <c r="B452" s="5" t="n">
        <v>4.333</v>
      </c>
      <c r="C452" s="5" t="n">
        <v>0.567</v>
      </c>
      <c r="D452" s="5" t="n">
        <v>1.6454</v>
      </c>
      <c r="E452" s="5" t="n">
        <v>1.2646</v>
      </c>
    </row>
    <row r="453" customFormat="false" ht="15.75" hidden="false" customHeight="false" outlineLevel="0" collapsed="false">
      <c r="A453" s="60" t="n">
        <v>39702</v>
      </c>
      <c r="B453" s="5" t="n">
        <v>4.311</v>
      </c>
      <c r="C453" s="5" t="n">
        <v>0.589</v>
      </c>
      <c r="D453" s="5" t="n">
        <v>1.6466</v>
      </c>
      <c r="E453" s="5" t="n">
        <v>1.3134</v>
      </c>
    </row>
    <row r="454" customFormat="false" ht="15.75" hidden="false" customHeight="false" outlineLevel="0" collapsed="false">
      <c r="A454" s="60" t="n">
        <v>39703</v>
      </c>
      <c r="B454" s="5" t="n">
        <v>4.306</v>
      </c>
      <c r="C454" s="5" t="n">
        <v>0.594</v>
      </c>
      <c r="D454" s="5" t="n">
        <v>1.4779</v>
      </c>
      <c r="E454" s="5" t="n">
        <v>1.3021</v>
      </c>
    </row>
    <row r="455" customFormat="false" ht="15.75" hidden="false" customHeight="false" outlineLevel="0" collapsed="false">
      <c r="A455" s="60" t="n">
        <v>39706</v>
      </c>
      <c r="B455" s="5" t="n">
        <v>4.271</v>
      </c>
      <c r="C455" s="5" t="n">
        <v>0.649</v>
      </c>
      <c r="D455" s="5" t="n">
        <v>0.8063</v>
      </c>
      <c r="E455" s="5" t="n">
        <v>2.0637</v>
      </c>
    </row>
    <row r="456" customFormat="false" ht="15.75" hidden="false" customHeight="false" outlineLevel="0" collapsed="false">
      <c r="A456" s="60" t="n">
        <v>39707</v>
      </c>
      <c r="B456" s="5" t="n">
        <v>4.278</v>
      </c>
      <c r="C456" s="5" t="n">
        <v>0.622000000000001</v>
      </c>
      <c r="D456" s="5" t="n">
        <v>0.7263</v>
      </c>
      <c r="E456" s="5" t="n">
        <v>2.0437</v>
      </c>
    </row>
    <row r="457" customFormat="false" ht="15.75" hidden="false" customHeight="false" outlineLevel="0" collapsed="false">
      <c r="A457" s="60" t="n">
        <v>39708</v>
      </c>
      <c r="B457" s="5" t="n">
        <v>4.723</v>
      </c>
      <c r="C457" s="5" t="n">
        <v>0.237</v>
      </c>
      <c r="D457" s="5" t="n">
        <v>0.0406</v>
      </c>
      <c r="E457" s="5" t="n">
        <v>3.6394</v>
      </c>
    </row>
    <row r="458" customFormat="false" ht="15.75" hidden="false" customHeight="false" outlineLevel="0" collapsed="false">
      <c r="A458" s="60" t="n">
        <v>39709</v>
      </c>
      <c r="B458" s="5" t="n">
        <v>3.983</v>
      </c>
      <c r="C458" s="5" t="n">
        <v>0.937</v>
      </c>
      <c r="D458" s="5" t="n">
        <v>0.1887</v>
      </c>
      <c r="E458" s="5" t="n">
        <v>3.0113</v>
      </c>
    </row>
    <row r="459" customFormat="false" ht="15.75" hidden="false" customHeight="false" outlineLevel="0" collapsed="false">
      <c r="A459" s="60" t="n">
        <v>39710</v>
      </c>
      <c r="B459" s="5" t="n">
        <v>4.087</v>
      </c>
      <c r="C459" s="5" t="n">
        <v>0.933</v>
      </c>
      <c r="D459" s="5" t="n">
        <v>0.9603</v>
      </c>
      <c r="E459" s="5" t="n">
        <v>2.8897</v>
      </c>
    </row>
    <row r="460" customFormat="false" ht="15.75" hidden="false" customHeight="false" outlineLevel="0" collapsed="false">
      <c r="A460" s="60" t="n">
        <v>39713</v>
      </c>
      <c r="B460" s="5" t="n">
        <v>4.139</v>
      </c>
      <c r="C460" s="5" t="n">
        <v>0.821</v>
      </c>
      <c r="D460" s="5" t="n">
        <v>0.8763</v>
      </c>
      <c r="E460" s="5" t="n">
        <v>3.2737</v>
      </c>
    </row>
    <row r="461" customFormat="false" ht="15.75" hidden="false" customHeight="false" outlineLevel="0" collapsed="false">
      <c r="A461" s="60" t="n">
        <v>39714</v>
      </c>
      <c r="B461" s="5" t="n">
        <v>4.063</v>
      </c>
      <c r="C461" s="5" t="n">
        <v>0.867</v>
      </c>
      <c r="D461" s="5" t="n">
        <v>0.8026</v>
      </c>
      <c r="E461" s="5" t="n">
        <v>3.3274</v>
      </c>
    </row>
    <row r="462" customFormat="false" ht="15.75" hidden="false" customHeight="false" outlineLevel="0" collapsed="false">
      <c r="A462" s="60" t="n">
        <v>39715</v>
      </c>
      <c r="B462" s="5" t="n">
        <v>4</v>
      </c>
      <c r="C462" s="5" t="n">
        <v>0.93</v>
      </c>
      <c r="D462" s="5" t="n">
        <v>0.4758</v>
      </c>
      <c r="E462" s="5" t="n">
        <v>3.5242</v>
      </c>
    </row>
    <row r="463" customFormat="false" ht="15.75" hidden="false" customHeight="false" outlineLevel="0" collapsed="false">
      <c r="A463" s="60" t="n">
        <v>39716</v>
      </c>
      <c r="B463" s="5" t="n">
        <v>3.909</v>
      </c>
      <c r="C463" s="5" t="n">
        <v>1.091</v>
      </c>
      <c r="D463" s="5" t="n">
        <v>0.7784</v>
      </c>
      <c r="E463" s="5" t="n">
        <v>3.2716</v>
      </c>
    </row>
    <row r="464" customFormat="false" ht="15.75" hidden="false" customHeight="false" outlineLevel="0" collapsed="false">
      <c r="A464" s="60" t="n">
        <v>39717</v>
      </c>
      <c r="B464" s="5" t="n">
        <v>3.907</v>
      </c>
      <c r="C464" s="5" t="n">
        <v>1.123</v>
      </c>
      <c r="D464" s="5" t="n">
        <v>0.8356</v>
      </c>
      <c r="E464" s="5" t="n">
        <v>3.4144</v>
      </c>
    </row>
    <row r="465" customFormat="false" ht="15.75" hidden="false" customHeight="false" outlineLevel="0" collapsed="false">
      <c r="A465" s="60" t="n">
        <v>39720</v>
      </c>
      <c r="B465" s="5" t="n">
        <v>3.299</v>
      </c>
      <c r="C465" s="5" t="n">
        <v>1.901</v>
      </c>
      <c r="D465" s="5" t="n">
        <v>0.1661</v>
      </c>
      <c r="E465" s="5" t="n">
        <v>4.8539</v>
      </c>
    </row>
    <row r="466" customFormat="false" ht="15.75" hidden="false" customHeight="false" outlineLevel="0" collapsed="false">
      <c r="A466" s="60" t="n">
        <v>39721</v>
      </c>
      <c r="B466" s="5" t="n">
        <v>3.156</v>
      </c>
      <c r="C466" s="5" t="n">
        <v>2.074</v>
      </c>
      <c r="D466" s="5" t="n">
        <v>0.8675</v>
      </c>
      <c r="E466" s="5" t="n">
        <v>3.5125</v>
      </c>
    </row>
    <row r="467" customFormat="false" ht="15.75" hidden="false" customHeight="false" outlineLevel="0" collapsed="false">
      <c r="A467" s="60" t="n">
        <v>39722</v>
      </c>
      <c r="B467" s="5" t="n">
        <v>3.498</v>
      </c>
      <c r="C467" s="5" t="n">
        <v>1.782</v>
      </c>
      <c r="D467" s="5" t="n">
        <v>0.8179</v>
      </c>
      <c r="E467" s="5" t="n">
        <v>3.5621</v>
      </c>
    </row>
    <row r="468" customFormat="false" ht="15.75" hidden="false" customHeight="false" outlineLevel="0" collapsed="false">
      <c r="A468" s="60" t="n">
        <v>39723</v>
      </c>
      <c r="B468" s="5" t="n">
        <v>2.613</v>
      </c>
      <c r="C468" s="5" t="n">
        <v>2.737</v>
      </c>
      <c r="D468" s="5" t="n">
        <v>0.6474</v>
      </c>
      <c r="E468" s="5" t="n">
        <v>3.9526</v>
      </c>
    </row>
    <row r="469" customFormat="false" ht="15.75" hidden="false" customHeight="false" outlineLevel="0" collapsed="false">
      <c r="A469" s="60" t="n">
        <v>39724</v>
      </c>
      <c r="B469" s="5" t="n">
        <v>2.606</v>
      </c>
      <c r="C469" s="5" t="n">
        <v>2.794</v>
      </c>
      <c r="D469" s="5" t="n">
        <v>0.4644</v>
      </c>
      <c r="E469" s="5" t="n">
        <v>3.9856</v>
      </c>
    </row>
    <row r="470" customFormat="false" ht="15.75" hidden="false" customHeight="false" outlineLevel="0" collapsed="false">
      <c r="A470" s="60" t="n">
        <v>39727</v>
      </c>
      <c r="B470" s="5" t="n">
        <v>2.93</v>
      </c>
      <c r="C470" s="5" t="n">
        <v>2.4</v>
      </c>
      <c r="D470" s="5" t="n">
        <v>0.4936</v>
      </c>
      <c r="E470" s="5" t="n">
        <v>4.5064</v>
      </c>
    </row>
    <row r="471" customFormat="false" ht="15.75" hidden="false" customHeight="false" outlineLevel="0" collapsed="false">
      <c r="A471" s="60" t="n">
        <v>39728</v>
      </c>
      <c r="B471" s="5" t="n">
        <v>2.55</v>
      </c>
      <c r="C471" s="5" t="n">
        <v>2.78</v>
      </c>
      <c r="D471" s="5" t="n">
        <v>0.711</v>
      </c>
      <c r="E471" s="5" t="n">
        <v>4.039</v>
      </c>
    </row>
    <row r="472" customFormat="false" ht="15.75" hidden="false" customHeight="false" outlineLevel="0" collapsed="false">
      <c r="A472" s="60" t="n">
        <v>39729</v>
      </c>
      <c r="B472" s="5" t="n">
        <v>2.311</v>
      </c>
      <c r="C472" s="5" t="n">
        <v>3.069</v>
      </c>
      <c r="D472" s="5" t="n">
        <v>0.5902</v>
      </c>
      <c r="E472" s="5" t="n">
        <v>5.4298</v>
      </c>
    </row>
    <row r="473" customFormat="false" ht="15.75" hidden="false" customHeight="false" outlineLevel="0" collapsed="false">
      <c r="A473" s="60" t="n">
        <v>39730</v>
      </c>
      <c r="B473" s="5" t="n">
        <v>2.345</v>
      </c>
      <c r="C473" s="5" t="n">
        <v>3.105</v>
      </c>
      <c r="D473" s="5" t="n">
        <v>0.5101</v>
      </c>
      <c r="E473" s="5" t="n">
        <v>5.1199</v>
      </c>
    </row>
    <row r="474" customFormat="false" ht="15.75" hidden="false" customHeight="false" outlineLevel="0" collapsed="false">
      <c r="A474" s="60" t="n">
        <v>39731</v>
      </c>
      <c r="B474" s="5" t="n">
        <v>1.85</v>
      </c>
      <c r="C474" s="5" t="n">
        <v>3.6</v>
      </c>
      <c r="D474" s="5" t="n">
        <v>0.2308</v>
      </c>
      <c r="E474" s="5" t="n">
        <v>5.4592</v>
      </c>
    </row>
    <row r="475" customFormat="false" ht="15.75" hidden="false" customHeight="false" outlineLevel="0" collapsed="false">
      <c r="A475" s="60" t="n">
        <v>39734</v>
      </c>
      <c r="B475" s="5" t="n">
        <v>2.315</v>
      </c>
      <c r="C475" s="5" t="n">
        <v>2.705</v>
      </c>
      <c r="D475" s="5" t="e">
        <f aca="false">NA()</f>
        <v>#N/A</v>
      </c>
      <c r="E475" s="5" t="e">
        <f aca="false">NA()</f>
        <v>#N/A</v>
      </c>
    </row>
    <row r="476" customFormat="false" ht="15.75" hidden="false" customHeight="false" outlineLevel="0" collapsed="false">
      <c r="A476" s="60" t="n">
        <v>39735</v>
      </c>
      <c r="B476" s="5" t="n">
        <v>2.342</v>
      </c>
      <c r="C476" s="5" t="n">
        <v>2.548</v>
      </c>
      <c r="D476" s="5" t="n">
        <v>0.2511</v>
      </c>
      <c r="E476" s="5" t="n">
        <v>5.0089</v>
      </c>
    </row>
    <row r="477" customFormat="false" ht="15.75" hidden="false" customHeight="false" outlineLevel="0" collapsed="false">
      <c r="A477" s="60" t="n">
        <v>39736</v>
      </c>
      <c r="B477" s="5" t="n">
        <v>2.544</v>
      </c>
      <c r="C477" s="5" t="n">
        <v>2.426</v>
      </c>
      <c r="D477" s="5" t="n">
        <v>0.2219</v>
      </c>
      <c r="E477" s="5" t="n">
        <v>5.0781</v>
      </c>
    </row>
    <row r="478" customFormat="false" ht="15.75" hidden="false" customHeight="false" outlineLevel="0" collapsed="false">
      <c r="A478" s="60" t="n">
        <v>39737</v>
      </c>
      <c r="B478" s="5" t="n">
        <v>2.486</v>
      </c>
      <c r="C478" s="5" t="n">
        <v>2.384</v>
      </c>
      <c r="D478" s="5" t="n">
        <v>0.4695</v>
      </c>
      <c r="E478" s="5" t="n">
        <v>4.5405</v>
      </c>
    </row>
    <row r="479" customFormat="false" ht="15.75" hidden="false" customHeight="false" outlineLevel="0" collapsed="false">
      <c r="A479" s="60" t="n">
        <v>39738</v>
      </c>
      <c r="B479" s="5" t="n">
        <v>2.398</v>
      </c>
      <c r="C479" s="5" t="n">
        <v>2.762</v>
      </c>
      <c r="D479" s="5" t="n">
        <v>0.8127</v>
      </c>
      <c r="E479" s="5" t="n">
        <v>3.7573</v>
      </c>
    </row>
    <row r="480" customFormat="false" ht="15.75" hidden="false" customHeight="false" outlineLevel="0" collapsed="false">
      <c r="A480" s="60" t="n">
        <v>39741</v>
      </c>
      <c r="B480" s="5" t="n">
        <v>2.705</v>
      </c>
      <c r="C480" s="5" t="n">
        <v>2.145</v>
      </c>
      <c r="D480" s="5" t="n">
        <v>1.0851</v>
      </c>
      <c r="E480" s="5" t="n">
        <v>3.0449</v>
      </c>
    </row>
    <row r="481" customFormat="false" ht="15.75" hidden="false" customHeight="false" outlineLevel="0" collapsed="false">
      <c r="A481" s="60" t="n">
        <v>39742</v>
      </c>
      <c r="B481" s="5" t="n">
        <v>2.949</v>
      </c>
      <c r="C481" s="5" t="n">
        <v>2.051</v>
      </c>
      <c r="D481" s="5" t="n">
        <v>1.0815</v>
      </c>
      <c r="E481" s="5" t="n">
        <v>3.0485</v>
      </c>
    </row>
    <row r="482" customFormat="false" ht="15.75" hidden="false" customHeight="false" outlineLevel="0" collapsed="false">
      <c r="A482" s="60" t="n">
        <v>39743</v>
      </c>
      <c r="B482" s="5" t="n">
        <v>2.869</v>
      </c>
      <c r="C482" s="5" t="n">
        <v>2.131</v>
      </c>
      <c r="D482" s="5" t="n">
        <v>1.0445</v>
      </c>
      <c r="E482" s="5" t="n">
        <v>3.0855</v>
      </c>
    </row>
    <row r="483" customFormat="false" ht="15.75" hidden="false" customHeight="false" outlineLevel="0" collapsed="false">
      <c r="A483" s="60" t="n">
        <v>39744</v>
      </c>
      <c r="B483" s="5" t="n">
        <v>2.889</v>
      </c>
      <c r="C483" s="5" t="n">
        <v>2.011</v>
      </c>
      <c r="D483" s="5" t="n">
        <v>0.9693</v>
      </c>
      <c r="E483" s="5" t="n">
        <v>3.2707</v>
      </c>
    </row>
    <row r="484" customFormat="false" ht="15.75" hidden="false" customHeight="false" outlineLevel="0" collapsed="false">
      <c r="A484" s="60" t="n">
        <v>39745</v>
      </c>
      <c r="B484" s="5" t="n">
        <v>2.728</v>
      </c>
      <c r="C484" s="5" t="n">
        <v>2.192</v>
      </c>
      <c r="D484" s="5" t="n">
        <v>0.8839</v>
      </c>
      <c r="E484" s="5" t="n">
        <v>3.0661</v>
      </c>
    </row>
    <row r="485" customFormat="false" ht="15.75" hidden="false" customHeight="false" outlineLevel="0" collapsed="false">
      <c r="A485" s="60" t="n">
        <v>39748</v>
      </c>
      <c r="B485" s="5" t="n">
        <v>2.902</v>
      </c>
      <c r="C485" s="5" t="n">
        <v>1.948</v>
      </c>
      <c r="D485" s="5" t="n">
        <v>0.7618</v>
      </c>
      <c r="E485" s="5" t="n">
        <v>3.1582</v>
      </c>
    </row>
    <row r="486" customFormat="false" ht="15.75" hidden="false" customHeight="false" outlineLevel="0" collapsed="false">
      <c r="A486" s="60" t="n">
        <v>39749</v>
      </c>
      <c r="B486" s="5" t="n">
        <v>2.885</v>
      </c>
      <c r="C486" s="5" t="n">
        <v>2.035</v>
      </c>
      <c r="D486" s="5" t="n">
        <v>0.767</v>
      </c>
      <c r="E486" s="5" t="n">
        <v>2.853</v>
      </c>
    </row>
    <row r="487" customFormat="false" ht="15.75" hidden="false" customHeight="false" outlineLevel="0" collapsed="false">
      <c r="A487" s="60" t="n">
        <v>39750</v>
      </c>
      <c r="B487" s="5" t="n">
        <v>2.934</v>
      </c>
      <c r="C487" s="5" t="n">
        <v>1.816</v>
      </c>
      <c r="D487" s="5" t="n">
        <v>0.5749</v>
      </c>
      <c r="E487" s="5" t="n">
        <v>3.1851</v>
      </c>
    </row>
    <row r="488" customFormat="false" ht="15.75" hidden="false" customHeight="false" outlineLevel="0" collapsed="false">
      <c r="A488" s="60" t="n">
        <v>39751</v>
      </c>
      <c r="B488" s="5" t="n">
        <v>2.731</v>
      </c>
      <c r="C488" s="5" t="n">
        <v>1.969</v>
      </c>
      <c r="D488" s="5" t="n">
        <v>0.3856</v>
      </c>
      <c r="E488" s="5" t="n">
        <v>3.1344</v>
      </c>
    </row>
    <row r="489" customFormat="false" ht="15.75" hidden="false" customHeight="false" outlineLevel="0" collapsed="false">
      <c r="A489" s="60" t="n">
        <v>39752</v>
      </c>
      <c r="B489" s="5" t="n">
        <v>2.725</v>
      </c>
      <c r="C489" s="5" t="n">
        <v>2.035</v>
      </c>
      <c r="D489" s="5" t="n">
        <v>0.4529</v>
      </c>
      <c r="E489" s="5" t="n">
        <v>2.7971</v>
      </c>
    </row>
    <row r="490" customFormat="false" ht="15.75" hidden="false" customHeight="false" outlineLevel="0" collapsed="false">
      <c r="A490" s="60" t="n">
        <v>39755</v>
      </c>
      <c r="B490" s="5" t="n">
        <v>2.698</v>
      </c>
      <c r="C490" s="5" t="n">
        <v>2.042</v>
      </c>
      <c r="D490" s="5" t="n">
        <v>0.4415</v>
      </c>
      <c r="E490" s="5" t="n">
        <v>2.6985</v>
      </c>
    </row>
    <row r="491" customFormat="false" ht="15.75" hidden="false" customHeight="false" outlineLevel="0" collapsed="false">
      <c r="A491" s="60" t="n">
        <v>39756</v>
      </c>
      <c r="B491" s="5" t="n">
        <v>2.66</v>
      </c>
      <c r="C491" s="5" t="n">
        <v>1.94</v>
      </c>
      <c r="D491" s="5" t="n">
        <v>0.4847</v>
      </c>
      <c r="E491" s="5" t="n">
        <v>2.0153</v>
      </c>
    </row>
    <row r="492" customFormat="false" ht="15.75" hidden="false" customHeight="false" outlineLevel="0" collapsed="false">
      <c r="A492" s="60" t="n">
        <v>39757</v>
      </c>
      <c r="B492" s="5" t="n">
        <v>2.721</v>
      </c>
      <c r="C492" s="5" t="n">
        <v>1.909</v>
      </c>
      <c r="D492" s="5" t="n">
        <v>0.3958</v>
      </c>
      <c r="E492" s="5" t="n">
        <v>2.4242</v>
      </c>
    </row>
    <row r="493" customFormat="false" ht="15.75" hidden="false" customHeight="false" outlineLevel="0" collapsed="false">
      <c r="A493" s="60" t="n">
        <v>39758</v>
      </c>
      <c r="B493" s="5" t="n">
        <v>2.632</v>
      </c>
      <c r="C493" s="5" t="n">
        <v>1.968</v>
      </c>
      <c r="D493" s="5" t="n">
        <v>0.3095</v>
      </c>
      <c r="E493" s="5" t="n">
        <v>2.4405</v>
      </c>
    </row>
    <row r="494" customFormat="false" ht="15.75" hidden="false" customHeight="false" outlineLevel="0" collapsed="false">
      <c r="A494" s="60" t="n">
        <v>39759</v>
      </c>
      <c r="B494" s="5" t="n">
        <v>2.7</v>
      </c>
      <c r="C494" s="5" t="n">
        <v>1.78</v>
      </c>
      <c r="D494" s="5" t="n">
        <v>0.2917</v>
      </c>
      <c r="E494" s="5" t="n">
        <v>2.3783</v>
      </c>
    </row>
    <row r="495" customFormat="false" ht="15.75" hidden="false" customHeight="false" outlineLevel="0" collapsed="false">
      <c r="A495" s="60" t="n">
        <v>39762</v>
      </c>
      <c r="B495" s="5" t="n">
        <v>2.742</v>
      </c>
      <c r="C495" s="5" t="n">
        <v>1.668</v>
      </c>
      <c r="D495" s="5" t="n">
        <v>0.2105</v>
      </c>
      <c r="E495" s="5" t="n">
        <v>2.3895</v>
      </c>
    </row>
    <row r="496" customFormat="false" ht="15.75" hidden="false" customHeight="false" outlineLevel="0" collapsed="false">
      <c r="A496" s="60" t="n">
        <v>39763</v>
      </c>
      <c r="B496" s="5" t="n">
        <v>2.685</v>
      </c>
      <c r="C496" s="5" t="n">
        <v>1.725</v>
      </c>
      <c r="D496" s="5" t="n">
        <v>0.2232</v>
      </c>
      <c r="E496" s="5" t="n">
        <v>2.3768</v>
      </c>
    </row>
    <row r="497" customFormat="false" ht="15.75" hidden="false" customHeight="false" outlineLevel="0" collapsed="false">
      <c r="A497" s="60" t="n">
        <v>39764</v>
      </c>
      <c r="B497" s="5" t="n">
        <v>2.588</v>
      </c>
      <c r="C497" s="5" t="n">
        <v>1.752</v>
      </c>
      <c r="D497" s="5" t="n">
        <v>0.1471</v>
      </c>
      <c r="E497" s="5" t="n">
        <v>2.6629</v>
      </c>
    </row>
    <row r="498" customFormat="false" ht="15.75" hidden="false" customHeight="false" outlineLevel="0" collapsed="false">
      <c r="A498" s="60" t="n">
        <v>39765</v>
      </c>
      <c r="B498" s="5" t="n">
        <v>2.5</v>
      </c>
      <c r="C498" s="5" t="n">
        <v>1.77</v>
      </c>
      <c r="D498" s="5" t="n">
        <v>0.1978</v>
      </c>
      <c r="E498" s="5" t="n">
        <v>3.1622</v>
      </c>
    </row>
    <row r="499" customFormat="false" ht="15.75" hidden="false" customHeight="false" outlineLevel="0" collapsed="false">
      <c r="A499" s="60" t="n">
        <v>39766</v>
      </c>
      <c r="B499" s="5" t="n">
        <v>2.473</v>
      </c>
      <c r="C499" s="5" t="n">
        <v>1.737</v>
      </c>
      <c r="D499" s="5" t="n">
        <v>0.1116</v>
      </c>
      <c r="E499" s="5" t="n">
        <v>2.7184</v>
      </c>
    </row>
    <row r="500" customFormat="false" ht="15.75" hidden="false" customHeight="false" outlineLevel="0" collapsed="false">
      <c r="A500" s="60" t="n">
        <v>39769</v>
      </c>
      <c r="B500" s="5" t="n">
        <v>2.468</v>
      </c>
      <c r="C500" s="5" t="n">
        <v>1.732</v>
      </c>
      <c r="D500" s="5" t="n">
        <v>0.1014</v>
      </c>
      <c r="E500" s="5" t="n">
        <v>3.2186</v>
      </c>
    </row>
    <row r="501" customFormat="false" ht="15.75" hidden="false" customHeight="false" outlineLevel="0" collapsed="false">
      <c r="A501" s="60" t="n">
        <v>39770</v>
      </c>
      <c r="B501" s="5" t="n">
        <v>2.391</v>
      </c>
      <c r="C501" s="5" t="n">
        <v>1.759</v>
      </c>
      <c r="D501" s="5" t="n">
        <v>0.1318</v>
      </c>
      <c r="E501" s="5" t="n">
        <v>2.3182</v>
      </c>
    </row>
    <row r="502" customFormat="false" ht="15.75" hidden="false" customHeight="false" outlineLevel="0" collapsed="false">
      <c r="A502" s="60" t="n">
        <v>39771</v>
      </c>
      <c r="B502" s="5" t="n">
        <v>2.348</v>
      </c>
      <c r="C502" s="5" t="n">
        <v>1.742</v>
      </c>
      <c r="D502" s="5" t="n">
        <v>0.0761</v>
      </c>
      <c r="E502" s="5" t="n">
        <v>2.9839</v>
      </c>
    </row>
    <row r="503" customFormat="false" ht="15.75" hidden="false" customHeight="false" outlineLevel="0" collapsed="false">
      <c r="A503" s="60" t="n">
        <v>39772</v>
      </c>
      <c r="B503" s="5" t="n">
        <v>2.293</v>
      </c>
      <c r="C503" s="5" t="n">
        <v>1.787</v>
      </c>
      <c r="D503" s="5" t="n">
        <v>0.0152</v>
      </c>
      <c r="E503" s="5" t="n">
        <v>3.2248</v>
      </c>
    </row>
    <row r="504" customFormat="false" ht="15.75" hidden="false" customHeight="false" outlineLevel="0" collapsed="false">
      <c r="A504" s="60" t="n">
        <v>39773</v>
      </c>
      <c r="B504" s="5" t="n">
        <v>2.288</v>
      </c>
      <c r="C504" s="5" t="n">
        <v>1.742</v>
      </c>
      <c r="D504" s="5" t="n">
        <v>0.0203</v>
      </c>
      <c r="E504" s="5" t="n">
        <v>3.2397</v>
      </c>
    </row>
    <row r="505" customFormat="false" ht="15.75" hidden="false" customHeight="false" outlineLevel="0" collapsed="false">
      <c r="A505" s="60" t="n">
        <v>39776</v>
      </c>
      <c r="B505" s="5" t="n">
        <v>2.23</v>
      </c>
      <c r="C505" s="5" t="n">
        <v>1.7</v>
      </c>
      <c r="D505" s="5" t="n">
        <v>0.0253</v>
      </c>
      <c r="E505" s="5" t="n">
        <v>2.6147</v>
      </c>
    </row>
    <row r="506" customFormat="false" ht="15.75" hidden="false" customHeight="false" outlineLevel="0" collapsed="false">
      <c r="A506" s="60" t="n">
        <v>39777</v>
      </c>
      <c r="B506" s="5" t="n">
        <v>2.257</v>
      </c>
      <c r="C506" s="5" t="n">
        <v>1.773</v>
      </c>
      <c r="D506" s="5" t="n">
        <v>0.1572</v>
      </c>
      <c r="E506" s="5" t="n">
        <v>3.4628</v>
      </c>
    </row>
    <row r="507" customFormat="false" ht="15.75" hidden="false" customHeight="false" outlineLevel="0" collapsed="false">
      <c r="A507" s="60" t="n">
        <v>39778</v>
      </c>
      <c r="B507" s="5" t="n">
        <v>2.197</v>
      </c>
      <c r="C507" s="5" t="n">
        <v>1.793</v>
      </c>
      <c r="D507" s="5" t="n">
        <v>0.0811</v>
      </c>
      <c r="E507" s="5" t="n">
        <v>3.5389</v>
      </c>
    </row>
    <row r="508" customFormat="false" ht="15.75" hidden="false" customHeight="false" outlineLevel="0" collapsed="false">
      <c r="A508" s="60" t="n">
        <v>39779</v>
      </c>
      <c r="B508" s="5" t="n">
        <v>2.136</v>
      </c>
      <c r="C508" s="5" t="n">
        <v>1.774</v>
      </c>
      <c r="D508" s="5" t="n">
        <v>0.117</v>
      </c>
      <c r="E508" s="5" t="n">
        <v>3.573</v>
      </c>
    </row>
    <row r="509" customFormat="false" ht="15.75" hidden="false" customHeight="false" outlineLevel="0" collapsed="false">
      <c r="A509" s="60" t="n">
        <v>39780</v>
      </c>
      <c r="B509" s="5" t="n">
        <v>2.125</v>
      </c>
      <c r="C509" s="5" t="n">
        <v>1.865</v>
      </c>
      <c r="D509" s="5" t="n">
        <v>0.0253</v>
      </c>
      <c r="E509" s="5" t="n">
        <v>3.5847</v>
      </c>
    </row>
    <row r="510" customFormat="false" ht="15.75" hidden="false" customHeight="false" outlineLevel="0" collapsed="false">
      <c r="A510" s="60" t="n">
        <v>39783</v>
      </c>
      <c r="B510" s="5" t="n">
        <v>2.173</v>
      </c>
      <c r="C510" s="5" t="n">
        <v>1.717</v>
      </c>
      <c r="D510" s="5" t="n">
        <v>0.0253</v>
      </c>
      <c r="E510" s="5" t="n">
        <v>3.4247</v>
      </c>
    </row>
    <row r="511" customFormat="false" ht="15.75" hidden="false" customHeight="false" outlineLevel="0" collapsed="false">
      <c r="A511" s="60" t="n">
        <v>39784</v>
      </c>
      <c r="B511" s="5" t="n">
        <v>2.125</v>
      </c>
      <c r="C511" s="5" t="n">
        <v>1.655</v>
      </c>
      <c r="D511" s="5" t="n">
        <v>0.0355</v>
      </c>
      <c r="E511" s="5" t="n">
        <v>3.4245</v>
      </c>
    </row>
    <row r="512" customFormat="false" ht="15.75" hidden="false" customHeight="false" outlineLevel="0" collapsed="false">
      <c r="A512" s="60" t="n">
        <v>39785</v>
      </c>
      <c r="B512" s="5" t="n">
        <v>2.101</v>
      </c>
      <c r="C512" s="5" t="n">
        <v>1.639</v>
      </c>
      <c r="D512" s="5" t="n">
        <v>0.0152</v>
      </c>
      <c r="E512" s="5" t="n">
        <v>3.2348</v>
      </c>
    </row>
    <row r="513" customFormat="false" ht="15.75" hidden="false" customHeight="false" outlineLevel="0" collapsed="false">
      <c r="A513" s="60" t="n">
        <v>39786</v>
      </c>
      <c r="B513" s="5" t="n">
        <v>2.091</v>
      </c>
      <c r="C513" s="5" t="n">
        <v>1.569</v>
      </c>
      <c r="D513" s="5" t="n">
        <v>0.0177</v>
      </c>
      <c r="E513" s="5" t="n">
        <v>3.1223</v>
      </c>
    </row>
    <row r="514" customFormat="false" ht="15.75" hidden="false" customHeight="false" outlineLevel="0" collapsed="false">
      <c r="A514" s="60" t="n">
        <v>39787</v>
      </c>
      <c r="B514" s="5" t="n">
        <v>2.121</v>
      </c>
      <c r="C514" s="5" t="n">
        <v>1.449</v>
      </c>
      <c r="D514" s="5" t="n">
        <v>0.0253</v>
      </c>
      <c r="E514" s="5" t="n">
        <v>2.8247</v>
      </c>
    </row>
    <row r="515" customFormat="false" ht="15.75" hidden="false" customHeight="false" outlineLevel="0" collapsed="false">
      <c r="A515" s="60" t="n">
        <v>39790</v>
      </c>
      <c r="B515" s="5" t="n">
        <v>2.104</v>
      </c>
      <c r="C515" s="5" t="n">
        <v>1.496</v>
      </c>
      <c r="D515" s="5" t="n">
        <v>0.0076</v>
      </c>
      <c r="E515" s="5" t="n">
        <v>2.6324</v>
      </c>
    </row>
    <row r="516" customFormat="false" ht="15.75" hidden="false" customHeight="false" outlineLevel="0" collapsed="false">
      <c r="A516" s="60" t="n">
        <v>39791</v>
      </c>
      <c r="B516" s="5" t="n">
        <v>2.139</v>
      </c>
      <c r="C516" s="5" t="n">
        <v>1.301</v>
      </c>
      <c r="D516" s="5" t="n">
        <v>0.3653</v>
      </c>
      <c r="E516" s="5" t="n">
        <v>1.8647</v>
      </c>
    </row>
    <row r="517" customFormat="false" ht="15.75" hidden="false" customHeight="false" outlineLevel="0" collapsed="false">
      <c r="A517" s="60" t="n">
        <v>39792</v>
      </c>
      <c r="B517" s="5" t="n">
        <v>2.067</v>
      </c>
      <c r="C517" s="5" t="n">
        <v>1.303</v>
      </c>
      <c r="D517" s="5" t="n">
        <v>0.0152</v>
      </c>
      <c r="E517" s="5" t="n">
        <v>2.2548</v>
      </c>
    </row>
    <row r="518" customFormat="false" ht="15.75" hidden="false" customHeight="false" outlineLevel="0" collapsed="false">
      <c r="A518" s="60" t="n">
        <v>39793</v>
      </c>
      <c r="B518" s="5" t="n">
        <v>2.048</v>
      </c>
      <c r="C518" s="5" t="n">
        <v>1.282</v>
      </c>
      <c r="D518" s="5" t="n">
        <v>0.0076</v>
      </c>
      <c r="E518" s="5" t="n">
        <v>2.2824</v>
      </c>
    </row>
    <row r="519" customFormat="false" ht="15.75" hidden="false" customHeight="false" outlineLevel="0" collapsed="false">
      <c r="A519" s="60" t="n">
        <v>39794</v>
      </c>
      <c r="B519" s="5" t="n">
        <v>2.08</v>
      </c>
      <c r="C519" s="5" t="n">
        <v>1.28</v>
      </c>
      <c r="D519" s="5" t="n">
        <v>0.0177</v>
      </c>
      <c r="E519" s="5" t="n">
        <v>2.2423</v>
      </c>
    </row>
    <row r="520" customFormat="false" ht="15.75" hidden="false" customHeight="false" outlineLevel="0" collapsed="false">
      <c r="A520" s="60" t="n">
        <v>39797</v>
      </c>
      <c r="B520" s="5" t="n">
        <v>2.049</v>
      </c>
      <c r="C520" s="5" t="n">
        <v>1.201</v>
      </c>
      <c r="D520" s="5" t="n">
        <v>0.0127</v>
      </c>
      <c r="E520" s="5" t="n">
        <v>2.0873</v>
      </c>
    </row>
    <row r="521" customFormat="false" ht="15.75" hidden="false" customHeight="false" outlineLevel="0" collapsed="false">
      <c r="A521" s="60" t="n">
        <v>39798</v>
      </c>
      <c r="B521" s="5" t="n">
        <v>2.038</v>
      </c>
      <c r="C521" s="5" t="n">
        <v>1.112</v>
      </c>
      <c r="D521" s="5" t="n">
        <v>0.033</v>
      </c>
      <c r="E521" s="5" t="n">
        <v>1.967</v>
      </c>
    </row>
    <row r="522" customFormat="false" ht="15.75" hidden="false" customHeight="false" outlineLevel="0" collapsed="false">
      <c r="A522" s="60" t="n">
        <v>39799</v>
      </c>
      <c r="B522" s="5" t="n">
        <v>1.933</v>
      </c>
      <c r="C522" s="5" t="n">
        <v>1.227</v>
      </c>
      <c r="D522" s="5" t="n">
        <v>0.0101</v>
      </c>
      <c r="E522" s="5" t="n">
        <v>1.9399</v>
      </c>
    </row>
    <row r="523" customFormat="false" ht="15.75" hidden="false" customHeight="false" outlineLevel="0" collapsed="false">
      <c r="A523" s="60" t="n">
        <v>39800</v>
      </c>
      <c r="B523" s="5" t="n">
        <v>1.81</v>
      </c>
      <c r="C523" s="5" t="n">
        <v>1.04</v>
      </c>
      <c r="D523" s="5" t="n">
        <v>0.0101</v>
      </c>
      <c r="E523" s="5" t="n">
        <v>1.5499</v>
      </c>
    </row>
    <row r="524" customFormat="false" ht="15.75" hidden="false" customHeight="false" outlineLevel="0" collapsed="false">
      <c r="A524" s="60" t="n">
        <v>39801</v>
      </c>
      <c r="B524" s="5" t="n">
        <v>1.794</v>
      </c>
      <c r="C524" s="5" t="n">
        <v>1.306</v>
      </c>
      <c r="D524" s="5" t="n">
        <v>0.0076</v>
      </c>
      <c r="E524" s="5" t="n">
        <v>1.5424</v>
      </c>
    </row>
    <row r="525" customFormat="false" ht="15.75" hidden="false" customHeight="false" outlineLevel="0" collapsed="false">
      <c r="A525" s="60" t="n">
        <v>39804</v>
      </c>
      <c r="B525" s="5" t="n">
        <v>1.82</v>
      </c>
      <c r="C525" s="5" t="n">
        <v>1.25</v>
      </c>
      <c r="D525" s="5" t="n">
        <v>0.0051</v>
      </c>
      <c r="E525" s="5" t="n">
        <v>1.8749</v>
      </c>
    </row>
    <row r="526" customFormat="false" ht="15.75" hidden="false" customHeight="false" outlineLevel="0" collapsed="false">
      <c r="A526" s="60" t="n">
        <v>39805</v>
      </c>
      <c r="B526" s="5" t="n">
        <v>1.797</v>
      </c>
      <c r="C526" s="5" t="n">
        <v>1.273</v>
      </c>
      <c r="D526" s="5" t="n">
        <v>0.0152</v>
      </c>
      <c r="E526" s="5" t="n">
        <v>1.8948</v>
      </c>
    </row>
    <row r="527" customFormat="false" ht="15.75" hidden="false" customHeight="false" outlineLevel="0" collapsed="false">
      <c r="A527" s="60" t="n">
        <v>39806</v>
      </c>
      <c r="B527" s="5" t="n">
        <v>1.793</v>
      </c>
      <c r="C527" s="5" t="n">
        <v>1.257</v>
      </c>
      <c r="D527" s="5" t="n">
        <v>0.0127</v>
      </c>
      <c r="E527" s="5" t="n">
        <v>1.4873</v>
      </c>
    </row>
    <row r="528" customFormat="false" ht="15.75" hidden="false" customHeight="false" outlineLevel="0" collapsed="false">
      <c r="A528" s="60" t="n">
        <v>39807</v>
      </c>
      <c r="B528" s="5" t="n">
        <v>1.793</v>
      </c>
      <c r="C528" s="5" t="n">
        <v>0.967</v>
      </c>
      <c r="D528" s="5" t="n">
        <v>0.0051</v>
      </c>
      <c r="E528" s="5" t="n">
        <v>1.6449</v>
      </c>
    </row>
    <row r="529" customFormat="false" ht="15.75" hidden="false" customHeight="false" outlineLevel="0" collapsed="false">
      <c r="A529" s="60" t="n">
        <v>39808</v>
      </c>
      <c r="B529" s="5" t="n">
        <v>1.793</v>
      </c>
      <c r="C529" s="5" t="n">
        <v>1.057</v>
      </c>
      <c r="D529" s="5" t="n">
        <v>0.0127</v>
      </c>
      <c r="E529" s="5" t="n">
        <v>1.6873</v>
      </c>
    </row>
    <row r="530" customFormat="false" ht="15.75" hidden="false" customHeight="false" outlineLevel="0" collapsed="false">
      <c r="A530" s="60" t="n">
        <v>39811</v>
      </c>
      <c r="B530" s="5" t="n">
        <v>1.781</v>
      </c>
      <c r="C530" s="5" t="n">
        <v>1.199</v>
      </c>
      <c r="D530" s="5" t="n">
        <v>0.0101</v>
      </c>
      <c r="E530" s="5" t="n">
        <v>1.9199</v>
      </c>
    </row>
    <row r="531" customFormat="false" ht="15.75" hidden="false" customHeight="false" outlineLevel="0" collapsed="false">
      <c r="A531" s="60" t="n">
        <v>39812</v>
      </c>
      <c r="B531" s="5" t="n">
        <v>1.74</v>
      </c>
      <c r="C531" s="5" t="n">
        <v>1.25</v>
      </c>
      <c r="D531" s="5" t="n">
        <v>0.071</v>
      </c>
      <c r="E531" s="5" t="n">
        <v>1.669</v>
      </c>
    </row>
    <row r="532" customFormat="false" ht="15.75" hidden="false" customHeight="false" outlineLevel="0" collapsed="false">
      <c r="A532" s="60" t="n">
        <v>39813</v>
      </c>
      <c r="B532" s="5" t="n">
        <v>1.735</v>
      </c>
      <c r="C532" s="5" t="n">
        <v>1.165</v>
      </c>
      <c r="D532" s="5" t="n">
        <v>0.1268</v>
      </c>
      <c r="E532" s="5" t="n">
        <v>1.5532</v>
      </c>
    </row>
    <row r="533" customFormat="false" ht="15.75" hidden="false" customHeight="false" outlineLevel="0" collapsed="false">
      <c r="A533" s="60" t="n">
        <v>39814</v>
      </c>
      <c r="B533" s="5" t="n">
        <v>1.735</v>
      </c>
      <c r="C533" s="5" t="n">
        <v>1.195</v>
      </c>
      <c r="D533" s="5" t="n">
        <v>0.1268</v>
      </c>
      <c r="E533" s="5" t="n">
        <v>1.4332</v>
      </c>
    </row>
    <row r="534" customFormat="false" ht="15.75" hidden="false" customHeight="false" outlineLevel="0" collapsed="false">
      <c r="A534" s="60" t="n">
        <v>39815</v>
      </c>
      <c r="B534" s="5" t="n">
        <v>1.729</v>
      </c>
      <c r="C534" s="5" t="n">
        <v>1.161</v>
      </c>
      <c r="D534" s="5" t="n">
        <v>0.0811</v>
      </c>
      <c r="E534" s="5" t="n">
        <v>1.6689</v>
      </c>
    </row>
    <row r="535" customFormat="false" ht="15.75" hidden="false" customHeight="false" outlineLevel="0" collapsed="false">
      <c r="A535" s="60" t="n">
        <v>39818</v>
      </c>
      <c r="B535" s="5" t="n">
        <v>2.019</v>
      </c>
      <c r="C535" s="5" t="n">
        <v>0.811</v>
      </c>
      <c r="D535" s="5" t="n">
        <v>0.0913</v>
      </c>
      <c r="E535" s="5" t="n">
        <v>1.3887</v>
      </c>
    </row>
    <row r="536" customFormat="false" ht="15.75" hidden="false" customHeight="false" outlineLevel="0" collapsed="false">
      <c r="A536" s="60" t="n">
        <v>39819</v>
      </c>
      <c r="B536" s="5" t="n">
        <v>1.712</v>
      </c>
      <c r="C536" s="5" t="n">
        <v>1.088</v>
      </c>
      <c r="D536" s="5" t="n">
        <v>0.1369</v>
      </c>
      <c r="E536" s="5" t="n">
        <v>1.4631</v>
      </c>
    </row>
    <row r="537" customFormat="false" ht="15.75" hidden="false" customHeight="false" outlineLevel="0" collapsed="false">
      <c r="A537" s="60" t="n">
        <v>39820</v>
      </c>
      <c r="B537" s="5" t="n">
        <v>1.61</v>
      </c>
      <c r="C537" s="5" t="n">
        <v>1.22</v>
      </c>
      <c r="D537" s="5" t="n">
        <v>0.0963</v>
      </c>
      <c r="E537" s="5" t="n">
        <v>1.3737</v>
      </c>
    </row>
    <row r="538" customFormat="false" ht="15.75" hidden="false" customHeight="false" outlineLevel="0" collapsed="false">
      <c r="A538" s="60" t="n">
        <v>39821</v>
      </c>
      <c r="B538" s="5" t="n">
        <v>1.654</v>
      </c>
      <c r="C538" s="5" t="n">
        <v>1.086</v>
      </c>
      <c r="D538" s="5" t="n">
        <v>0.0837</v>
      </c>
      <c r="E538" s="5" t="n">
        <v>1.3463</v>
      </c>
    </row>
    <row r="539" customFormat="false" ht="15.75" hidden="false" customHeight="false" outlineLevel="0" collapsed="false">
      <c r="A539" s="60" t="n">
        <v>39822</v>
      </c>
      <c r="B539" s="5" t="n">
        <v>1.535</v>
      </c>
      <c r="C539" s="5" t="n">
        <v>1.145</v>
      </c>
      <c r="D539" s="5" t="n">
        <v>0.0659</v>
      </c>
      <c r="E539" s="5" t="n">
        <v>1.2941</v>
      </c>
    </row>
    <row r="540" customFormat="false" ht="15.75" hidden="false" customHeight="false" outlineLevel="0" collapsed="false">
      <c r="A540" s="60" t="n">
        <v>39825</v>
      </c>
      <c r="B540" s="5" t="n">
        <v>1.509</v>
      </c>
      <c r="C540" s="5" t="n">
        <v>1.151</v>
      </c>
      <c r="D540" s="5" t="n">
        <v>0.0684</v>
      </c>
      <c r="E540" s="5" t="n">
        <v>1.1316</v>
      </c>
    </row>
    <row r="541" customFormat="false" ht="15.75" hidden="false" customHeight="false" outlineLevel="0" collapsed="false">
      <c r="A541" s="60" t="n">
        <v>39826</v>
      </c>
      <c r="B541" s="5" t="n">
        <v>1.471</v>
      </c>
      <c r="C541" s="5" t="n">
        <v>1.149</v>
      </c>
      <c r="D541" s="5" t="n">
        <v>0.1217</v>
      </c>
      <c r="E541" s="5" t="n">
        <v>0.9583</v>
      </c>
    </row>
    <row r="542" customFormat="false" ht="15.75" hidden="false" customHeight="false" outlineLevel="0" collapsed="false">
      <c r="A542" s="60" t="n">
        <v>39827</v>
      </c>
      <c r="B542" s="5" t="n">
        <v>1.477</v>
      </c>
      <c r="C542" s="5" t="n">
        <v>1.043</v>
      </c>
      <c r="D542" s="5" t="n">
        <v>0.1065</v>
      </c>
      <c r="E542" s="5" t="n">
        <v>1.1435</v>
      </c>
    </row>
    <row r="543" customFormat="false" ht="15.75" hidden="false" customHeight="false" outlineLevel="0" collapsed="false">
      <c r="A543" s="60" t="n">
        <v>39828</v>
      </c>
      <c r="B543" s="5" t="n">
        <v>1.443</v>
      </c>
      <c r="C543" s="5" t="n">
        <v>1.057</v>
      </c>
      <c r="D543" s="5" t="n">
        <v>0.1065</v>
      </c>
      <c r="E543" s="5" t="n">
        <v>1.1835</v>
      </c>
    </row>
    <row r="544" customFormat="false" ht="15.75" hidden="false" customHeight="false" outlineLevel="0" collapsed="false">
      <c r="A544" s="60" t="n">
        <v>39829</v>
      </c>
      <c r="B544" s="5" t="n">
        <v>1.39</v>
      </c>
      <c r="C544" s="5" t="n">
        <v>1.04</v>
      </c>
      <c r="D544" s="5" t="n">
        <v>0.1166</v>
      </c>
      <c r="E544" s="5" t="n">
        <v>1.2034</v>
      </c>
    </row>
    <row r="545" customFormat="false" ht="15.75" hidden="false" customHeight="false" outlineLevel="0" collapsed="false">
      <c r="A545" s="60" t="n">
        <v>39832</v>
      </c>
      <c r="B545" s="5" t="n">
        <v>1.361</v>
      </c>
      <c r="C545" s="5" t="n">
        <v>1.139</v>
      </c>
      <c r="D545" s="5" t="e">
        <f aca="false">NA()</f>
        <v>#N/A</v>
      </c>
      <c r="E545" s="5" t="e">
        <f aca="false">NA()</f>
        <v>#N/A</v>
      </c>
    </row>
    <row r="546" customFormat="false" ht="15.75" hidden="false" customHeight="false" outlineLevel="0" collapsed="false">
      <c r="A546" s="60" t="n">
        <v>39833</v>
      </c>
      <c r="B546" s="5" t="n">
        <v>1.344</v>
      </c>
      <c r="C546" s="5" t="n">
        <v>1.036</v>
      </c>
      <c r="D546" s="5" t="n">
        <v>0.1166</v>
      </c>
      <c r="E546" s="5" t="n">
        <v>1.1534</v>
      </c>
    </row>
    <row r="547" customFormat="false" ht="15.75" hidden="false" customHeight="false" outlineLevel="0" collapsed="false">
      <c r="A547" s="60" t="n">
        <v>39834</v>
      </c>
      <c r="B547" s="5" t="n">
        <v>1.246</v>
      </c>
      <c r="C547" s="5" t="n">
        <v>1.074</v>
      </c>
      <c r="D547" s="5" t="n">
        <v>0.1217</v>
      </c>
      <c r="E547" s="5" t="n">
        <v>1.1883</v>
      </c>
    </row>
    <row r="548" customFormat="false" ht="15.75" hidden="false" customHeight="false" outlineLevel="0" collapsed="false">
      <c r="A548" s="60" t="n">
        <v>39835</v>
      </c>
      <c r="B548" s="5" t="n">
        <v>1.214</v>
      </c>
      <c r="C548" s="5" t="n">
        <v>1.046</v>
      </c>
      <c r="D548" s="5" t="n">
        <v>0.1065</v>
      </c>
      <c r="E548" s="5" t="n">
        <v>1.1435</v>
      </c>
    </row>
    <row r="549" customFormat="false" ht="15.75" hidden="false" customHeight="false" outlineLevel="0" collapsed="false">
      <c r="A549" s="60" t="n">
        <v>39836</v>
      </c>
      <c r="B549" s="5" t="n">
        <v>1.195</v>
      </c>
      <c r="C549" s="5" t="n">
        <v>0.755</v>
      </c>
      <c r="D549" s="5" t="n">
        <v>0.1039</v>
      </c>
      <c r="E549" s="5" t="n">
        <v>1.1461</v>
      </c>
    </row>
    <row r="550" customFormat="false" ht="15.75" hidden="false" customHeight="false" outlineLevel="0" collapsed="false">
      <c r="A550" s="60" t="n">
        <v>39839</v>
      </c>
      <c r="B550" s="5" t="n">
        <v>1.193</v>
      </c>
      <c r="C550" s="5" t="n">
        <v>0.807</v>
      </c>
      <c r="D550" s="5" t="n">
        <v>0.1039</v>
      </c>
      <c r="E550" s="5" t="n">
        <v>1.2661</v>
      </c>
    </row>
    <row r="551" customFormat="false" ht="15.75" hidden="false" customHeight="false" outlineLevel="0" collapsed="false">
      <c r="A551" s="60" t="n">
        <v>39840</v>
      </c>
      <c r="B551" s="5" t="n">
        <v>1.193</v>
      </c>
      <c r="C551" s="5" t="n">
        <v>0.847</v>
      </c>
      <c r="D551" s="5" t="n">
        <v>0.1369</v>
      </c>
      <c r="E551" s="5" t="n">
        <v>1.3031</v>
      </c>
    </row>
    <row r="552" customFormat="false" ht="15.75" hidden="false" customHeight="false" outlineLevel="0" collapsed="false">
      <c r="A552" s="60" t="n">
        <v>39841</v>
      </c>
      <c r="B552" s="5" t="n">
        <v>1.126</v>
      </c>
      <c r="C552" s="5" t="n">
        <v>0.844</v>
      </c>
      <c r="D552" s="5" t="n">
        <v>0.1826</v>
      </c>
      <c r="E552" s="5" t="n">
        <v>1.1774</v>
      </c>
    </row>
    <row r="553" customFormat="false" ht="15.75" hidden="false" customHeight="false" outlineLevel="0" collapsed="false">
      <c r="A553" s="60" t="n">
        <v>39842</v>
      </c>
      <c r="B553" s="5" t="n">
        <v>1.141</v>
      </c>
      <c r="C553" s="5" t="n">
        <v>0.819</v>
      </c>
      <c r="D553" s="5" t="n">
        <v>0.2283</v>
      </c>
      <c r="E553" s="5" t="n">
        <v>1.1517</v>
      </c>
    </row>
    <row r="554" customFormat="false" ht="15.75" hidden="false" customHeight="false" outlineLevel="0" collapsed="false">
      <c r="A554" s="60" t="n">
        <v>39843</v>
      </c>
      <c r="B554" s="5" t="n">
        <v>1.153</v>
      </c>
      <c r="C554" s="5" t="n">
        <v>0.957</v>
      </c>
      <c r="D554" s="5" t="n">
        <v>0.2409</v>
      </c>
      <c r="E554" s="5" t="n">
        <v>1.2191</v>
      </c>
    </row>
    <row r="555" customFormat="false" ht="15.75" hidden="false" customHeight="false" outlineLevel="0" collapsed="false">
      <c r="A555" s="60" t="n">
        <v>39846</v>
      </c>
      <c r="B555" s="5" t="n">
        <v>1.144</v>
      </c>
      <c r="C555" s="5" t="n">
        <v>1.006</v>
      </c>
      <c r="D555" s="5" t="n">
        <v>0.2612</v>
      </c>
      <c r="E555" s="5" t="n">
        <v>1.2388</v>
      </c>
    </row>
    <row r="556" customFormat="false" ht="15.75" hidden="false" customHeight="false" outlineLevel="0" collapsed="false">
      <c r="A556" s="60" t="n">
        <v>39847</v>
      </c>
      <c r="B556" s="5" t="n">
        <v>1.14</v>
      </c>
      <c r="C556" s="5" t="n">
        <v>1.01</v>
      </c>
      <c r="D556" s="5" t="n">
        <v>0.3196</v>
      </c>
      <c r="E556" s="5" t="n">
        <v>1.3304</v>
      </c>
    </row>
    <row r="557" customFormat="false" ht="15.75" hidden="false" customHeight="false" outlineLevel="0" collapsed="false">
      <c r="A557" s="60" t="n">
        <v>39848</v>
      </c>
      <c r="B557" s="5" t="n">
        <v>1.138</v>
      </c>
      <c r="C557" s="5" t="n">
        <v>0.932</v>
      </c>
      <c r="D557" s="5" t="n">
        <v>0.2993</v>
      </c>
      <c r="E557" s="5" t="n">
        <v>1.1407</v>
      </c>
    </row>
    <row r="558" customFormat="false" ht="15.75" hidden="false" customHeight="false" outlineLevel="0" collapsed="false">
      <c r="A558" s="60" t="n">
        <v>39849</v>
      </c>
      <c r="B558" s="5" t="n">
        <v>1.076</v>
      </c>
      <c r="C558" s="5" t="n">
        <v>0.994</v>
      </c>
      <c r="D558" s="5" t="n">
        <v>0.2866</v>
      </c>
      <c r="E558" s="5" t="n">
        <v>1.3534</v>
      </c>
    </row>
    <row r="559" customFormat="false" ht="15.75" hidden="false" customHeight="false" outlineLevel="0" collapsed="false">
      <c r="A559" s="60" t="n">
        <v>39850</v>
      </c>
      <c r="B559" s="5" t="n">
        <v>1.021</v>
      </c>
      <c r="C559" s="5" t="n">
        <v>1.019</v>
      </c>
      <c r="D559" s="5" t="n">
        <v>0.2866</v>
      </c>
      <c r="E559" s="5" t="n">
        <v>1.3434</v>
      </c>
    </row>
    <row r="560" customFormat="false" ht="15.75" hidden="false" customHeight="false" outlineLevel="0" collapsed="false">
      <c r="A560" s="60" t="n">
        <v>39853</v>
      </c>
      <c r="B560" s="5" t="n">
        <v>1.03</v>
      </c>
      <c r="C560" s="5" t="n">
        <v>0.8</v>
      </c>
      <c r="D560" s="5" t="n">
        <v>0.2841</v>
      </c>
      <c r="E560" s="5" t="n">
        <v>1.2759</v>
      </c>
    </row>
    <row r="561" customFormat="false" ht="15.75" hidden="false" customHeight="false" outlineLevel="0" collapsed="false">
      <c r="A561" s="60" t="n">
        <v>39854</v>
      </c>
      <c r="B561" s="5" t="n">
        <v>1.03</v>
      </c>
      <c r="C561" s="5" t="n">
        <v>0.82</v>
      </c>
      <c r="D561" s="5" t="n">
        <v>0.3171</v>
      </c>
      <c r="E561" s="5" t="n">
        <v>1.2729</v>
      </c>
    </row>
    <row r="562" customFormat="false" ht="15.75" hidden="false" customHeight="false" outlineLevel="0" collapsed="false">
      <c r="A562" s="60" t="n">
        <v>39855</v>
      </c>
      <c r="B562" s="5" t="n">
        <v>0.997</v>
      </c>
      <c r="C562" s="5" t="n">
        <v>0.913</v>
      </c>
      <c r="D562" s="5" t="n">
        <v>0.312</v>
      </c>
      <c r="E562" s="5" t="n">
        <v>1.258</v>
      </c>
    </row>
    <row r="563" customFormat="false" ht="15.75" hidden="false" customHeight="false" outlineLevel="0" collapsed="false">
      <c r="A563" s="60" t="n">
        <v>39856</v>
      </c>
      <c r="B563" s="5" t="n">
        <v>0.969</v>
      </c>
      <c r="C563" s="5" t="n">
        <v>0.941</v>
      </c>
      <c r="D563" s="5" t="n">
        <v>0.2942</v>
      </c>
      <c r="E563" s="5" t="n">
        <v>1.2958</v>
      </c>
    </row>
    <row r="564" customFormat="false" ht="15.75" hidden="false" customHeight="false" outlineLevel="0" collapsed="false">
      <c r="A564" s="60" t="n">
        <v>39857</v>
      </c>
      <c r="B564" s="5" t="n">
        <v>0.981</v>
      </c>
      <c r="C564" s="5" t="n">
        <v>1.039</v>
      </c>
      <c r="D564" s="5" t="n">
        <v>0.2993</v>
      </c>
      <c r="E564" s="5" t="n">
        <v>1.2407</v>
      </c>
    </row>
    <row r="565" customFormat="false" ht="15.75" hidden="false" customHeight="false" outlineLevel="0" collapsed="false">
      <c r="A565" s="60" t="n">
        <v>39860</v>
      </c>
      <c r="B565" s="5" t="n">
        <v>0.984</v>
      </c>
      <c r="C565" s="5" t="n">
        <v>1.026</v>
      </c>
      <c r="D565" s="5" t="e">
        <f aca="false">NA()</f>
        <v>#N/A</v>
      </c>
      <c r="E565" s="5" t="e">
        <f aca="false">NA()</f>
        <v>#N/A</v>
      </c>
    </row>
    <row r="566" customFormat="false" ht="15.75" hidden="false" customHeight="false" outlineLevel="0" collapsed="false">
      <c r="A566" s="60" t="n">
        <v>39861</v>
      </c>
      <c r="B566" s="5" t="n">
        <v>0.979</v>
      </c>
      <c r="C566" s="5" t="n">
        <v>0.981</v>
      </c>
      <c r="D566" s="5" t="n">
        <v>0.2892</v>
      </c>
      <c r="E566" s="5" t="n">
        <v>1.1808</v>
      </c>
    </row>
    <row r="567" customFormat="false" ht="15.75" hidden="false" customHeight="false" outlineLevel="0" collapsed="false">
      <c r="A567" s="60" t="n">
        <v>39862</v>
      </c>
      <c r="B567" s="5" t="n">
        <v>1</v>
      </c>
      <c r="C567" s="5" t="n">
        <v>0.96</v>
      </c>
      <c r="D567" s="5" t="n">
        <v>0.3146</v>
      </c>
      <c r="E567" s="5" t="n">
        <v>1.1654</v>
      </c>
    </row>
    <row r="568" customFormat="false" ht="15.75" hidden="false" customHeight="false" outlineLevel="0" collapsed="false">
      <c r="A568" s="60" t="n">
        <v>39863</v>
      </c>
      <c r="B568" s="5" t="n">
        <v>1.002</v>
      </c>
      <c r="C568" s="5" t="n">
        <v>0.838</v>
      </c>
      <c r="D568" s="5" t="n">
        <v>0.3044</v>
      </c>
      <c r="E568" s="5" t="n">
        <v>0.8956</v>
      </c>
    </row>
    <row r="569" customFormat="false" ht="15.75" hidden="false" customHeight="false" outlineLevel="0" collapsed="false">
      <c r="A569" s="60" t="n">
        <v>39864</v>
      </c>
      <c r="B569" s="5" t="n">
        <v>0.964</v>
      </c>
      <c r="C569" s="5" t="n">
        <v>0.976</v>
      </c>
      <c r="D569" s="5" t="n">
        <v>0.2739</v>
      </c>
      <c r="E569" s="5" t="n">
        <v>1.3961</v>
      </c>
    </row>
    <row r="570" customFormat="false" ht="15.75" hidden="false" customHeight="false" outlineLevel="0" collapsed="false">
      <c r="A570" s="60" t="n">
        <v>39867</v>
      </c>
      <c r="B570" s="5" t="n">
        <v>0.955</v>
      </c>
      <c r="C570" s="5" t="n">
        <v>0.865</v>
      </c>
      <c r="D570" s="5" t="n">
        <v>0.279</v>
      </c>
      <c r="E570" s="5" t="n">
        <v>1.321</v>
      </c>
    </row>
    <row r="571" customFormat="false" ht="15.75" hidden="false" customHeight="false" outlineLevel="0" collapsed="false">
      <c r="A571" s="60" t="n">
        <v>39868</v>
      </c>
      <c r="B571" s="5" t="n">
        <v>0.93</v>
      </c>
      <c r="C571" s="5" t="n">
        <v>0.87</v>
      </c>
      <c r="D571" s="5" t="n">
        <v>0.3069</v>
      </c>
      <c r="E571" s="5" t="n">
        <v>1.1431</v>
      </c>
    </row>
    <row r="572" customFormat="false" ht="15.75" hidden="false" customHeight="false" outlineLevel="0" collapsed="false">
      <c r="A572" s="60" t="n">
        <v>39869</v>
      </c>
      <c r="B572" s="5" t="n">
        <v>0.928</v>
      </c>
      <c r="C572" s="5" t="n">
        <v>0.852</v>
      </c>
      <c r="D572" s="5" t="n">
        <v>0.3019</v>
      </c>
      <c r="E572" s="5" t="n">
        <v>1.2881</v>
      </c>
    </row>
    <row r="573" customFormat="false" ht="15.75" hidden="false" customHeight="false" outlineLevel="0" collapsed="false">
      <c r="A573" s="60" t="n">
        <v>39870</v>
      </c>
      <c r="B573" s="5" t="n">
        <v>0.901</v>
      </c>
      <c r="C573" s="5" t="n">
        <v>0.799</v>
      </c>
      <c r="D573" s="5" t="n">
        <v>0.2714</v>
      </c>
      <c r="E573" s="5" t="n">
        <v>1.3486</v>
      </c>
    </row>
    <row r="574" customFormat="false" ht="15.75" hidden="false" customHeight="false" outlineLevel="0" collapsed="false">
      <c r="A574" s="60" t="n">
        <v>39871</v>
      </c>
      <c r="B574" s="5" t="n">
        <v>0.889</v>
      </c>
      <c r="C574" s="5" t="n">
        <v>0.801</v>
      </c>
      <c r="D574" s="5" t="n">
        <v>0.2536</v>
      </c>
      <c r="E574" s="5" t="n">
        <v>1.1964</v>
      </c>
    </row>
    <row r="575" customFormat="false" ht="15.75" hidden="false" customHeight="false" outlineLevel="0" collapsed="false">
      <c r="A575" s="60" t="n">
        <v>39874</v>
      </c>
      <c r="B575" s="5" t="n">
        <v>0.881</v>
      </c>
      <c r="C575" s="5" t="n">
        <v>0.769</v>
      </c>
      <c r="D575" s="5" t="n">
        <v>0.2409</v>
      </c>
      <c r="E575" s="5" t="n">
        <v>1.1991</v>
      </c>
    </row>
    <row r="576" customFormat="false" ht="15.75" hidden="false" customHeight="false" outlineLevel="0" collapsed="false">
      <c r="A576" s="60" t="n">
        <v>39875</v>
      </c>
      <c r="B576" s="5" t="n">
        <v>0.849</v>
      </c>
      <c r="C576" s="5" t="n">
        <v>0.931</v>
      </c>
      <c r="D576" s="5" t="n">
        <v>0.2663</v>
      </c>
      <c r="E576" s="5" t="n">
        <v>1.3437</v>
      </c>
    </row>
    <row r="577" customFormat="false" ht="15.75" hidden="false" customHeight="false" outlineLevel="0" collapsed="false">
      <c r="A577" s="60" t="n">
        <v>39876</v>
      </c>
      <c r="B577" s="5" t="n">
        <v>0.816</v>
      </c>
      <c r="C577" s="5" t="n">
        <v>0.904</v>
      </c>
      <c r="D577" s="5" t="n">
        <v>0.2536</v>
      </c>
      <c r="E577" s="5" t="n">
        <v>1.3264</v>
      </c>
    </row>
    <row r="578" customFormat="false" ht="15.75" hidden="false" customHeight="false" outlineLevel="0" collapsed="false">
      <c r="A578" s="60" t="n">
        <v>39877</v>
      </c>
      <c r="B578" s="5" t="n">
        <v>0.802</v>
      </c>
      <c r="C578" s="5" t="n">
        <v>0.958</v>
      </c>
      <c r="D578" s="5" t="n">
        <v>0.183</v>
      </c>
      <c r="E578" s="5" t="n">
        <v>1.407</v>
      </c>
    </row>
    <row r="579" customFormat="false" ht="15.75" hidden="false" customHeight="false" outlineLevel="0" collapsed="false">
      <c r="A579" s="60" t="n">
        <f aca="false">+A574+7</f>
        <v>39878</v>
      </c>
      <c r="B579" s="5" t="n">
        <v>0.766</v>
      </c>
      <c r="C579" s="5" t="n">
        <v>1.034</v>
      </c>
      <c r="D579" s="5" t="n">
        <v>0.2029</v>
      </c>
      <c r="E579" s="5" t="n">
        <v>1.3871</v>
      </c>
    </row>
    <row r="580" customFormat="false" ht="15.75" hidden="false" customHeight="false" outlineLevel="0" collapsed="false">
      <c r="A580" s="60" t="n">
        <f aca="false">+A575+7</f>
        <v>39881</v>
      </c>
      <c r="B580" s="5" t="n">
        <v>0.785</v>
      </c>
      <c r="C580" s="5" t="n">
        <v>0.945</v>
      </c>
      <c r="D580" s="5" t="n">
        <v>0.2054</v>
      </c>
      <c r="E580" s="5" t="n">
        <v>1.2146</v>
      </c>
    </row>
    <row r="581" customFormat="false" ht="15.75" hidden="false" customHeight="false" outlineLevel="0" collapsed="false">
      <c r="A581" s="60" t="n">
        <f aca="false">+A576+7</f>
        <v>39882</v>
      </c>
      <c r="B581" s="5" t="n">
        <v>0.804</v>
      </c>
      <c r="C581" s="5" t="n">
        <v>0.776</v>
      </c>
      <c r="D581" s="5" t="n">
        <v>0.2486</v>
      </c>
      <c r="E581" s="5" t="n">
        <v>1.2714</v>
      </c>
    </row>
    <row r="582" customFormat="false" ht="15.75" hidden="false" customHeight="false" outlineLevel="0" collapsed="false">
      <c r="A582" s="60" t="n">
        <f aca="false">+A577+7</f>
        <v>39883</v>
      </c>
      <c r="B582" s="5" t="n">
        <v>0.804</v>
      </c>
      <c r="C582" s="5" t="n">
        <v>0.916</v>
      </c>
      <c r="D582" s="5" t="n">
        <v>0.2333</v>
      </c>
      <c r="E582" s="5" t="n">
        <v>1.2267</v>
      </c>
    </row>
    <row r="583" customFormat="false" ht="15.75" hidden="false" customHeight="false" outlineLevel="0" collapsed="false">
      <c r="A583" s="60" t="n">
        <f aca="false">+A578+7</f>
        <v>39884</v>
      </c>
      <c r="B583" s="5" t="n">
        <v>0.761</v>
      </c>
      <c r="C583" s="5" t="n">
        <v>0.939</v>
      </c>
      <c r="D583" s="5" t="n">
        <v>0.2029</v>
      </c>
      <c r="E583" s="5" t="n">
        <v>1.2271</v>
      </c>
    </row>
    <row r="584" customFormat="false" ht="15.75" hidden="false" customHeight="false" outlineLevel="0" collapsed="false">
      <c r="A584" s="60" t="n">
        <f aca="false">+A579+7</f>
        <v>39885</v>
      </c>
      <c r="B584" s="5" t="n">
        <v>0.705</v>
      </c>
      <c r="C584" s="5" t="n">
        <v>0.975</v>
      </c>
      <c r="D584" s="5" t="n">
        <v>0.1953</v>
      </c>
      <c r="E584" s="5" t="n">
        <v>1.2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1" width="16.84"/>
    <col collapsed="false" customWidth="true" hidden="false" outlineLevel="0" max="2" min="2" style="61" width="10.85"/>
    <col collapsed="false" customWidth="true" hidden="false" outlineLevel="0" max="3" min="3" style="61" width="11.56"/>
    <col collapsed="false" customWidth="true" hidden="false" outlineLevel="0" max="4" min="4" style="61" width="8.99"/>
    <col collapsed="false" customWidth="false" hidden="false" outlineLevel="0" max="7" min="5" style="61" width="9.14"/>
    <col collapsed="false" customWidth="true" hidden="false" outlineLevel="0" max="9" min="8" style="61" width="10.99"/>
    <col collapsed="false" customWidth="false" hidden="false" outlineLevel="0" max="17" min="10" style="61" width="9.14"/>
    <col collapsed="false" customWidth="true" hidden="false" outlineLevel="0" max="18" min="18" style="61" width="11.85"/>
    <col collapsed="false" customWidth="false" hidden="false" outlineLevel="0" max="21" min="19" style="61" width="9.14"/>
    <col collapsed="false" customWidth="true" hidden="false" outlineLevel="0" max="22" min="22" style="61" width="13.56"/>
    <col collapsed="false" customWidth="false" hidden="false" outlineLevel="0" max="25" min="23" style="61" width="9.14"/>
    <col collapsed="false" customWidth="true" hidden="false" outlineLevel="0" max="26" min="26" style="61" width="13.7"/>
    <col collapsed="false" customWidth="false" hidden="false" outlineLevel="0" max="29" min="27" style="61" width="9.14"/>
    <col collapsed="false" customWidth="true" hidden="false" outlineLevel="0" max="30" min="30" style="61" width="13.28"/>
    <col collapsed="false" customWidth="false" hidden="false" outlineLevel="0" max="33" min="31" style="61" width="9.14"/>
    <col collapsed="false" customWidth="true" hidden="false" outlineLevel="0" max="34" min="34" style="61" width="12.56"/>
    <col collapsed="false" customWidth="false" hidden="false" outlineLevel="0" max="37" min="35" style="61" width="9.14"/>
    <col collapsed="false" customWidth="true" hidden="false" outlineLevel="0" max="38" min="38" style="61" width="11.85"/>
    <col collapsed="false" customWidth="false" hidden="false" outlineLevel="0" max="41" min="39" style="61" width="9.14"/>
    <col collapsed="false" customWidth="true" hidden="false" outlineLevel="0" max="42" min="42" style="61" width="11.7"/>
    <col collapsed="false" customWidth="false" hidden="false" outlineLevel="0" max="45" min="43" style="61" width="9.14"/>
    <col collapsed="false" customWidth="true" hidden="false" outlineLevel="0" max="46" min="46" style="61" width="12.14"/>
    <col collapsed="false" customWidth="false" hidden="false" outlineLevel="0" max="49" min="47" style="61" width="9.14"/>
    <col collapsed="false" customWidth="true" hidden="false" outlineLevel="0" max="50" min="50" style="61" width="11.7"/>
    <col collapsed="false" customWidth="false" hidden="false" outlineLevel="0" max="257" min="51" style="61" width="9.14"/>
  </cols>
  <sheetData>
    <row r="2" customFormat="false" ht="15.75" hidden="false" customHeight="false" outlineLevel="0" collapsed="false">
      <c r="A2" s="6" t="s">
        <v>50</v>
      </c>
      <c r="B2" s="7" t="s">
        <v>21</v>
      </c>
    </row>
    <row r="3" customFormat="false" ht="15.75" hidden="false" customHeight="false" outlineLevel="0" collapsed="false">
      <c r="A3" s="6" t="s">
        <v>51</v>
      </c>
      <c r="B3" s="7" t="s">
        <v>22</v>
      </c>
    </row>
    <row r="4" customFormat="false" ht="15.75" hidden="false" customHeight="false" outlineLevel="0" collapsed="false">
      <c r="A4" s="8" t="s">
        <v>52</v>
      </c>
      <c r="B4" s="15" t="s">
        <v>53</v>
      </c>
    </row>
    <row r="5" customFormat="false" ht="15.75" hidden="false" customHeight="false" outlineLevel="0" collapsed="false">
      <c r="A5" s="10"/>
      <c r="B5" s="16"/>
      <c r="R5" s="62"/>
      <c r="V5" s="62"/>
      <c r="Z5" s="62"/>
      <c r="AD5" s="62"/>
      <c r="AH5" s="62"/>
      <c r="AL5" s="62"/>
      <c r="AP5" s="62"/>
      <c r="AT5" s="62"/>
      <c r="AX5" s="62"/>
    </row>
    <row r="6" customFormat="false" ht="15.75" hidden="false" customHeight="false" outlineLevel="0" collapsed="false">
      <c r="A6" s="10"/>
      <c r="B6" s="16"/>
      <c r="R6" s="62"/>
      <c r="V6" s="62"/>
      <c r="Z6" s="62"/>
      <c r="AD6" s="62"/>
      <c r="AH6" s="62"/>
      <c r="AL6" s="62"/>
      <c r="AP6" s="62"/>
      <c r="AT6" s="62"/>
      <c r="AX6" s="62"/>
    </row>
    <row r="7" customFormat="false" ht="15.75" hidden="false" customHeight="false" outlineLevel="0" collapsed="false">
      <c r="R7" s="62"/>
      <c r="V7" s="62"/>
      <c r="Z7" s="62"/>
      <c r="AD7" s="62"/>
      <c r="AH7" s="62"/>
      <c r="AL7" s="62"/>
      <c r="AP7" s="62"/>
      <c r="AT7" s="62"/>
      <c r="AX7" s="62"/>
    </row>
    <row r="8" customFormat="false" ht="15.75" hidden="false" customHeight="false" outlineLevel="0" collapsed="false">
      <c r="J8" s="61" t="s">
        <v>117</v>
      </c>
      <c r="K8" s="61" t="s">
        <v>118</v>
      </c>
      <c r="L8" s="61" t="s">
        <v>119</v>
      </c>
      <c r="M8" s="61" t="s">
        <v>120</v>
      </c>
      <c r="N8" s="61" t="s">
        <v>121</v>
      </c>
      <c r="O8" s="61" t="s">
        <v>122</v>
      </c>
      <c r="P8" s="61" t="s">
        <v>123</v>
      </c>
      <c r="R8" s="62"/>
      <c r="V8" s="62"/>
      <c r="Z8" s="62"/>
      <c r="AD8" s="62"/>
      <c r="AH8" s="62"/>
      <c r="AL8" s="62"/>
      <c r="AP8" s="62"/>
      <c r="AT8" s="62"/>
      <c r="AX8" s="62"/>
    </row>
    <row r="9" customFormat="false" ht="15.75" hidden="false" customHeight="false" outlineLevel="0" collapsed="false">
      <c r="A9" s="61" t="s">
        <v>124</v>
      </c>
      <c r="B9" s="61" t="s">
        <v>125</v>
      </c>
      <c r="C9" s="61" t="s">
        <v>126</v>
      </c>
      <c r="D9" s="61" t="s">
        <v>127</v>
      </c>
      <c r="E9" s="61" t="s">
        <v>128</v>
      </c>
      <c r="F9" s="61" t="s">
        <v>129</v>
      </c>
      <c r="G9" s="61" t="s">
        <v>130</v>
      </c>
      <c r="H9" s="61" t="s">
        <v>131</v>
      </c>
      <c r="I9" s="61" t="s">
        <v>132</v>
      </c>
      <c r="J9" s="61" t="s">
        <v>126</v>
      </c>
      <c r="K9" s="61" t="s">
        <v>127</v>
      </c>
      <c r="L9" s="61" t="s">
        <v>128</v>
      </c>
      <c r="M9" s="61" t="s">
        <v>129</v>
      </c>
      <c r="N9" s="61" t="s">
        <v>130</v>
      </c>
      <c r="O9" s="61" t="s">
        <v>131</v>
      </c>
      <c r="P9" s="61" t="s">
        <v>132</v>
      </c>
      <c r="R9" s="62"/>
      <c r="V9" s="62"/>
      <c r="Z9" s="62"/>
      <c r="AD9" s="62"/>
      <c r="AH9" s="62"/>
      <c r="AL9" s="62"/>
      <c r="AP9" s="62"/>
      <c r="AT9" s="62"/>
      <c r="AX9" s="62"/>
    </row>
    <row r="10" customFormat="false" ht="15.75" hidden="false" customHeight="false" outlineLevel="0" collapsed="false">
      <c r="A10" s="62" t="n">
        <v>39722</v>
      </c>
      <c r="B10" s="61" t="n">
        <v>3.995</v>
      </c>
      <c r="C10" s="61" t="n">
        <v>4.32</v>
      </c>
      <c r="D10" s="61" t="n">
        <v>4.832</v>
      </c>
      <c r="E10" s="61" t="n">
        <v>4.55</v>
      </c>
      <c r="F10" s="61" t="n">
        <v>4.888</v>
      </c>
      <c r="G10" s="61" t="n">
        <v>4.673</v>
      </c>
      <c r="H10" s="61" t="n">
        <v>4.582</v>
      </c>
      <c r="I10" s="61" t="n">
        <v>4.589</v>
      </c>
      <c r="J10" s="61" t="n">
        <v>32.5</v>
      </c>
      <c r="K10" s="61" t="n">
        <v>83.7</v>
      </c>
      <c r="L10" s="61" t="n">
        <v>55.5</v>
      </c>
      <c r="M10" s="61" t="n">
        <v>89.3</v>
      </c>
      <c r="N10" s="61" t="n">
        <v>67.8</v>
      </c>
      <c r="O10" s="61" t="n">
        <v>58.7</v>
      </c>
      <c r="P10" s="61" t="n">
        <v>59.4</v>
      </c>
      <c r="R10" s="62"/>
      <c r="V10" s="62"/>
      <c r="Z10" s="62"/>
      <c r="AD10" s="62"/>
      <c r="AH10" s="62"/>
      <c r="AL10" s="62"/>
      <c r="AP10" s="62"/>
      <c r="AT10" s="62"/>
      <c r="AX10" s="62"/>
    </row>
    <row r="11" customFormat="false" ht="15.75" hidden="false" customHeight="false" outlineLevel="0" collapsed="false">
      <c r="A11" s="62" t="n">
        <v>39723</v>
      </c>
      <c r="B11" s="61" t="n">
        <v>3.931</v>
      </c>
      <c r="C11" s="61" t="n">
        <v>4.32</v>
      </c>
      <c r="D11" s="61" t="n">
        <v>4.757</v>
      </c>
      <c r="E11" s="61" t="n">
        <v>4.487</v>
      </c>
      <c r="F11" s="61" t="n">
        <v>4.829</v>
      </c>
      <c r="G11" s="61" t="n">
        <v>4.598</v>
      </c>
      <c r="H11" s="61" t="n">
        <v>4.513</v>
      </c>
      <c r="I11" s="61" t="n">
        <v>4.527</v>
      </c>
      <c r="J11" s="61" t="n">
        <v>38.9</v>
      </c>
      <c r="K11" s="61" t="n">
        <v>82.6</v>
      </c>
      <c r="L11" s="61" t="n">
        <v>55.6</v>
      </c>
      <c r="M11" s="61" t="n">
        <v>89.8</v>
      </c>
      <c r="N11" s="61" t="n">
        <v>66.7</v>
      </c>
      <c r="O11" s="61" t="n">
        <v>58.2</v>
      </c>
      <c r="P11" s="61" t="n">
        <v>59.6</v>
      </c>
      <c r="R11" s="62"/>
      <c r="V11" s="62"/>
      <c r="Z11" s="62"/>
      <c r="AD11" s="62"/>
      <c r="AH11" s="62"/>
      <c r="AL11" s="62"/>
      <c r="AP11" s="62"/>
      <c r="AT11" s="62"/>
      <c r="AX11" s="62"/>
    </row>
    <row r="12" customFormat="false" ht="15.75" hidden="false" customHeight="false" outlineLevel="0" collapsed="false">
      <c r="A12" s="62" t="n">
        <v>39724</v>
      </c>
      <c r="B12" s="61" t="n">
        <v>3.924</v>
      </c>
      <c r="C12" s="61" t="n">
        <v>4.295</v>
      </c>
      <c r="D12" s="61" t="n">
        <v>4.724</v>
      </c>
      <c r="E12" s="61" t="n">
        <v>4.475</v>
      </c>
      <c r="F12" s="61" t="n">
        <v>4.791</v>
      </c>
      <c r="G12" s="61" t="n">
        <v>4.569</v>
      </c>
      <c r="H12" s="61" t="n">
        <v>4.508</v>
      </c>
      <c r="I12" s="61" t="n">
        <v>4.491</v>
      </c>
      <c r="J12" s="61" t="n">
        <v>37.1</v>
      </c>
      <c r="K12" s="61" t="n">
        <v>80</v>
      </c>
      <c r="L12" s="61" t="n">
        <v>55.1</v>
      </c>
      <c r="M12" s="61" t="n">
        <v>86.7</v>
      </c>
      <c r="N12" s="61" t="n">
        <v>64.5</v>
      </c>
      <c r="O12" s="61" t="n">
        <v>58.4</v>
      </c>
      <c r="P12" s="61" t="n">
        <v>56.7</v>
      </c>
      <c r="R12" s="62"/>
      <c r="V12" s="62"/>
      <c r="Z12" s="62"/>
      <c r="AD12" s="62"/>
      <c r="AH12" s="62"/>
      <c r="AL12" s="62"/>
      <c r="AP12" s="62"/>
      <c r="AT12" s="62"/>
      <c r="AX12" s="62"/>
    </row>
    <row r="13" customFormat="false" ht="15.75" hidden="false" customHeight="false" outlineLevel="0" collapsed="false">
      <c r="A13" s="62" t="n">
        <v>39727</v>
      </c>
      <c r="B13" s="61" t="n">
        <v>3.753</v>
      </c>
      <c r="C13" s="61" t="n">
        <v>4.108</v>
      </c>
      <c r="D13" s="61" t="n">
        <v>4.576</v>
      </c>
      <c r="E13" s="61" t="n">
        <v>4.306</v>
      </c>
      <c r="F13" s="61" t="n">
        <v>4.645</v>
      </c>
      <c r="G13" s="61" t="n">
        <v>4.411</v>
      </c>
      <c r="H13" s="61" t="n">
        <v>4.342</v>
      </c>
      <c r="I13" s="61" t="n">
        <v>4.318</v>
      </c>
      <c r="J13" s="61" t="n">
        <v>35.5</v>
      </c>
      <c r="K13" s="61" t="n">
        <v>82.3</v>
      </c>
      <c r="L13" s="61" t="n">
        <v>55.3</v>
      </c>
      <c r="M13" s="61" t="n">
        <v>89.2</v>
      </c>
      <c r="N13" s="61" t="n">
        <v>65.8</v>
      </c>
      <c r="O13" s="61" t="n">
        <v>58.9</v>
      </c>
      <c r="P13" s="61" t="n">
        <v>56.5</v>
      </c>
      <c r="R13" s="62"/>
      <c r="V13" s="62"/>
      <c r="Z13" s="62"/>
      <c r="AD13" s="62"/>
      <c r="AH13" s="62"/>
      <c r="AL13" s="62"/>
      <c r="AP13" s="62"/>
      <c r="AT13" s="62"/>
      <c r="AX13" s="62"/>
    </row>
    <row r="14" customFormat="false" ht="15.75" hidden="false" customHeight="false" outlineLevel="0" collapsed="false">
      <c r="A14" s="62" t="n">
        <v>39728</v>
      </c>
      <c r="B14" s="61" t="n">
        <v>3.752</v>
      </c>
      <c r="C14" s="61" t="n">
        <v>4.11</v>
      </c>
      <c r="D14" s="61" t="n">
        <v>4.581</v>
      </c>
      <c r="E14" s="61" t="n">
        <v>4.312</v>
      </c>
      <c r="F14" s="61" t="n">
        <v>4.661</v>
      </c>
      <c r="G14" s="61" t="n">
        <v>4.412</v>
      </c>
      <c r="H14" s="61" t="n">
        <v>4.346</v>
      </c>
      <c r="I14" s="61" t="n">
        <v>4.315</v>
      </c>
      <c r="J14" s="61" t="n">
        <v>35.8000000000001</v>
      </c>
      <c r="K14" s="61" t="n">
        <v>82.9000000000001</v>
      </c>
      <c r="L14" s="61" t="n">
        <v>56</v>
      </c>
      <c r="M14" s="61" t="n">
        <v>90.9</v>
      </c>
      <c r="N14" s="61" t="n">
        <v>66</v>
      </c>
      <c r="O14" s="61" t="n">
        <v>59.4</v>
      </c>
      <c r="P14" s="61" t="n">
        <v>56.3000000000001</v>
      </c>
      <c r="R14" s="62"/>
      <c r="V14" s="62"/>
      <c r="Z14" s="62"/>
      <c r="AD14" s="62"/>
      <c r="AH14" s="62"/>
      <c r="AL14" s="62"/>
      <c r="AP14" s="62"/>
      <c r="AT14" s="62"/>
      <c r="AX14" s="62"/>
    </row>
    <row r="15" customFormat="false" ht="15.75" hidden="false" customHeight="false" outlineLevel="0" collapsed="false">
      <c r="A15" s="62" t="n">
        <v>39729</v>
      </c>
      <c r="B15" s="61" t="n">
        <v>3.803</v>
      </c>
      <c r="C15" s="61" t="n">
        <v>4.169</v>
      </c>
      <c r="D15" s="61" t="n">
        <v>4.659</v>
      </c>
      <c r="E15" s="61" t="n">
        <v>4.403</v>
      </c>
      <c r="F15" s="61" t="n">
        <v>4.747</v>
      </c>
      <c r="G15" s="61" t="n">
        <v>4.497</v>
      </c>
      <c r="H15" s="61" t="n">
        <v>4.397</v>
      </c>
      <c r="I15" s="61" t="n">
        <v>4.365</v>
      </c>
      <c r="J15" s="61" t="n">
        <v>36.6</v>
      </c>
      <c r="K15" s="61" t="n">
        <v>85.6</v>
      </c>
      <c r="L15" s="61" t="n">
        <v>60</v>
      </c>
      <c r="M15" s="61" t="n">
        <v>94.4</v>
      </c>
      <c r="N15" s="61" t="n">
        <v>69.4</v>
      </c>
      <c r="O15" s="61" t="n">
        <v>59.4</v>
      </c>
      <c r="P15" s="61" t="n">
        <v>56.2</v>
      </c>
      <c r="R15" s="62"/>
      <c r="V15" s="62"/>
      <c r="Z15" s="62"/>
      <c r="AD15" s="62"/>
      <c r="AH15" s="62"/>
      <c r="AL15" s="62"/>
      <c r="AP15" s="62"/>
      <c r="AT15" s="62"/>
      <c r="AX15" s="62"/>
    </row>
    <row r="16" customFormat="false" ht="15.75" hidden="false" customHeight="false" outlineLevel="0" collapsed="false">
      <c r="A16" s="62" t="n">
        <v>39730</v>
      </c>
      <c r="B16" s="61" t="n">
        <v>3.877</v>
      </c>
      <c r="C16" s="61" t="n">
        <v>4.237</v>
      </c>
      <c r="D16" s="61" t="n">
        <v>4.738</v>
      </c>
      <c r="E16" s="61" t="n">
        <v>4.485</v>
      </c>
      <c r="F16" s="61" t="n">
        <v>4.847</v>
      </c>
      <c r="G16" s="61" t="n">
        <v>4.577</v>
      </c>
      <c r="H16" s="61" t="n">
        <v>4.483</v>
      </c>
      <c r="I16" s="61" t="n">
        <v>4.448</v>
      </c>
      <c r="J16" s="61" t="n">
        <v>36</v>
      </c>
      <c r="K16" s="61" t="n">
        <v>86.1000000000001</v>
      </c>
      <c r="L16" s="61" t="n">
        <v>60.8000000000001</v>
      </c>
      <c r="M16" s="61" t="n">
        <v>97.0000000000001</v>
      </c>
      <c r="N16" s="61" t="n">
        <v>70</v>
      </c>
      <c r="O16" s="61" t="n">
        <v>60.6</v>
      </c>
      <c r="P16" s="61" t="n">
        <v>57.1000000000001</v>
      </c>
      <c r="R16" s="62"/>
      <c r="V16" s="62"/>
      <c r="Z16" s="62"/>
      <c r="AD16" s="62"/>
      <c r="AH16" s="62"/>
      <c r="AL16" s="62"/>
      <c r="AP16" s="62"/>
      <c r="AT16" s="62"/>
      <c r="AX16" s="62"/>
    </row>
    <row r="17" customFormat="false" ht="15.75" hidden="false" customHeight="false" outlineLevel="0" collapsed="false">
      <c r="A17" s="62" t="n">
        <v>39731</v>
      </c>
      <c r="B17" s="61" t="n">
        <v>3.996</v>
      </c>
      <c r="C17" s="61" t="n">
        <v>4.373</v>
      </c>
      <c r="D17" s="61" t="n">
        <v>4.869</v>
      </c>
      <c r="E17" s="61" t="n">
        <v>4.636</v>
      </c>
      <c r="F17" s="61" t="n">
        <v>4.988</v>
      </c>
      <c r="G17" s="61" t="n">
        <v>4.701</v>
      </c>
      <c r="H17" s="61" t="n">
        <v>4.629</v>
      </c>
      <c r="I17" s="61" t="n">
        <v>4.599</v>
      </c>
      <c r="J17" s="61" t="n">
        <v>37.7</v>
      </c>
      <c r="K17" s="61" t="n">
        <v>87.3</v>
      </c>
      <c r="L17" s="61" t="n">
        <v>64</v>
      </c>
      <c r="M17" s="61" t="n">
        <v>99.2</v>
      </c>
      <c r="N17" s="61" t="n">
        <v>70.5</v>
      </c>
      <c r="O17" s="61" t="n">
        <v>63.3</v>
      </c>
      <c r="P17" s="61" t="n">
        <v>60.3</v>
      </c>
      <c r="R17" s="62"/>
      <c r="V17" s="62"/>
      <c r="Z17" s="62"/>
      <c r="AD17" s="62"/>
      <c r="AH17" s="62"/>
      <c r="AL17" s="62"/>
      <c r="AP17" s="62"/>
      <c r="AT17" s="62"/>
      <c r="AX17" s="62"/>
    </row>
    <row r="18" customFormat="false" ht="15.75" hidden="false" customHeight="false" outlineLevel="0" collapsed="false">
      <c r="A18" s="62" t="n">
        <v>39734</v>
      </c>
      <c r="B18" s="61" t="n">
        <v>4.074</v>
      </c>
      <c r="C18" s="61" t="n">
        <v>4.426</v>
      </c>
      <c r="D18" s="61" t="n">
        <v>4.88</v>
      </c>
      <c r="E18" s="61" t="n">
        <v>4.694</v>
      </c>
      <c r="F18" s="61" t="n">
        <v>5.009</v>
      </c>
      <c r="G18" s="61" t="n">
        <v>4.737</v>
      </c>
      <c r="H18" s="61" t="n">
        <v>4.728</v>
      </c>
      <c r="I18" s="61" t="n">
        <v>4.66</v>
      </c>
      <c r="J18" s="61" t="n">
        <v>35.2</v>
      </c>
      <c r="K18" s="61" t="n">
        <v>80.6</v>
      </c>
      <c r="L18" s="61" t="n">
        <v>62</v>
      </c>
      <c r="M18" s="61" t="n">
        <v>93.5000000000001</v>
      </c>
      <c r="N18" s="61" t="n">
        <v>66.3</v>
      </c>
      <c r="O18" s="61" t="n">
        <v>65.4</v>
      </c>
      <c r="P18" s="61" t="n">
        <v>58.6</v>
      </c>
      <c r="R18" s="62"/>
      <c r="V18" s="62"/>
      <c r="Z18" s="62"/>
      <c r="AD18" s="62"/>
      <c r="AH18" s="62"/>
      <c r="AL18" s="62"/>
      <c r="AP18" s="62"/>
      <c r="AT18" s="62"/>
      <c r="AX18" s="62"/>
    </row>
    <row r="19" customFormat="false" ht="15.75" hidden="false" customHeight="false" outlineLevel="0" collapsed="false">
      <c r="A19" s="62" t="n">
        <v>39735</v>
      </c>
      <c r="B19" s="61" t="n">
        <v>4.116</v>
      </c>
      <c r="C19" s="61" t="n">
        <v>4.419</v>
      </c>
      <c r="D19" s="61" t="n">
        <v>4.856</v>
      </c>
      <c r="E19" s="61" t="n">
        <v>4.676</v>
      </c>
      <c r="F19" s="61" t="n">
        <v>4.977</v>
      </c>
      <c r="G19" s="61" t="n">
        <v>4.685</v>
      </c>
      <c r="H19" s="61" t="n">
        <v>4.732</v>
      </c>
      <c r="I19" s="61" t="n">
        <v>4.655</v>
      </c>
      <c r="J19" s="61" t="n">
        <v>30.3</v>
      </c>
      <c r="K19" s="61" t="n">
        <v>74</v>
      </c>
      <c r="L19" s="61" t="n">
        <v>56</v>
      </c>
      <c r="M19" s="61" t="n">
        <v>86.1000000000001</v>
      </c>
      <c r="N19" s="61" t="n">
        <v>56.9</v>
      </c>
      <c r="O19" s="61" t="n">
        <v>61.6000000000001</v>
      </c>
      <c r="P19" s="61" t="n">
        <v>53.9000000000001</v>
      </c>
      <c r="R19" s="62"/>
      <c r="V19" s="62"/>
      <c r="Z19" s="62"/>
      <c r="AD19" s="62"/>
      <c r="AH19" s="62"/>
      <c r="AL19" s="62"/>
      <c r="AP19" s="62"/>
      <c r="AT19" s="62"/>
      <c r="AX19" s="62"/>
    </row>
    <row r="20" customFormat="false" ht="15.75" hidden="false" customHeight="false" outlineLevel="0" collapsed="false">
      <c r="A20" s="62" t="n">
        <v>39736</v>
      </c>
      <c r="B20" s="61" t="n">
        <v>4.123</v>
      </c>
      <c r="C20" s="61" t="n">
        <v>4.393</v>
      </c>
      <c r="D20" s="61" t="n">
        <v>4.81</v>
      </c>
      <c r="E20" s="61" t="n">
        <v>4.595</v>
      </c>
      <c r="F20" s="61" t="n">
        <v>4.959</v>
      </c>
      <c r="G20" s="61" t="n">
        <v>4.617</v>
      </c>
      <c r="H20" s="61" t="n">
        <v>4.722</v>
      </c>
      <c r="I20" s="61" t="n">
        <v>4.59</v>
      </c>
      <c r="J20" s="61" t="n">
        <v>27</v>
      </c>
      <c r="K20" s="61" t="n">
        <v>68.6999999999999</v>
      </c>
      <c r="L20" s="61" t="n">
        <v>47.2</v>
      </c>
      <c r="M20" s="61" t="n">
        <v>83.5999999999999</v>
      </c>
      <c r="N20" s="61" t="n">
        <v>49.4</v>
      </c>
      <c r="O20" s="61" t="n">
        <v>59.9</v>
      </c>
      <c r="P20" s="61" t="n">
        <v>46.7</v>
      </c>
      <c r="R20" s="62"/>
      <c r="V20" s="62"/>
      <c r="Z20" s="62"/>
      <c r="AD20" s="62"/>
      <c r="AH20" s="62"/>
      <c r="AL20" s="62"/>
      <c r="AP20" s="62"/>
      <c r="AT20" s="62"/>
      <c r="AX20" s="62"/>
    </row>
    <row r="21" customFormat="false" ht="15.75" hidden="false" customHeight="false" outlineLevel="0" collapsed="false">
      <c r="A21" s="62" t="n">
        <v>39737</v>
      </c>
      <c r="B21" s="61" t="n">
        <v>4.069</v>
      </c>
      <c r="C21" s="61" t="n">
        <v>4.353</v>
      </c>
      <c r="D21" s="61" t="n">
        <v>4.774</v>
      </c>
      <c r="E21" s="61" t="n">
        <v>4.544</v>
      </c>
      <c r="F21" s="61" t="n">
        <v>4.923</v>
      </c>
      <c r="G21" s="61" t="n">
        <v>4.577</v>
      </c>
      <c r="H21" s="61" t="n">
        <v>4.672</v>
      </c>
      <c r="I21" s="61" t="n">
        <v>4.54</v>
      </c>
      <c r="J21" s="61" t="n">
        <v>28.4</v>
      </c>
      <c r="K21" s="61" t="n">
        <v>70.5</v>
      </c>
      <c r="L21" s="61" t="n">
        <v>47.5</v>
      </c>
      <c r="M21" s="61" t="n">
        <v>85.4</v>
      </c>
      <c r="N21" s="61" t="n">
        <v>50.8</v>
      </c>
      <c r="O21" s="61" t="n">
        <v>60.3</v>
      </c>
      <c r="P21" s="61" t="n">
        <v>47.1</v>
      </c>
      <c r="R21" s="62"/>
      <c r="V21" s="62"/>
      <c r="Z21" s="62"/>
      <c r="AD21" s="62"/>
      <c r="AH21" s="62"/>
      <c r="AL21" s="62"/>
      <c r="AP21" s="62"/>
      <c r="AT21" s="62"/>
      <c r="AX21" s="62"/>
    </row>
    <row r="22" customFormat="false" ht="15.75" hidden="false" customHeight="false" outlineLevel="0" collapsed="false">
      <c r="A22" s="62" t="n">
        <v>39738</v>
      </c>
      <c r="B22" s="61" t="n">
        <v>4.014</v>
      </c>
      <c r="C22" s="61" t="n">
        <v>4.308</v>
      </c>
      <c r="D22" s="61" t="n">
        <v>4.743</v>
      </c>
      <c r="E22" s="61" t="n">
        <v>4.505</v>
      </c>
      <c r="F22" s="61" t="n">
        <v>4.896</v>
      </c>
      <c r="G22" s="61" t="n">
        <v>4.545</v>
      </c>
      <c r="H22" s="61" t="n">
        <v>4.616</v>
      </c>
      <c r="I22" s="61" t="n">
        <v>4.489</v>
      </c>
      <c r="J22" s="61" t="n">
        <v>29.4</v>
      </c>
      <c r="K22" s="61" t="n">
        <v>72.9</v>
      </c>
      <c r="L22" s="61" t="n">
        <v>49.1</v>
      </c>
      <c r="M22" s="61" t="n">
        <v>88.2</v>
      </c>
      <c r="N22" s="61" t="n">
        <v>53.1</v>
      </c>
      <c r="O22" s="61" t="n">
        <v>60.1999999999999</v>
      </c>
      <c r="P22" s="61" t="n">
        <v>47.5</v>
      </c>
      <c r="R22" s="62"/>
      <c r="V22" s="62"/>
      <c r="Z22" s="62"/>
      <c r="AD22" s="62"/>
      <c r="AH22" s="62"/>
      <c r="AL22" s="62"/>
      <c r="AP22" s="62"/>
      <c r="AT22" s="62"/>
      <c r="AX22" s="62"/>
    </row>
    <row r="23" customFormat="false" ht="15.75" hidden="false" customHeight="false" outlineLevel="0" collapsed="false">
      <c r="A23" s="62" t="n">
        <v>39741</v>
      </c>
      <c r="B23" s="61" t="n">
        <v>4.011</v>
      </c>
      <c r="C23" s="61" t="n">
        <v>4.3</v>
      </c>
      <c r="D23" s="61" t="n">
        <v>4.731</v>
      </c>
      <c r="E23" s="61" t="n">
        <v>4.503</v>
      </c>
      <c r="F23" s="61" t="n">
        <v>4.903</v>
      </c>
      <c r="G23" s="61" t="n">
        <v>4.531</v>
      </c>
      <c r="H23" s="61" t="n">
        <v>4.616</v>
      </c>
      <c r="I23" s="61" t="n">
        <v>4.486</v>
      </c>
      <c r="J23" s="61" t="n">
        <v>28.9</v>
      </c>
      <c r="K23" s="61" t="n">
        <v>72</v>
      </c>
      <c r="L23" s="61" t="n">
        <v>49.2</v>
      </c>
      <c r="M23" s="61" t="n">
        <v>89.2</v>
      </c>
      <c r="N23" s="61" t="n">
        <v>52</v>
      </c>
      <c r="O23" s="61" t="n">
        <v>60.5</v>
      </c>
      <c r="P23" s="61" t="n">
        <v>47.5</v>
      </c>
      <c r="R23" s="62"/>
      <c r="V23" s="62"/>
      <c r="Z23" s="62"/>
      <c r="AD23" s="62"/>
      <c r="AH23" s="62"/>
      <c r="AL23" s="62"/>
      <c r="AP23" s="62"/>
      <c r="AT23" s="62"/>
      <c r="AX23" s="62"/>
    </row>
    <row r="24" customFormat="false" ht="15.75" hidden="false" customHeight="false" outlineLevel="0" collapsed="false">
      <c r="A24" s="62" t="n">
        <v>39742</v>
      </c>
      <c r="B24" s="61" t="n">
        <v>3.94</v>
      </c>
      <c r="C24" s="61" t="n">
        <v>4.237</v>
      </c>
      <c r="D24" s="61" t="n">
        <v>4.693</v>
      </c>
      <c r="E24" s="61" t="n">
        <v>4.423</v>
      </c>
      <c r="F24" s="61" t="n">
        <v>4.861</v>
      </c>
      <c r="G24" s="61" t="n">
        <v>4.478</v>
      </c>
      <c r="H24" s="61" t="n">
        <v>4.543</v>
      </c>
      <c r="I24" s="61" t="n">
        <v>4.413</v>
      </c>
      <c r="J24" s="61" t="n">
        <v>29.7</v>
      </c>
      <c r="K24" s="61" t="n">
        <v>75.3</v>
      </c>
      <c r="L24" s="61" t="n">
        <v>48.3</v>
      </c>
      <c r="M24" s="61" t="n">
        <v>92.1</v>
      </c>
      <c r="N24" s="61" t="n">
        <v>53.8</v>
      </c>
      <c r="O24" s="61" t="n">
        <v>60.3</v>
      </c>
      <c r="P24" s="61" t="n">
        <v>47.3</v>
      </c>
      <c r="R24" s="62"/>
      <c r="V24" s="62"/>
      <c r="Z24" s="62"/>
      <c r="AD24" s="62"/>
      <c r="AH24" s="62"/>
      <c r="AL24" s="62"/>
      <c r="AP24" s="62"/>
      <c r="AT24" s="62"/>
      <c r="AX24" s="62"/>
    </row>
    <row r="25" customFormat="false" ht="15.75" hidden="false" customHeight="false" outlineLevel="0" collapsed="false">
      <c r="A25" s="62" t="n">
        <v>39743</v>
      </c>
      <c r="B25" s="61" t="n">
        <v>3.807</v>
      </c>
      <c r="C25" s="61" t="n">
        <v>4.131</v>
      </c>
      <c r="D25" s="61" t="n">
        <v>4.629</v>
      </c>
      <c r="E25" s="61" t="n">
        <v>4.328</v>
      </c>
      <c r="F25" s="61" t="n">
        <v>4.813</v>
      </c>
      <c r="G25" s="61" t="n">
        <v>4.388</v>
      </c>
      <c r="H25" s="61" t="n">
        <v>4.462</v>
      </c>
      <c r="I25" s="61" t="n">
        <v>4.318</v>
      </c>
      <c r="J25" s="61" t="n">
        <v>32.4</v>
      </c>
      <c r="K25" s="61" t="n">
        <v>82.2</v>
      </c>
      <c r="L25" s="61" t="n">
        <v>52.1</v>
      </c>
      <c r="M25" s="61" t="n">
        <v>100.6</v>
      </c>
      <c r="N25" s="61" t="n">
        <v>58.1</v>
      </c>
      <c r="O25" s="61" t="n">
        <v>65.5</v>
      </c>
      <c r="P25" s="61" t="n">
        <v>51.1</v>
      </c>
      <c r="R25" s="62"/>
      <c r="V25" s="62"/>
      <c r="Z25" s="62"/>
      <c r="AD25" s="62"/>
      <c r="AH25" s="62"/>
      <c r="AL25" s="62"/>
      <c r="AP25" s="62"/>
      <c r="AT25" s="62"/>
      <c r="AX25" s="62"/>
    </row>
    <row r="26" customFormat="false" ht="15.75" hidden="false" customHeight="false" outlineLevel="0" collapsed="false">
      <c r="A26" s="62" t="n">
        <v>39744</v>
      </c>
      <c r="B26" s="61" t="n">
        <v>3.779</v>
      </c>
      <c r="C26" s="61" t="n">
        <v>4.137</v>
      </c>
      <c r="D26" s="61" t="n">
        <v>4.656</v>
      </c>
      <c r="E26" s="61" t="n">
        <v>4.343</v>
      </c>
      <c r="F26" s="61" t="n">
        <v>4.862</v>
      </c>
      <c r="G26" s="61" t="n">
        <v>4.413</v>
      </c>
      <c r="H26" s="61" t="n">
        <v>4.484</v>
      </c>
      <c r="I26" s="61" t="n">
        <v>4.327</v>
      </c>
      <c r="J26" s="61" t="n">
        <v>35.8</v>
      </c>
      <c r="K26" s="61" t="n">
        <v>87.7</v>
      </c>
      <c r="L26" s="61" t="n">
        <v>56.4</v>
      </c>
      <c r="M26" s="61" t="n">
        <v>108.3</v>
      </c>
      <c r="N26" s="61" t="n">
        <v>63.4</v>
      </c>
      <c r="O26" s="61" t="n">
        <v>70.5</v>
      </c>
      <c r="P26" s="61" t="n">
        <v>54.8</v>
      </c>
      <c r="R26" s="62"/>
      <c r="V26" s="62"/>
      <c r="Z26" s="62"/>
      <c r="AD26" s="62"/>
      <c r="AH26" s="62"/>
      <c r="AL26" s="62"/>
      <c r="AP26" s="62"/>
      <c r="AT26" s="62"/>
      <c r="AX26" s="62"/>
    </row>
    <row r="27" customFormat="false" ht="15.75" hidden="false" customHeight="false" outlineLevel="0" collapsed="false">
      <c r="A27" s="62" t="n">
        <v>39745</v>
      </c>
      <c r="B27" s="61" t="n">
        <v>3.751</v>
      </c>
      <c r="C27" s="61" t="n">
        <v>4.112</v>
      </c>
      <c r="D27" s="61" t="n">
        <v>4.674</v>
      </c>
      <c r="E27" s="61" t="n">
        <v>4.369</v>
      </c>
      <c r="F27" s="61" t="n">
        <v>4.906</v>
      </c>
      <c r="G27" s="61" t="n">
        <v>4.44</v>
      </c>
      <c r="H27" s="61" t="n">
        <v>4.494</v>
      </c>
      <c r="I27" s="61" t="n">
        <v>4.327</v>
      </c>
      <c r="J27" s="61" t="n">
        <v>36.1</v>
      </c>
      <c r="K27" s="61" t="n">
        <v>92.3000000000001</v>
      </c>
      <c r="L27" s="61" t="n">
        <v>61.8</v>
      </c>
      <c r="M27" s="61" t="n">
        <v>115.5</v>
      </c>
      <c r="N27" s="61" t="n">
        <v>68.9</v>
      </c>
      <c r="O27" s="61" t="n">
        <v>74.3</v>
      </c>
      <c r="P27" s="61" t="n">
        <v>57.6</v>
      </c>
      <c r="R27" s="62"/>
      <c r="V27" s="62"/>
      <c r="Z27" s="62"/>
      <c r="AD27" s="62"/>
      <c r="AH27" s="62"/>
      <c r="AL27" s="62"/>
      <c r="AP27" s="62"/>
      <c r="AT27" s="62"/>
      <c r="AX27" s="62"/>
    </row>
    <row r="28" customFormat="false" ht="15.75" hidden="false" customHeight="false" outlineLevel="0" collapsed="false">
      <c r="A28" s="62" t="n">
        <v>39748</v>
      </c>
      <c r="B28" s="61" t="n">
        <v>3.76</v>
      </c>
      <c r="C28" s="61" t="n">
        <v>4.131</v>
      </c>
      <c r="D28" s="61" t="n">
        <v>4.722</v>
      </c>
      <c r="E28" s="61" t="n">
        <v>4.378</v>
      </c>
      <c r="F28" s="61" t="n">
        <v>4.959</v>
      </c>
      <c r="G28" s="61" t="n">
        <v>4.482</v>
      </c>
      <c r="H28" s="61" t="n">
        <v>4.557</v>
      </c>
      <c r="I28" s="61" t="n">
        <v>4.338</v>
      </c>
      <c r="J28" s="61" t="n">
        <v>37.1</v>
      </c>
      <c r="K28" s="61" t="n">
        <v>96.2000000000001</v>
      </c>
      <c r="L28" s="61" t="n">
        <v>61.8</v>
      </c>
      <c r="M28" s="61" t="n">
        <v>119.9</v>
      </c>
      <c r="N28" s="61" t="n">
        <v>72.2</v>
      </c>
      <c r="O28" s="61" t="n">
        <v>79.7000000000001</v>
      </c>
      <c r="P28" s="61" t="n">
        <v>57.8</v>
      </c>
      <c r="R28" s="62"/>
      <c r="V28" s="62"/>
      <c r="Z28" s="62"/>
      <c r="AD28" s="62"/>
      <c r="AH28" s="62"/>
      <c r="AL28" s="62"/>
      <c r="AP28" s="62"/>
      <c r="AT28" s="62"/>
      <c r="AX28" s="62"/>
    </row>
    <row r="29" customFormat="false" ht="15.75" hidden="false" customHeight="false" outlineLevel="0" collapsed="false">
      <c r="A29" s="62" t="n">
        <v>39749</v>
      </c>
      <c r="B29" s="61" t="n">
        <v>3.752</v>
      </c>
      <c r="C29" s="61" t="n">
        <v>4.14</v>
      </c>
      <c r="D29" s="61" t="n">
        <v>4.753</v>
      </c>
      <c r="E29" s="61" t="n">
        <v>4.368</v>
      </c>
      <c r="F29" s="61" t="n">
        <v>4.973</v>
      </c>
      <c r="G29" s="61" t="n">
        <v>4.479</v>
      </c>
      <c r="H29" s="61" t="n">
        <v>4.584</v>
      </c>
      <c r="I29" s="61" t="n">
        <v>4.361</v>
      </c>
      <c r="J29" s="61" t="n">
        <v>38.8</v>
      </c>
      <c r="K29" s="61" t="n">
        <v>100.1</v>
      </c>
      <c r="L29" s="61" t="n">
        <v>61.6000000000001</v>
      </c>
      <c r="M29" s="61" t="n">
        <v>122.1</v>
      </c>
      <c r="N29" s="61" t="n">
        <v>72.7</v>
      </c>
      <c r="O29" s="61" t="n">
        <v>83.2</v>
      </c>
      <c r="P29" s="61" t="n">
        <v>60.9</v>
      </c>
      <c r="R29" s="62"/>
      <c r="V29" s="62"/>
      <c r="Z29" s="62"/>
      <c r="AD29" s="62"/>
      <c r="AH29" s="62"/>
      <c r="AL29" s="62"/>
      <c r="AP29" s="62"/>
      <c r="AT29" s="62"/>
      <c r="AX29" s="62"/>
    </row>
    <row r="30" customFormat="false" ht="15.75" hidden="false" customHeight="false" outlineLevel="0" collapsed="false">
      <c r="A30" s="62" t="n">
        <v>39750</v>
      </c>
      <c r="B30" s="61" t="n">
        <v>3.787</v>
      </c>
      <c r="C30" s="61" t="n">
        <v>4.214</v>
      </c>
      <c r="D30" s="61" t="n">
        <v>4.903</v>
      </c>
      <c r="E30" s="61" t="n">
        <v>4.424</v>
      </c>
      <c r="F30" s="61" t="n">
        <v>5.277</v>
      </c>
      <c r="G30" s="61" t="n">
        <v>4.604</v>
      </c>
      <c r="H30" s="61" t="n">
        <v>4.657</v>
      </c>
      <c r="I30" s="61" t="n">
        <v>4.436</v>
      </c>
      <c r="J30" s="61" t="n">
        <v>42.7</v>
      </c>
      <c r="K30" s="61" t="n">
        <v>111.6</v>
      </c>
      <c r="L30" s="61" t="n">
        <v>63.7</v>
      </c>
      <c r="M30" s="61" t="n">
        <v>149</v>
      </c>
      <c r="N30" s="61" t="n">
        <v>81.7</v>
      </c>
      <c r="O30" s="61" t="n">
        <v>87</v>
      </c>
      <c r="P30" s="61" t="n">
        <v>64.9</v>
      </c>
      <c r="R30" s="62"/>
      <c r="V30" s="62"/>
      <c r="Z30" s="62"/>
      <c r="AD30" s="62"/>
      <c r="AH30" s="62"/>
      <c r="AL30" s="62"/>
      <c r="AP30" s="62"/>
      <c r="AT30" s="62"/>
      <c r="AX30" s="62"/>
    </row>
    <row r="31" customFormat="false" ht="15.75" hidden="false" customHeight="false" outlineLevel="0" collapsed="false">
      <c r="A31" s="62" t="n">
        <v>39751</v>
      </c>
      <c r="B31" s="61" t="n">
        <v>3.771</v>
      </c>
      <c r="C31" s="61" t="n">
        <v>4.215</v>
      </c>
      <c r="D31" s="61" t="n">
        <v>4.984</v>
      </c>
      <c r="E31" s="61" t="n">
        <v>4.448</v>
      </c>
      <c r="F31" s="61" t="n">
        <v>5.349</v>
      </c>
      <c r="G31" s="61" t="n">
        <v>4.652</v>
      </c>
      <c r="H31" s="61" t="n">
        <v>4.667</v>
      </c>
      <c r="I31" s="61" t="n">
        <v>4.468</v>
      </c>
      <c r="J31" s="61" t="n">
        <v>44.4</v>
      </c>
      <c r="K31" s="61" t="n">
        <v>121.3</v>
      </c>
      <c r="L31" s="61" t="n">
        <v>67.7</v>
      </c>
      <c r="M31" s="61" t="n">
        <v>157.8</v>
      </c>
      <c r="N31" s="61" t="n">
        <v>88.1</v>
      </c>
      <c r="O31" s="61" t="n">
        <v>89.6</v>
      </c>
      <c r="P31" s="61" t="n">
        <v>69.7</v>
      </c>
      <c r="R31" s="62"/>
      <c r="V31" s="62"/>
      <c r="Z31" s="62"/>
      <c r="AD31" s="62"/>
      <c r="AH31" s="62"/>
      <c r="AL31" s="62"/>
      <c r="AP31" s="62"/>
      <c r="AT31" s="62"/>
      <c r="AX31" s="62"/>
    </row>
    <row r="32" customFormat="false" ht="15.75" hidden="false" customHeight="false" outlineLevel="0" collapsed="false">
      <c r="A32" s="62" t="n">
        <v>39752</v>
      </c>
      <c r="B32" s="61" t="n">
        <v>3.9</v>
      </c>
      <c r="C32" s="61" t="n">
        <v>4.4</v>
      </c>
      <c r="D32" s="61" t="n">
        <v>5.148</v>
      </c>
      <c r="E32" s="61" t="n">
        <v>4.607</v>
      </c>
      <c r="F32" s="61" t="n">
        <v>5.512</v>
      </c>
      <c r="G32" s="61" t="n">
        <v>4.824</v>
      </c>
      <c r="H32" s="61" t="n">
        <v>4.86</v>
      </c>
      <c r="I32" s="61" t="n">
        <v>4.63</v>
      </c>
      <c r="J32" s="61" t="n">
        <v>50</v>
      </c>
      <c r="K32" s="61" t="n">
        <v>124.8</v>
      </c>
      <c r="L32" s="61" t="n">
        <v>70.7</v>
      </c>
      <c r="M32" s="61" t="n">
        <v>161.2</v>
      </c>
      <c r="N32" s="61" t="n">
        <v>92.4</v>
      </c>
      <c r="O32" s="61" t="n">
        <v>96</v>
      </c>
      <c r="P32" s="61" t="n">
        <v>73</v>
      </c>
      <c r="R32" s="62"/>
      <c r="V32" s="62"/>
      <c r="Z32" s="62"/>
      <c r="AD32" s="62"/>
      <c r="AH32" s="62"/>
      <c r="AL32" s="62"/>
      <c r="AP32" s="62"/>
      <c r="AT32" s="62"/>
      <c r="AX32" s="62"/>
    </row>
    <row r="33" customFormat="false" ht="15.75" hidden="false" customHeight="false" outlineLevel="0" collapsed="false">
      <c r="A33" s="62" t="n">
        <v>39755</v>
      </c>
      <c r="B33" s="61" t="n">
        <v>3.831</v>
      </c>
      <c r="C33" s="61" t="n">
        <v>4.354</v>
      </c>
      <c r="D33" s="61" t="n">
        <v>5.027</v>
      </c>
      <c r="E33" s="61" t="n">
        <v>4.546</v>
      </c>
      <c r="F33" s="61" t="n">
        <v>5.477</v>
      </c>
      <c r="G33" s="61" t="n">
        <v>4.764</v>
      </c>
      <c r="H33" s="61" t="n">
        <v>4.846</v>
      </c>
      <c r="I33" s="61" t="n">
        <v>4.578</v>
      </c>
      <c r="J33" s="61" t="n">
        <v>52.3</v>
      </c>
      <c r="K33" s="61" t="n">
        <v>119.6</v>
      </c>
      <c r="L33" s="61" t="n">
        <v>71.5</v>
      </c>
      <c r="M33" s="61" t="n">
        <v>164.6</v>
      </c>
      <c r="N33" s="61" t="n">
        <v>93.3</v>
      </c>
      <c r="O33" s="61" t="n">
        <v>101.5</v>
      </c>
      <c r="P33" s="61" t="n">
        <v>74.7</v>
      </c>
      <c r="R33" s="62"/>
      <c r="V33" s="62"/>
      <c r="Z33" s="62"/>
      <c r="AD33" s="62"/>
      <c r="AH33" s="62"/>
      <c r="AL33" s="62"/>
      <c r="AP33" s="62"/>
      <c r="AT33" s="62"/>
      <c r="AX33" s="62"/>
    </row>
    <row r="34" customFormat="false" ht="15.75" hidden="false" customHeight="false" outlineLevel="0" collapsed="false">
      <c r="A34" s="62" t="n">
        <v>39756</v>
      </c>
      <c r="B34" s="61" t="n">
        <v>3.804</v>
      </c>
      <c r="C34" s="61" t="n">
        <v>4.333</v>
      </c>
      <c r="D34" s="61" t="n">
        <v>4.873</v>
      </c>
      <c r="E34" s="61" t="n">
        <v>4.53</v>
      </c>
      <c r="F34" s="61" t="n">
        <v>5.35</v>
      </c>
      <c r="G34" s="61" t="n">
        <v>4.74</v>
      </c>
      <c r="H34" s="61" t="n">
        <v>4.826</v>
      </c>
      <c r="I34" s="61" t="n">
        <v>4.562</v>
      </c>
      <c r="J34" s="61" t="n">
        <v>52.9</v>
      </c>
      <c r="K34" s="61" t="n">
        <v>106.9</v>
      </c>
      <c r="L34" s="61" t="n">
        <v>72.6</v>
      </c>
      <c r="M34" s="61" t="n">
        <v>154.6</v>
      </c>
      <c r="N34" s="61" t="n">
        <v>93.6</v>
      </c>
      <c r="O34" s="61" t="n">
        <v>102.2</v>
      </c>
      <c r="P34" s="61" t="n">
        <v>75.8</v>
      </c>
      <c r="R34" s="62"/>
      <c r="V34" s="62"/>
      <c r="Z34" s="62"/>
      <c r="AD34" s="62"/>
      <c r="AH34" s="62"/>
      <c r="AL34" s="62"/>
      <c r="AP34" s="62"/>
      <c r="AT34" s="62"/>
      <c r="AX34" s="62"/>
    </row>
    <row r="35" customFormat="false" ht="15.75" hidden="false" customHeight="false" outlineLevel="0" collapsed="false">
      <c r="A35" s="62" t="n">
        <v>39757</v>
      </c>
      <c r="B35" s="61" t="n">
        <v>3.767</v>
      </c>
      <c r="C35" s="61" t="n">
        <v>4.276</v>
      </c>
      <c r="D35" s="61" t="n">
        <v>4.783</v>
      </c>
      <c r="E35" s="61" t="n">
        <v>4.449</v>
      </c>
      <c r="F35" s="61" t="n">
        <v>5.271</v>
      </c>
      <c r="G35" s="61" t="n">
        <v>4.67</v>
      </c>
      <c r="H35" s="61" t="n">
        <v>4.752</v>
      </c>
      <c r="I35" s="61" t="n">
        <v>4.506</v>
      </c>
      <c r="J35" s="61" t="n">
        <v>50.9</v>
      </c>
      <c r="K35" s="61" t="n">
        <v>101.6</v>
      </c>
      <c r="L35" s="61" t="n">
        <v>68.2</v>
      </c>
      <c r="M35" s="61" t="n">
        <v>150.4</v>
      </c>
      <c r="N35" s="61" t="n">
        <v>90.3</v>
      </c>
      <c r="O35" s="61" t="n">
        <v>98.5</v>
      </c>
      <c r="P35" s="61" t="n">
        <v>73.9</v>
      </c>
      <c r="R35" s="62"/>
      <c r="V35" s="62"/>
      <c r="Z35" s="62"/>
      <c r="AD35" s="62"/>
      <c r="AH35" s="62"/>
      <c r="AL35" s="62"/>
      <c r="AP35" s="62"/>
      <c r="AT35" s="62"/>
      <c r="AX35" s="62"/>
    </row>
    <row r="36" customFormat="false" ht="15.75" hidden="false" customHeight="false" outlineLevel="0" collapsed="false">
      <c r="A36" s="62" t="n">
        <v>39758</v>
      </c>
      <c r="B36" s="61" t="n">
        <v>3.704</v>
      </c>
      <c r="C36" s="61" t="n">
        <v>4.129</v>
      </c>
      <c r="D36" s="61" t="n">
        <v>4.675</v>
      </c>
      <c r="E36" s="61" t="n">
        <v>4.328</v>
      </c>
      <c r="F36" s="61" t="n">
        <v>5.214</v>
      </c>
      <c r="G36" s="61" t="n">
        <v>4.592</v>
      </c>
      <c r="H36" s="61" t="n">
        <v>4.673</v>
      </c>
      <c r="I36" s="61" t="n">
        <v>4.431</v>
      </c>
      <c r="J36" s="61" t="n">
        <v>42.4999999999999</v>
      </c>
      <c r="K36" s="61" t="n">
        <v>97.1</v>
      </c>
      <c r="L36" s="61" t="n">
        <v>62.4</v>
      </c>
      <c r="M36" s="61" t="n">
        <v>151</v>
      </c>
      <c r="N36" s="61" t="n">
        <v>88.7999999999999</v>
      </c>
      <c r="O36" s="61" t="n">
        <v>96.9</v>
      </c>
      <c r="P36" s="61" t="n">
        <v>72.7</v>
      </c>
      <c r="R36" s="62"/>
      <c r="V36" s="62"/>
      <c r="Z36" s="62"/>
      <c r="AD36" s="62"/>
      <c r="AH36" s="62"/>
      <c r="AL36" s="62"/>
      <c r="AP36" s="62"/>
      <c r="AT36" s="62"/>
      <c r="AX36" s="62"/>
    </row>
    <row r="37" customFormat="false" ht="15.75" hidden="false" customHeight="false" outlineLevel="0" collapsed="false">
      <c r="A37" s="62" t="n">
        <v>39759</v>
      </c>
      <c r="B37" s="61" t="n">
        <v>3.681</v>
      </c>
      <c r="C37" s="61" t="n">
        <v>4.065</v>
      </c>
      <c r="D37" s="61" t="n">
        <v>4.609</v>
      </c>
      <c r="E37" s="61" t="n">
        <v>4.243</v>
      </c>
      <c r="F37" s="61" t="n">
        <v>5.082</v>
      </c>
      <c r="G37" s="61" t="n">
        <v>4.451</v>
      </c>
      <c r="H37" s="61" t="n">
        <v>4.61</v>
      </c>
      <c r="I37" s="61" t="n">
        <v>4.376</v>
      </c>
      <c r="J37" s="61" t="n">
        <v>38.4</v>
      </c>
      <c r="K37" s="61" t="n">
        <v>92.8</v>
      </c>
      <c r="L37" s="61" t="n">
        <v>56.2</v>
      </c>
      <c r="M37" s="61" t="n">
        <v>140.1</v>
      </c>
      <c r="N37" s="61" t="n">
        <v>77</v>
      </c>
      <c r="O37" s="61" t="n">
        <v>92.9</v>
      </c>
      <c r="P37" s="61" t="n">
        <v>69.5</v>
      </c>
      <c r="R37" s="62"/>
      <c r="V37" s="62"/>
      <c r="Z37" s="62"/>
      <c r="AD37" s="62"/>
      <c r="AH37" s="62"/>
      <c r="AL37" s="62"/>
      <c r="AP37" s="62"/>
      <c r="AT37" s="62"/>
      <c r="AX37" s="62"/>
    </row>
    <row r="38" customFormat="false" ht="15.75" hidden="false" customHeight="false" outlineLevel="0" collapsed="false">
      <c r="A38" s="62" t="n">
        <v>39762</v>
      </c>
      <c r="B38" s="61" t="n">
        <v>3.683</v>
      </c>
      <c r="C38" s="61" t="n">
        <v>4.062</v>
      </c>
      <c r="D38" s="61" t="n">
        <v>4.598</v>
      </c>
      <c r="E38" s="61" t="n">
        <v>4.243</v>
      </c>
      <c r="F38" s="61" t="n">
        <v>5.051</v>
      </c>
      <c r="G38" s="61" t="n">
        <v>4.439</v>
      </c>
      <c r="H38" s="61" t="n">
        <v>4.516</v>
      </c>
      <c r="I38" s="61" t="n">
        <v>4.365</v>
      </c>
      <c r="J38" s="61" t="n">
        <v>37.9000000000001</v>
      </c>
      <c r="K38" s="61" t="n">
        <v>91.5</v>
      </c>
      <c r="L38" s="61" t="n">
        <v>56</v>
      </c>
      <c r="M38" s="61" t="n">
        <v>136.8</v>
      </c>
      <c r="N38" s="61" t="n">
        <v>75.6</v>
      </c>
      <c r="O38" s="61" t="n">
        <v>83.3</v>
      </c>
      <c r="P38" s="61" t="n">
        <v>68.2</v>
      </c>
      <c r="R38" s="62"/>
      <c r="V38" s="62"/>
      <c r="Z38" s="62"/>
      <c r="AD38" s="62"/>
      <c r="AH38" s="62"/>
      <c r="AL38" s="62"/>
      <c r="AP38" s="62"/>
      <c r="AT38" s="62"/>
      <c r="AX38" s="62"/>
    </row>
    <row r="39" customFormat="false" ht="15.75" hidden="false" customHeight="false" outlineLevel="0" collapsed="false">
      <c r="A39" s="62" t="n">
        <v>39763</v>
      </c>
      <c r="B39" s="61" t="n">
        <v>3.671</v>
      </c>
      <c r="C39" s="61" t="n">
        <v>4.044</v>
      </c>
      <c r="D39" s="61" t="n">
        <v>4.62</v>
      </c>
      <c r="E39" s="61" t="n">
        <v>4.224</v>
      </c>
      <c r="F39" s="61" t="n">
        <v>5.064</v>
      </c>
      <c r="G39" s="61" t="n">
        <v>4.422</v>
      </c>
      <c r="H39" s="61" t="n">
        <v>4.512</v>
      </c>
      <c r="I39" s="61" t="n">
        <v>4.345</v>
      </c>
      <c r="J39" s="61" t="n">
        <v>37.3</v>
      </c>
      <c r="K39" s="61" t="n">
        <v>94.9</v>
      </c>
      <c r="L39" s="61" t="n">
        <v>55.3</v>
      </c>
      <c r="M39" s="61" t="n">
        <v>139.3</v>
      </c>
      <c r="N39" s="61" t="n">
        <v>75.1</v>
      </c>
      <c r="O39" s="61" t="n">
        <v>84.1</v>
      </c>
      <c r="P39" s="61" t="n">
        <v>67.4</v>
      </c>
      <c r="R39" s="62"/>
      <c r="V39" s="62"/>
      <c r="Z39" s="62"/>
      <c r="AD39" s="62"/>
      <c r="AH39" s="62"/>
      <c r="AL39" s="62"/>
      <c r="AP39" s="62"/>
      <c r="AT39" s="62"/>
      <c r="AX39" s="62"/>
    </row>
    <row r="40" customFormat="false" ht="15.75" hidden="false" customHeight="false" outlineLevel="0" collapsed="false">
      <c r="A40" s="62" t="n">
        <v>39764</v>
      </c>
      <c r="B40" s="61" t="n">
        <v>3.631</v>
      </c>
      <c r="C40" s="61" t="n">
        <v>4.022</v>
      </c>
      <c r="D40" s="61" t="n">
        <v>4.664</v>
      </c>
      <c r="E40" s="61" t="n">
        <v>4.182</v>
      </c>
      <c r="F40" s="61" t="n">
        <v>5.097</v>
      </c>
      <c r="G40" s="61" t="n">
        <v>4.412</v>
      </c>
      <c r="H40" s="61" t="n">
        <v>4.489</v>
      </c>
      <c r="I40" s="61" t="n">
        <v>4.286</v>
      </c>
      <c r="J40" s="61" t="n">
        <v>39.1</v>
      </c>
      <c r="K40" s="61" t="n">
        <v>103.3</v>
      </c>
      <c r="L40" s="61" t="n">
        <v>55.1000000000001</v>
      </c>
      <c r="M40" s="61" t="n">
        <v>146.6</v>
      </c>
      <c r="N40" s="61" t="n">
        <v>78.1</v>
      </c>
      <c r="O40" s="61" t="n">
        <v>85.8</v>
      </c>
      <c r="P40" s="61" t="n">
        <v>65.5</v>
      </c>
      <c r="R40" s="62"/>
      <c r="V40" s="62"/>
      <c r="Z40" s="62"/>
      <c r="AD40" s="62"/>
      <c r="AH40" s="62"/>
      <c r="AL40" s="62"/>
      <c r="AP40" s="62"/>
      <c r="AT40" s="62"/>
      <c r="AX40" s="62"/>
    </row>
    <row r="41" customFormat="false" ht="15.75" hidden="false" customHeight="false" outlineLevel="0" collapsed="false">
      <c r="A41" s="62" t="n">
        <v>39765</v>
      </c>
      <c r="B41" s="61" t="n">
        <v>3.64</v>
      </c>
      <c r="C41" s="61" t="n">
        <v>4.044</v>
      </c>
      <c r="D41" s="61" t="n">
        <v>4.691</v>
      </c>
      <c r="E41" s="61" t="n">
        <v>4.198</v>
      </c>
      <c r="F41" s="61" t="n">
        <v>5.151</v>
      </c>
      <c r="G41" s="61" t="n">
        <v>4.425</v>
      </c>
      <c r="H41" s="61" t="n">
        <v>4.493</v>
      </c>
      <c r="I41" s="61" t="n">
        <v>4.298</v>
      </c>
      <c r="J41" s="61" t="n">
        <v>40.4</v>
      </c>
      <c r="K41" s="61" t="n">
        <v>105.1</v>
      </c>
      <c r="L41" s="61" t="n">
        <v>55.8</v>
      </c>
      <c r="M41" s="61" t="n">
        <v>151.1</v>
      </c>
      <c r="N41" s="61" t="n">
        <v>78.5</v>
      </c>
      <c r="O41" s="61" t="n">
        <v>85.3</v>
      </c>
      <c r="P41" s="61" t="n">
        <v>65.8</v>
      </c>
      <c r="R41" s="62"/>
      <c r="V41" s="62"/>
      <c r="Z41" s="62"/>
      <c r="AD41" s="62"/>
      <c r="AH41" s="62"/>
      <c r="AL41" s="62"/>
      <c r="AP41" s="62"/>
      <c r="AT41" s="62"/>
      <c r="AX41" s="62"/>
    </row>
    <row r="42" customFormat="false" ht="15.75" hidden="false" customHeight="false" outlineLevel="0" collapsed="false">
      <c r="A42" s="62" t="n">
        <v>39766</v>
      </c>
      <c r="B42" s="61" t="n">
        <v>3.606</v>
      </c>
      <c r="C42" s="61" t="n">
        <v>3.996</v>
      </c>
      <c r="D42" s="61" t="n">
        <v>4.62</v>
      </c>
      <c r="E42" s="61" t="n">
        <v>4.135</v>
      </c>
      <c r="F42" s="61" t="n">
        <v>5.058</v>
      </c>
      <c r="G42" s="61" t="n">
        <v>4.373</v>
      </c>
      <c r="H42" s="61" t="n">
        <v>4.453</v>
      </c>
      <c r="I42" s="61" t="n">
        <v>4.247</v>
      </c>
      <c r="J42" s="61" t="n">
        <v>39</v>
      </c>
      <c r="K42" s="61" t="n">
        <v>101.4</v>
      </c>
      <c r="L42" s="61" t="n">
        <v>52.9</v>
      </c>
      <c r="M42" s="61" t="n">
        <v>145.2</v>
      </c>
      <c r="N42" s="61" t="n">
        <v>76.7</v>
      </c>
      <c r="O42" s="61" t="n">
        <v>84.7</v>
      </c>
      <c r="P42" s="61" t="n">
        <v>64.1</v>
      </c>
      <c r="R42" s="62"/>
      <c r="V42" s="62"/>
      <c r="Z42" s="62"/>
      <c r="AD42" s="62"/>
      <c r="AH42" s="62"/>
      <c r="AL42" s="62"/>
      <c r="AP42" s="62"/>
      <c r="AT42" s="62"/>
      <c r="AX42" s="62"/>
    </row>
    <row r="43" customFormat="false" ht="15.75" hidden="false" customHeight="false" outlineLevel="0" collapsed="false">
      <c r="A43" s="62" t="n">
        <v>39769</v>
      </c>
      <c r="B43" s="61" t="n">
        <v>3.596</v>
      </c>
      <c r="C43" s="61" t="n">
        <v>3.998</v>
      </c>
      <c r="D43" s="61" t="n">
        <v>4.681</v>
      </c>
      <c r="E43" s="61" t="n">
        <v>4.157</v>
      </c>
      <c r="F43" s="61" t="n">
        <v>5.128</v>
      </c>
      <c r="G43" s="61" t="n">
        <v>4.384</v>
      </c>
      <c r="H43" s="61" t="n">
        <v>4.452</v>
      </c>
      <c r="I43" s="61" t="n">
        <v>4.247</v>
      </c>
      <c r="J43" s="61" t="n">
        <v>40.2</v>
      </c>
      <c r="K43" s="61" t="n">
        <v>108.5</v>
      </c>
      <c r="L43" s="61" t="n">
        <v>56.1</v>
      </c>
      <c r="M43" s="61" t="n">
        <v>153.2</v>
      </c>
      <c r="N43" s="61" t="n">
        <v>78.8</v>
      </c>
      <c r="O43" s="61" t="n">
        <v>85.6</v>
      </c>
      <c r="P43" s="61" t="n">
        <v>65.1</v>
      </c>
      <c r="R43" s="62"/>
      <c r="V43" s="62"/>
      <c r="Z43" s="62"/>
      <c r="AD43" s="62"/>
      <c r="AH43" s="62"/>
      <c r="AL43" s="62"/>
      <c r="AP43" s="62"/>
      <c r="AT43" s="62"/>
      <c r="AX43" s="62"/>
    </row>
    <row r="44" customFormat="false" ht="15.75" hidden="false" customHeight="false" outlineLevel="0" collapsed="false">
      <c r="A44" s="62" t="n">
        <v>39770</v>
      </c>
      <c r="B44" s="61" t="n">
        <v>3.586</v>
      </c>
      <c r="C44" s="61" t="n">
        <v>3.96</v>
      </c>
      <c r="D44" s="61" t="n">
        <v>4.651</v>
      </c>
      <c r="E44" s="61" t="n">
        <v>4.137</v>
      </c>
      <c r="F44" s="61" t="n">
        <v>5.073</v>
      </c>
      <c r="G44" s="61" t="n">
        <v>4.356</v>
      </c>
      <c r="H44" s="61" t="n">
        <v>4.439</v>
      </c>
      <c r="I44" s="61" t="n">
        <v>4.254</v>
      </c>
      <c r="J44" s="61" t="n">
        <v>37.4</v>
      </c>
      <c r="K44" s="61" t="n">
        <v>106.5</v>
      </c>
      <c r="L44" s="61" t="n">
        <v>55.1</v>
      </c>
      <c r="M44" s="61" t="n">
        <v>148.7</v>
      </c>
      <c r="N44" s="61" t="n">
        <v>77</v>
      </c>
      <c r="O44" s="61" t="n">
        <v>85.3</v>
      </c>
      <c r="P44" s="61" t="n">
        <v>66.8</v>
      </c>
      <c r="R44" s="62"/>
      <c r="V44" s="62"/>
      <c r="Z44" s="62"/>
      <c r="AD44" s="62"/>
      <c r="AH44" s="62"/>
      <c r="AL44" s="62"/>
      <c r="AP44" s="62"/>
      <c r="AT44" s="62"/>
      <c r="AX44" s="62"/>
    </row>
    <row r="45" customFormat="false" ht="15.75" hidden="false" customHeight="false" outlineLevel="0" collapsed="false">
      <c r="A45" s="62" t="n">
        <v>39771</v>
      </c>
      <c r="B45" s="61" t="n">
        <v>3.484</v>
      </c>
      <c r="C45" s="61" t="n">
        <v>3.879</v>
      </c>
      <c r="D45" s="61" t="n">
        <v>4.552</v>
      </c>
      <c r="E45" s="61" t="n">
        <v>4.04</v>
      </c>
      <c r="F45" s="61" t="n">
        <v>4.98</v>
      </c>
      <c r="G45" s="61" t="n">
        <v>4.26</v>
      </c>
      <c r="H45" s="61" t="n">
        <v>4.335</v>
      </c>
      <c r="I45" s="61" t="n">
        <v>4.16</v>
      </c>
      <c r="J45" s="61" t="n">
        <v>39.5</v>
      </c>
      <c r="K45" s="61" t="n">
        <v>106.8</v>
      </c>
      <c r="L45" s="61" t="n">
        <v>55.6</v>
      </c>
      <c r="M45" s="61" t="n">
        <v>149.6</v>
      </c>
      <c r="N45" s="61" t="n">
        <v>77.6</v>
      </c>
      <c r="O45" s="61" t="n">
        <v>85.1</v>
      </c>
      <c r="P45" s="61" t="n">
        <v>67.6</v>
      </c>
      <c r="R45" s="62"/>
      <c r="V45" s="62"/>
      <c r="Z45" s="62"/>
      <c r="AD45" s="62"/>
      <c r="AH45" s="62"/>
      <c r="AL45" s="62"/>
      <c r="AP45" s="62"/>
      <c r="AT45" s="62"/>
      <c r="AX45" s="62"/>
    </row>
    <row r="46" customFormat="false" ht="15.75" hidden="false" customHeight="false" outlineLevel="0" collapsed="false">
      <c r="A46" s="62" t="n">
        <v>39772</v>
      </c>
      <c r="B46" s="61" t="n">
        <v>3.346</v>
      </c>
      <c r="C46" s="61" t="n">
        <v>3.785</v>
      </c>
      <c r="D46" s="61" t="n">
        <v>4.441</v>
      </c>
      <c r="E46" s="61" t="n">
        <v>3.88</v>
      </c>
      <c r="F46" s="61" t="n">
        <v>4.863</v>
      </c>
      <c r="G46" s="61" t="n">
        <v>4.117</v>
      </c>
      <c r="H46" s="61" t="n">
        <v>4.226</v>
      </c>
      <c r="I46" s="61" t="n">
        <v>4.042</v>
      </c>
      <c r="J46" s="61" t="n">
        <v>43.9</v>
      </c>
      <c r="K46" s="61" t="n">
        <v>109.5</v>
      </c>
      <c r="L46" s="61" t="n">
        <v>53.4</v>
      </c>
      <c r="M46" s="61" t="n">
        <v>151.7</v>
      </c>
      <c r="N46" s="61" t="n">
        <v>77.1</v>
      </c>
      <c r="O46" s="61" t="n">
        <v>88</v>
      </c>
      <c r="P46" s="61" t="n">
        <v>69.6</v>
      </c>
      <c r="R46" s="62"/>
      <c r="V46" s="62"/>
      <c r="Z46" s="62"/>
      <c r="AD46" s="62"/>
      <c r="AH46" s="62"/>
      <c r="AL46" s="62"/>
      <c r="AP46" s="62"/>
      <c r="AT46" s="62"/>
      <c r="AX46" s="62"/>
    </row>
    <row r="47" customFormat="false" ht="15.75" hidden="false" customHeight="false" outlineLevel="0" collapsed="false">
      <c r="A47" s="62" t="n">
        <v>39773</v>
      </c>
      <c r="B47" s="61" t="n">
        <v>3.346</v>
      </c>
      <c r="C47" s="61" t="n">
        <v>3.809</v>
      </c>
      <c r="D47" s="61" t="n">
        <v>4.461</v>
      </c>
      <c r="E47" s="61" t="n">
        <v>3.888</v>
      </c>
      <c r="F47" s="61" t="n">
        <v>4.894</v>
      </c>
      <c r="G47" s="61" t="n">
        <v>4.125</v>
      </c>
      <c r="H47" s="61" t="n">
        <v>4.228</v>
      </c>
      <c r="I47" s="61" t="n">
        <v>4.071</v>
      </c>
      <c r="J47" s="61" t="n">
        <v>46.3</v>
      </c>
      <c r="K47" s="61" t="n">
        <v>111.5</v>
      </c>
      <c r="L47" s="61" t="n">
        <v>54.2</v>
      </c>
      <c r="M47" s="61" t="n">
        <v>154.8</v>
      </c>
      <c r="N47" s="61" t="n">
        <v>77.9</v>
      </c>
      <c r="O47" s="61" t="n">
        <v>88.2</v>
      </c>
      <c r="P47" s="61" t="n">
        <v>72.5</v>
      </c>
      <c r="R47" s="62"/>
      <c r="V47" s="62"/>
      <c r="Z47" s="62"/>
      <c r="AD47" s="62"/>
      <c r="AH47" s="62"/>
      <c r="AL47" s="62"/>
      <c r="AP47" s="62"/>
      <c r="AT47" s="62"/>
      <c r="AX47" s="62"/>
    </row>
    <row r="48" customFormat="false" ht="15.75" hidden="false" customHeight="false" outlineLevel="0" collapsed="false">
      <c r="A48" s="62" t="n">
        <v>39776</v>
      </c>
      <c r="B48" s="61" t="n">
        <v>3.404</v>
      </c>
      <c r="C48" s="61" t="n">
        <v>3.874</v>
      </c>
      <c r="D48" s="61" t="n">
        <v>4.485</v>
      </c>
      <c r="E48" s="61" t="n">
        <v>3.952</v>
      </c>
      <c r="F48" s="61" t="n">
        <v>4.918</v>
      </c>
      <c r="G48" s="61" t="n">
        <v>4.17</v>
      </c>
      <c r="H48" s="61" t="n">
        <v>4.299</v>
      </c>
      <c r="I48" s="61" t="n">
        <v>4.141</v>
      </c>
      <c r="J48" s="61" t="n">
        <v>47</v>
      </c>
      <c r="K48" s="61" t="n">
        <v>108.1</v>
      </c>
      <c r="L48" s="61" t="n">
        <v>54.8</v>
      </c>
      <c r="M48" s="61" t="n">
        <v>151.4</v>
      </c>
      <c r="N48" s="61" t="n">
        <v>76.6</v>
      </c>
      <c r="O48" s="61" t="n">
        <v>89.5</v>
      </c>
      <c r="P48" s="61" t="n">
        <v>73.7</v>
      </c>
      <c r="R48" s="62"/>
      <c r="V48" s="62"/>
      <c r="Z48" s="62"/>
      <c r="AD48" s="62"/>
      <c r="AH48" s="62"/>
      <c r="AL48" s="62"/>
      <c r="AP48" s="62"/>
      <c r="AT48" s="62"/>
      <c r="AX48" s="62"/>
    </row>
    <row r="49" customFormat="false" ht="15.75" hidden="false" customHeight="false" outlineLevel="0" collapsed="false">
      <c r="A49" s="62" t="n">
        <v>39777</v>
      </c>
      <c r="B49" s="61" t="n">
        <v>3.334</v>
      </c>
      <c r="C49" s="61" t="n">
        <v>3.785</v>
      </c>
      <c r="D49" s="61" t="n">
        <v>4.439</v>
      </c>
      <c r="E49" s="61" t="n">
        <v>3.901</v>
      </c>
      <c r="F49" s="61" t="n">
        <v>4.898</v>
      </c>
      <c r="G49" s="61" t="n">
        <v>4.1</v>
      </c>
      <c r="H49" s="61" t="n">
        <v>4.225</v>
      </c>
      <c r="I49" s="61" t="n">
        <v>4.066</v>
      </c>
      <c r="J49" s="61" t="n">
        <v>45.1</v>
      </c>
      <c r="K49" s="61" t="n">
        <v>110.5</v>
      </c>
      <c r="L49" s="61" t="n">
        <v>56.7</v>
      </c>
      <c r="M49" s="61" t="n">
        <v>156.4</v>
      </c>
      <c r="N49" s="61" t="n">
        <v>76.6</v>
      </c>
      <c r="O49" s="61" t="n">
        <v>89.1</v>
      </c>
      <c r="P49" s="61" t="n">
        <v>73.2</v>
      </c>
      <c r="R49" s="62"/>
      <c r="V49" s="62"/>
      <c r="Z49" s="62"/>
      <c r="AD49" s="62"/>
      <c r="AH49" s="62"/>
      <c r="AL49" s="62"/>
      <c r="AP49" s="62"/>
      <c r="AT49" s="62"/>
      <c r="AX49" s="62"/>
    </row>
    <row r="50" customFormat="false" ht="15.75" hidden="false" customHeight="false" outlineLevel="0" collapsed="false">
      <c r="A50" s="62" t="n">
        <v>39778</v>
      </c>
      <c r="B50" s="61" t="n">
        <v>3.265</v>
      </c>
      <c r="C50" s="61" t="n">
        <v>3.704</v>
      </c>
      <c r="D50" s="61" t="n">
        <v>4.401</v>
      </c>
      <c r="E50" s="61" t="n">
        <v>3.873</v>
      </c>
      <c r="F50" s="61" t="n">
        <v>4.863</v>
      </c>
      <c r="G50" s="61" t="n">
        <v>4.034</v>
      </c>
      <c r="H50" s="61" t="n">
        <v>4.173</v>
      </c>
      <c r="I50" s="61" t="n">
        <v>3.999</v>
      </c>
      <c r="J50" s="61" t="n">
        <v>43.9</v>
      </c>
      <c r="K50" s="61" t="n">
        <v>113.6</v>
      </c>
      <c r="L50" s="61" t="n">
        <v>60.8</v>
      </c>
      <c r="M50" s="61" t="n">
        <v>159.8</v>
      </c>
      <c r="N50" s="61" t="n">
        <v>76.9</v>
      </c>
      <c r="O50" s="61" t="n">
        <v>90.8</v>
      </c>
      <c r="P50" s="61" t="n">
        <v>73.4</v>
      </c>
      <c r="R50" s="62"/>
      <c r="V50" s="62"/>
      <c r="Z50" s="62"/>
      <c r="AD50" s="62"/>
      <c r="AH50" s="62"/>
      <c r="AL50" s="62"/>
      <c r="AP50" s="62"/>
      <c r="AT50" s="62"/>
      <c r="AX50" s="62"/>
    </row>
    <row r="51" customFormat="false" ht="15.75" hidden="false" customHeight="false" outlineLevel="0" collapsed="false">
      <c r="A51" s="62" t="n">
        <v>39779</v>
      </c>
      <c r="B51" s="61" t="n">
        <v>3.275</v>
      </c>
      <c r="C51" s="61" t="n">
        <v>3.711</v>
      </c>
      <c r="D51" s="61" t="n">
        <v>4.459</v>
      </c>
      <c r="E51" s="61" t="n">
        <v>3.899</v>
      </c>
      <c r="F51" s="61" t="n">
        <v>4.905</v>
      </c>
      <c r="G51" s="61" t="n">
        <v>4.053</v>
      </c>
      <c r="H51" s="61" t="n">
        <v>4.175</v>
      </c>
      <c r="I51" s="61" t="n">
        <v>4.01</v>
      </c>
      <c r="J51" s="61" t="n">
        <v>43.6</v>
      </c>
      <c r="K51" s="61" t="n">
        <v>118.4</v>
      </c>
      <c r="L51" s="61" t="n">
        <v>62.4</v>
      </c>
      <c r="M51" s="61" t="n">
        <v>163</v>
      </c>
      <c r="N51" s="61" t="n">
        <v>77.8</v>
      </c>
      <c r="O51" s="61" t="n">
        <v>90</v>
      </c>
      <c r="P51" s="61" t="n">
        <v>73.5</v>
      </c>
      <c r="R51" s="62"/>
      <c r="V51" s="62"/>
      <c r="Z51" s="62"/>
      <c r="AD51" s="62"/>
      <c r="AH51" s="62"/>
      <c r="AL51" s="62"/>
      <c r="AP51" s="62"/>
      <c r="AT51" s="62"/>
      <c r="AX51" s="62"/>
    </row>
    <row r="52" customFormat="false" ht="15.75" hidden="false" customHeight="false" outlineLevel="0" collapsed="false">
      <c r="A52" s="62" t="n">
        <v>39780</v>
      </c>
      <c r="B52" s="61" t="n">
        <v>3.238</v>
      </c>
      <c r="C52" s="61" t="n">
        <v>3.678</v>
      </c>
      <c r="D52" s="61" t="n">
        <v>4.462</v>
      </c>
      <c r="E52" s="61" t="n">
        <v>3.89</v>
      </c>
      <c r="F52" s="61" t="n">
        <v>4.839</v>
      </c>
      <c r="G52" s="61" t="n">
        <v>4.028</v>
      </c>
      <c r="H52" s="61" t="n">
        <v>4.166</v>
      </c>
      <c r="I52" s="61" t="n">
        <v>3.987</v>
      </c>
      <c r="J52" s="61" t="n">
        <v>44</v>
      </c>
      <c r="K52" s="61" t="n">
        <v>122.4</v>
      </c>
      <c r="L52" s="61" t="n">
        <v>65.2</v>
      </c>
      <c r="M52" s="61" t="n">
        <v>160.1</v>
      </c>
      <c r="N52" s="61" t="n">
        <v>79</v>
      </c>
      <c r="O52" s="61" t="n">
        <v>92.8</v>
      </c>
      <c r="P52" s="61" t="n">
        <v>74.9</v>
      </c>
      <c r="R52" s="62"/>
      <c r="V52" s="62"/>
      <c r="Z52" s="62"/>
      <c r="AD52" s="62"/>
      <c r="AH52" s="62"/>
      <c r="AL52" s="62"/>
      <c r="AP52" s="62"/>
      <c r="AT52" s="62"/>
      <c r="AX52" s="62"/>
    </row>
    <row r="53" customFormat="false" ht="15.75" hidden="false" customHeight="false" outlineLevel="0" collapsed="false">
      <c r="A53" s="62" t="n">
        <v>39783</v>
      </c>
      <c r="B53" s="61" t="n">
        <v>3.146</v>
      </c>
      <c r="C53" s="61" t="n">
        <v>3.62</v>
      </c>
      <c r="D53" s="61" t="n">
        <v>4.42</v>
      </c>
      <c r="E53" s="61" t="n">
        <v>3.868</v>
      </c>
      <c r="F53" s="61" t="n">
        <v>4.826</v>
      </c>
      <c r="G53" s="61" t="n">
        <v>3.972</v>
      </c>
      <c r="H53" s="61" t="n">
        <v>4.108</v>
      </c>
      <c r="I53" s="61" t="n">
        <v>3.944</v>
      </c>
      <c r="J53" s="61" t="n">
        <v>47.4</v>
      </c>
      <c r="K53" s="61" t="n">
        <v>127.4</v>
      </c>
      <c r="L53" s="61" t="n">
        <v>72.2</v>
      </c>
      <c r="M53" s="61" t="n">
        <v>168</v>
      </c>
      <c r="N53" s="61" t="n">
        <v>82.6</v>
      </c>
      <c r="O53" s="61" t="n">
        <v>96.2</v>
      </c>
      <c r="P53" s="61" t="n">
        <v>79.8</v>
      </c>
      <c r="R53" s="62"/>
      <c r="V53" s="62"/>
      <c r="Z53" s="62"/>
      <c r="AD53" s="62"/>
      <c r="AH53" s="62"/>
      <c r="AL53" s="62"/>
      <c r="AP53" s="62"/>
      <c r="AT53" s="62"/>
      <c r="AX53" s="62"/>
    </row>
    <row r="54" customFormat="false" ht="15.75" hidden="false" customHeight="false" outlineLevel="0" collapsed="false">
      <c r="A54" s="62" t="n">
        <v>39784</v>
      </c>
      <c r="B54" s="61" t="n">
        <v>3.025</v>
      </c>
      <c r="C54" s="61" t="n">
        <v>3.503</v>
      </c>
      <c r="D54" s="61" t="n">
        <v>4.312</v>
      </c>
      <c r="E54" s="61" t="n">
        <v>3.764</v>
      </c>
      <c r="F54" s="61" t="n">
        <v>4.691</v>
      </c>
      <c r="G54" s="61" t="n">
        <v>3.852</v>
      </c>
      <c r="H54" s="61" t="n">
        <v>4.064</v>
      </c>
      <c r="I54" s="61" t="n">
        <v>3.833</v>
      </c>
      <c r="J54" s="61" t="n">
        <v>47.8</v>
      </c>
      <c r="K54" s="61" t="n">
        <v>128.7</v>
      </c>
      <c r="L54" s="61" t="n">
        <v>73.9</v>
      </c>
      <c r="M54" s="61" t="n">
        <v>166.6</v>
      </c>
      <c r="N54" s="61" t="n">
        <v>82.7</v>
      </c>
      <c r="O54" s="61" t="n">
        <v>103.9</v>
      </c>
      <c r="P54" s="61" t="n">
        <v>80.8</v>
      </c>
      <c r="R54" s="62"/>
      <c r="V54" s="62"/>
      <c r="Z54" s="62"/>
      <c r="AD54" s="62"/>
      <c r="AH54" s="62"/>
      <c r="AL54" s="62"/>
      <c r="AP54" s="62"/>
      <c r="AT54" s="62"/>
      <c r="AX54" s="62"/>
    </row>
    <row r="55" customFormat="false" ht="15.75" hidden="false" customHeight="false" outlineLevel="0" collapsed="false">
      <c r="A55" s="62" t="n">
        <v>39785</v>
      </c>
      <c r="B55" s="61" t="n">
        <v>3.007</v>
      </c>
      <c r="C55" s="61" t="n">
        <v>3.482</v>
      </c>
      <c r="D55" s="61" t="n">
        <v>4.294</v>
      </c>
      <c r="E55" s="61" t="n">
        <v>3.748</v>
      </c>
      <c r="F55" s="61" t="n">
        <v>4.667</v>
      </c>
      <c r="G55" s="61" t="n">
        <v>3.83</v>
      </c>
      <c r="H55" s="61" t="n">
        <v>4.07</v>
      </c>
      <c r="I55" s="61" t="n">
        <v>3.803</v>
      </c>
      <c r="J55" s="61" t="n">
        <v>47.5</v>
      </c>
      <c r="K55" s="61" t="n">
        <v>128.7</v>
      </c>
      <c r="L55" s="61" t="n">
        <v>74.1</v>
      </c>
      <c r="M55" s="61" t="n">
        <v>166</v>
      </c>
      <c r="N55" s="61" t="n">
        <v>82.3</v>
      </c>
      <c r="O55" s="61" t="n">
        <v>106.3</v>
      </c>
      <c r="P55" s="61" t="n">
        <v>79.6</v>
      </c>
      <c r="R55" s="62"/>
      <c r="V55" s="62"/>
      <c r="Z55" s="62"/>
      <c r="AD55" s="62"/>
      <c r="AH55" s="62"/>
      <c r="AL55" s="62"/>
      <c r="AP55" s="62"/>
      <c r="AT55" s="62"/>
      <c r="AX55" s="62"/>
    </row>
    <row r="56" customFormat="false" ht="15.75" hidden="false" customHeight="false" outlineLevel="0" collapsed="false">
      <c r="A56" s="62" t="n">
        <v>39786</v>
      </c>
      <c r="B56" s="61" t="n">
        <v>3.063</v>
      </c>
      <c r="C56" s="61" t="n">
        <v>3.549</v>
      </c>
      <c r="D56" s="61" t="n">
        <v>4.426</v>
      </c>
      <c r="E56" s="61" t="n">
        <v>3.856</v>
      </c>
      <c r="F56" s="61" t="n">
        <v>4.766</v>
      </c>
      <c r="G56" s="61" t="n">
        <v>3.954</v>
      </c>
      <c r="H56" s="61" t="n">
        <v>4.13</v>
      </c>
      <c r="I56" s="61" t="n">
        <v>3.883</v>
      </c>
      <c r="J56" s="61" t="n">
        <v>48.6</v>
      </c>
      <c r="K56" s="61" t="n">
        <v>136.3</v>
      </c>
      <c r="L56" s="61" t="n">
        <v>79.3</v>
      </c>
      <c r="M56" s="61" t="n">
        <v>170.3</v>
      </c>
      <c r="N56" s="61" t="n">
        <v>89.1</v>
      </c>
      <c r="O56" s="61" t="n">
        <v>106.7</v>
      </c>
      <c r="P56" s="61" t="n">
        <v>82</v>
      </c>
      <c r="R56" s="62"/>
      <c r="V56" s="62"/>
      <c r="Z56" s="62"/>
      <c r="AD56" s="62"/>
      <c r="AH56" s="62"/>
      <c r="AL56" s="62"/>
      <c r="AP56" s="62"/>
      <c r="AT56" s="62"/>
      <c r="AX56" s="62"/>
    </row>
    <row r="57" customFormat="false" ht="15.75" hidden="false" customHeight="false" outlineLevel="0" collapsed="false">
      <c r="A57" s="62" t="n">
        <v>39787</v>
      </c>
      <c r="B57" s="61" t="n">
        <v>2.997</v>
      </c>
      <c r="C57" s="61" t="n">
        <v>3.502</v>
      </c>
      <c r="D57" s="61" t="n">
        <v>4.436</v>
      </c>
      <c r="E57" s="61" t="n">
        <v>3.809</v>
      </c>
      <c r="F57" s="61" t="n">
        <v>4.714</v>
      </c>
      <c r="G57" s="61" t="n">
        <v>3.943</v>
      </c>
      <c r="H57" s="61" t="n">
        <v>4.164</v>
      </c>
      <c r="I57" s="61" t="n">
        <v>3.839</v>
      </c>
      <c r="J57" s="61" t="n">
        <v>50.5</v>
      </c>
      <c r="K57" s="61" t="n">
        <v>143.9</v>
      </c>
      <c r="L57" s="61" t="n">
        <v>81.2</v>
      </c>
      <c r="M57" s="61" t="n">
        <v>171.7</v>
      </c>
      <c r="N57" s="61" t="n">
        <v>94.6</v>
      </c>
      <c r="O57" s="61" t="n">
        <v>116.7</v>
      </c>
      <c r="P57" s="61" t="n">
        <v>84.2</v>
      </c>
      <c r="R57" s="62"/>
      <c r="V57" s="62"/>
      <c r="Z57" s="62"/>
      <c r="AD57" s="62"/>
      <c r="AH57" s="62"/>
      <c r="AL57" s="62"/>
      <c r="AP57" s="62"/>
      <c r="AT57" s="62"/>
      <c r="AX57" s="62"/>
    </row>
    <row r="58" customFormat="false" ht="15.75" hidden="false" customHeight="false" outlineLevel="0" collapsed="false">
      <c r="A58" s="62" t="n">
        <v>39790</v>
      </c>
      <c r="B58" s="61" t="n">
        <v>3.133</v>
      </c>
      <c r="C58" s="61" t="n">
        <v>3.636</v>
      </c>
      <c r="D58" s="61" t="n">
        <v>4.534</v>
      </c>
      <c r="E58" s="61" t="n">
        <v>3.954</v>
      </c>
      <c r="F58" s="61" t="n">
        <v>4.846</v>
      </c>
      <c r="G58" s="61" t="n">
        <v>4.088</v>
      </c>
      <c r="H58" s="61" t="n">
        <v>4.324</v>
      </c>
      <c r="I58" s="61" t="n">
        <v>3.982</v>
      </c>
      <c r="J58" s="61" t="n">
        <v>50.3</v>
      </c>
      <c r="K58" s="61" t="n">
        <v>140.1</v>
      </c>
      <c r="L58" s="61" t="n">
        <v>82.1</v>
      </c>
      <c r="M58" s="61" t="n">
        <v>171.3</v>
      </c>
      <c r="N58" s="61" t="n">
        <v>95.5</v>
      </c>
      <c r="O58" s="61" t="n">
        <v>119.1</v>
      </c>
      <c r="P58" s="61" t="n">
        <v>84.9</v>
      </c>
      <c r="R58" s="62"/>
      <c r="V58" s="62"/>
      <c r="Z58" s="62"/>
      <c r="AD58" s="62"/>
      <c r="AH58" s="62"/>
      <c r="AL58" s="62"/>
      <c r="AP58" s="62"/>
      <c r="AT58" s="62"/>
      <c r="AX58" s="62"/>
    </row>
    <row r="59" customFormat="false" ht="15.75" hidden="false" customHeight="false" outlineLevel="0" collapsed="false">
      <c r="A59" s="62" t="n">
        <v>39791</v>
      </c>
      <c r="B59" s="61" t="n">
        <v>3.214</v>
      </c>
      <c r="C59" s="61" t="n">
        <v>3.71</v>
      </c>
      <c r="D59" s="61" t="n">
        <v>4.54</v>
      </c>
      <c r="E59" s="61" t="n">
        <v>4.019</v>
      </c>
      <c r="F59" s="61" t="n">
        <v>4.912</v>
      </c>
      <c r="G59" s="61" t="n">
        <v>4.149</v>
      </c>
      <c r="H59" s="61" t="n">
        <v>4.412</v>
      </c>
      <c r="I59" s="61" t="n">
        <v>4.068</v>
      </c>
      <c r="J59" s="61" t="n">
        <v>49.6</v>
      </c>
      <c r="K59" s="61" t="n">
        <v>132.6</v>
      </c>
      <c r="L59" s="61" t="n">
        <v>80.5</v>
      </c>
      <c r="M59" s="61" t="n">
        <v>169.8</v>
      </c>
      <c r="N59" s="61" t="n">
        <v>93.5</v>
      </c>
      <c r="O59" s="61" t="n">
        <v>119.8</v>
      </c>
      <c r="P59" s="61" t="n">
        <v>85.4</v>
      </c>
      <c r="R59" s="62"/>
      <c r="V59" s="62"/>
      <c r="Z59" s="62"/>
      <c r="AD59" s="62"/>
      <c r="AH59" s="62"/>
      <c r="AL59" s="62"/>
      <c r="AP59" s="62"/>
      <c r="AT59" s="62"/>
      <c r="AX59" s="62"/>
    </row>
    <row r="60" customFormat="false" ht="15.75" hidden="false" customHeight="false" outlineLevel="0" collapsed="false">
      <c r="A60" s="62" t="n">
        <v>39792</v>
      </c>
      <c r="B60" s="61" t="n">
        <v>3.193</v>
      </c>
      <c r="C60" s="61" t="n">
        <v>3.65</v>
      </c>
      <c r="D60" s="61" t="n">
        <v>4.477</v>
      </c>
      <c r="E60" s="61" t="n">
        <v>3.992</v>
      </c>
      <c r="F60" s="61" t="n">
        <v>4.905</v>
      </c>
      <c r="G60" s="61" t="n">
        <v>4.133</v>
      </c>
      <c r="H60" s="61" t="n">
        <v>4.391</v>
      </c>
      <c r="I60" s="61" t="n">
        <v>4.036</v>
      </c>
      <c r="J60" s="61" t="n">
        <v>45.7</v>
      </c>
      <c r="K60" s="61" t="n">
        <v>128.4</v>
      </c>
      <c r="L60" s="61" t="n">
        <v>79.9</v>
      </c>
      <c r="M60" s="61" t="n">
        <v>171.2</v>
      </c>
      <c r="N60" s="61" t="n">
        <v>94</v>
      </c>
      <c r="O60" s="61" t="n">
        <v>119.8</v>
      </c>
      <c r="P60" s="61" t="n">
        <v>84.3</v>
      </c>
      <c r="R60" s="62"/>
      <c r="V60" s="62"/>
      <c r="Z60" s="62"/>
      <c r="AD60" s="62"/>
      <c r="AH60" s="62"/>
      <c r="AL60" s="62"/>
      <c r="AP60" s="62"/>
      <c r="AT60" s="62"/>
      <c r="AX60" s="62"/>
    </row>
    <row r="61" customFormat="false" ht="15.75" hidden="false" customHeight="false" outlineLevel="0" collapsed="false">
      <c r="A61" s="62" t="n">
        <v>39793</v>
      </c>
      <c r="B61" s="61" t="n">
        <v>3.198</v>
      </c>
      <c r="C61" s="61" t="n">
        <v>3.645</v>
      </c>
      <c r="D61" s="61" t="n">
        <v>4.492</v>
      </c>
      <c r="E61" s="61" t="n">
        <v>3.985</v>
      </c>
      <c r="F61" s="61" t="n">
        <v>5.126</v>
      </c>
      <c r="G61" s="61" t="n">
        <v>4.122</v>
      </c>
      <c r="H61" s="61" t="n">
        <v>4.403</v>
      </c>
      <c r="I61" s="61" t="n">
        <v>4.015</v>
      </c>
      <c r="J61" s="61" t="n">
        <v>44.7</v>
      </c>
      <c r="K61" s="61" t="n">
        <v>129.4</v>
      </c>
      <c r="L61" s="61" t="n">
        <v>78.7</v>
      </c>
      <c r="M61" s="61" t="n">
        <v>192.8</v>
      </c>
      <c r="N61" s="61" t="n">
        <v>92.4</v>
      </c>
      <c r="O61" s="61" t="n">
        <v>120.5</v>
      </c>
      <c r="P61" s="61" t="n">
        <v>81.7</v>
      </c>
      <c r="R61" s="62"/>
      <c r="V61" s="62"/>
      <c r="Z61" s="62"/>
      <c r="AD61" s="62"/>
      <c r="AH61" s="62"/>
      <c r="AL61" s="62"/>
      <c r="AP61" s="62"/>
      <c r="AT61" s="62"/>
      <c r="AX61" s="62"/>
    </row>
    <row r="62" customFormat="false" ht="15.75" hidden="false" customHeight="false" outlineLevel="0" collapsed="false">
      <c r="A62" s="62" t="n">
        <v>39794</v>
      </c>
      <c r="B62" s="61" t="n">
        <v>3.279</v>
      </c>
      <c r="C62" s="61" t="n">
        <v>3.732</v>
      </c>
      <c r="D62" s="61" t="n">
        <v>4.619</v>
      </c>
      <c r="E62" s="61" t="n">
        <v>4.073</v>
      </c>
      <c r="F62" s="61" t="n">
        <v>5.362</v>
      </c>
      <c r="G62" s="61" t="n">
        <v>4.229</v>
      </c>
      <c r="H62" s="61" t="n">
        <v>4.511</v>
      </c>
      <c r="I62" s="61" t="n">
        <v>4.097</v>
      </c>
      <c r="J62" s="61" t="n">
        <v>45.3</v>
      </c>
      <c r="K62" s="61" t="n">
        <v>134</v>
      </c>
      <c r="L62" s="61" t="n">
        <v>79.4</v>
      </c>
      <c r="M62" s="61" t="n">
        <v>208.3</v>
      </c>
      <c r="N62" s="61" t="n">
        <v>95</v>
      </c>
      <c r="O62" s="61" t="n">
        <v>123.2</v>
      </c>
      <c r="P62" s="61" t="n">
        <v>81.8000000000001</v>
      </c>
      <c r="R62" s="62"/>
      <c r="V62" s="62"/>
      <c r="Z62" s="62"/>
      <c r="AD62" s="62"/>
      <c r="AH62" s="62"/>
      <c r="AL62" s="62"/>
      <c r="AP62" s="62"/>
      <c r="AT62" s="62"/>
      <c r="AX62" s="62"/>
    </row>
    <row r="63" customFormat="false" ht="15.75" hidden="false" customHeight="false" outlineLevel="0" collapsed="false">
      <c r="A63" s="62" t="n">
        <v>39797</v>
      </c>
      <c r="B63" s="61" t="n">
        <v>3.181</v>
      </c>
      <c r="C63" s="61" t="n">
        <v>3.655</v>
      </c>
      <c r="D63" s="61" t="n">
        <v>4.571</v>
      </c>
      <c r="E63" s="61" t="n">
        <v>4.01</v>
      </c>
      <c r="F63" s="61" t="n">
        <v>5.403</v>
      </c>
      <c r="G63" s="61" t="n">
        <v>4.188</v>
      </c>
      <c r="H63" s="61" t="n">
        <v>4.503</v>
      </c>
      <c r="I63" s="61" t="n">
        <v>4.029</v>
      </c>
      <c r="J63" s="61" t="n">
        <v>47.4</v>
      </c>
      <c r="K63" s="61" t="n">
        <v>139</v>
      </c>
      <c r="L63" s="61" t="n">
        <v>82.9</v>
      </c>
      <c r="M63" s="61" t="n">
        <v>222.2</v>
      </c>
      <c r="N63" s="61" t="n">
        <v>100.7</v>
      </c>
      <c r="O63" s="61" t="n">
        <v>132.2</v>
      </c>
      <c r="P63" s="61" t="n">
        <v>84.8</v>
      </c>
      <c r="R63" s="62"/>
      <c r="V63" s="62"/>
      <c r="Z63" s="62"/>
      <c r="AD63" s="62"/>
      <c r="AH63" s="62"/>
      <c r="AL63" s="62"/>
      <c r="AP63" s="62"/>
      <c r="AT63" s="62"/>
      <c r="AX63" s="62"/>
    </row>
    <row r="64" customFormat="false" ht="15.75" hidden="false" customHeight="false" outlineLevel="0" collapsed="false">
      <c r="A64" s="62" t="n">
        <v>39798</v>
      </c>
      <c r="B64" s="61" t="n">
        <v>3.116</v>
      </c>
      <c r="C64" s="61" t="n">
        <v>3.611</v>
      </c>
      <c r="D64" s="61" t="n">
        <v>4.46</v>
      </c>
      <c r="E64" s="61" t="n">
        <v>3.963</v>
      </c>
      <c r="F64" s="61" t="n">
        <v>5.327</v>
      </c>
      <c r="G64" s="61" t="n">
        <v>4.109</v>
      </c>
      <c r="H64" s="61" t="n">
        <v>4.407</v>
      </c>
      <c r="I64" s="61" t="n">
        <v>3.971</v>
      </c>
      <c r="J64" s="61" t="n">
        <v>49.5</v>
      </c>
      <c r="K64" s="61" t="n">
        <v>134.4</v>
      </c>
      <c r="L64" s="61" t="n">
        <v>84.7</v>
      </c>
      <c r="M64" s="61" t="n">
        <v>221.1</v>
      </c>
      <c r="N64" s="61" t="n">
        <v>99.3</v>
      </c>
      <c r="O64" s="61" t="n">
        <v>129.1</v>
      </c>
      <c r="P64" s="61" t="n">
        <v>85.5</v>
      </c>
      <c r="R64" s="62"/>
      <c r="V64" s="62"/>
      <c r="Z64" s="62"/>
      <c r="AD64" s="62"/>
      <c r="AH64" s="62"/>
      <c r="AL64" s="62"/>
      <c r="AP64" s="62"/>
      <c r="AT64" s="62"/>
      <c r="AX64" s="62"/>
    </row>
    <row r="65" customFormat="false" ht="15.75" hidden="false" customHeight="false" outlineLevel="0" collapsed="false">
      <c r="A65" s="62" t="n">
        <v>39799</v>
      </c>
      <c r="B65" s="61" t="n">
        <v>2.97</v>
      </c>
      <c r="C65" s="61" t="n">
        <v>3.465</v>
      </c>
      <c r="D65" s="61" t="n">
        <v>4.328</v>
      </c>
      <c r="E65" s="61" t="n">
        <v>3.83</v>
      </c>
      <c r="F65" s="61" t="n">
        <v>5.226</v>
      </c>
      <c r="G65" s="61" t="n">
        <v>3.948</v>
      </c>
      <c r="H65" s="61" t="n">
        <v>4.264</v>
      </c>
      <c r="I65" s="61" t="n">
        <v>3.823</v>
      </c>
      <c r="J65" s="61" t="n">
        <v>49.5</v>
      </c>
      <c r="K65" s="61" t="n">
        <v>135.8</v>
      </c>
      <c r="L65" s="61" t="n">
        <v>86</v>
      </c>
      <c r="M65" s="61" t="n">
        <v>225.6</v>
      </c>
      <c r="N65" s="61" t="n">
        <v>97.8</v>
      </c>
      <c r="O65" s="61" t="n">
        <v>129.4</v>
      </c>
      <c r="P65" s="61" t="n">
        <v>85.3</v>
      </c>
      <c r="R65" s="62"/>
      <c r="V65" s="62"/>
      <c r="Z65" s="62"/>
      <c r="AD65" s="62"/>
      <c r="AH65" s="62"/>
      <c r="AL65" s="62"/>
      <c r="AP65" s="62"/>
      <c r="AT65" s="62"/>
      <c r="AX65" s="62"/>
    </row>
    <row r="66" customFormat="false" ht="15.75" hidden="false" customHeight="false" outlineLevel="0" collapsed="false">
      <c r="A66" s="62" t="n">
        <v>39800</v>
      </c>
      <c r="B66" s="61" t="n">
        <v>2.962</v>
      </c>
      <c r="C66" s="61" t="n">
        <v>3.452</v>
      </c>
      <c r="D66" s="61" t="n">
        <v>4.322</v>
      </c>
      <c r="E66" s="61" t="n">
        <v>3.819</v>
      </c>
      <c r="F66" s="61" t="n">
        <v>5.256</v>
      </c>
      <c r="G66" s="61" t="n">
        <v>3.935</v>
      </c>
      <c r="H66" s="61" t="n">
        <v>4.274</v>
      </c>
      <c r="I66" s="61" t="n">
        <v>3.804</v>
      </c>
      <c r="J66" s="61" t="n">
        <v>49</v>
      </c>
      <c r="K66" s="61" t="n">
        <v>136</v>
      </c>
      <c r="L66" s="61" t="n">
        <v>85.7</v>
      </c>
      <c r="M66" s="61" t="n">
        <v>229.4</v>
      </c>
      <c r="N66" s="61" t="n">
        <v>97.3</v>
      </c>
      <c r="O66" s="61" t="n">
        <v>131.2</v>
      </c>
      <c r="P66" s="61" t="n">
        <v>84.2</v>
      </c>
      <c r="R66" s="62"/>
      <c r="V66" s="62"/>
      <c r="Z66" s="62"/>
      <c r="AD66" s="62"/>
      <c r="AH66" s="62"/>
      <c r="AL66" s="62"/>
      <c r="AP66" s="62"/>
      <c r="AT66" s="62"/>
      <c r="AX66" s="62"/>
    </row>
    <row r="67" customFormat="false" ht="15.75" hidden="false" customHeight="false" outlineLevel="0" collapsed="false">
      <c r="A67" s="62" t="n">
        <v>39801</v>
      </c>
      <c r="B67" s="61" t="n">
        <v>2.991</v>
      </c>
      <c r="C67" s="61" t="n">
        <v>3.472</v>
      </c>
      <c r="D67" s="61" t="n">
        <v>4.36</v>
      </c>
      <c r="E67" s="61" t="n">
        <v>3.84</v>
      </c>
      <c r="F67" s="61" t="n">
        <v>5.261</v>
      </c>
      <c r="G67" s="61" t="n">
        <v>3.965</v>
      </c>
      <c r="H67" s="61" t="n">
        <v>4.301</v>
      </c>
      <c r="I67" s="61" t="n">
        <v>3.828</v>
      </c>
      <c r="J67" s="61" t="n">
        <v>48.1</v>
      </c>
      <c r="K67" s="61" t="n">
        <v>136.9</v>
      </c>
      <c r="L67" s="61" t="n">
        <v>84.9</v>
      </c>
      <c r="M67" s="61" t="n">
        <v>227</v>
      </c>
      <c r="N67" s="61" t="n">
        <v>97.4</v>
      </c>
      <c r="O67" s="61" t="n">
        <v>131</v>
      </c>
      <c r="P67" s="61" t="n">
        <v>83.7</v>
      </c>
      <c r="R67" s="62"/>
      <c r="V67" s="62"/>
      <c r="Z67" s="62"/>
      <c r="AD67" s="62"/>
      <c r="AH67" s="62"/>
      <c r="AL67" s="62"/>
      <c r="AP67" s="62"/>
      <c r="AT67" s="62"/>
      <c r="AX67" s="62"/>
    </row>
    <row r="68" customFormat="false" ht="15.75" hidden="false" customHeight="false" outlineLevel="0" collapsed="false">
      <c r="A68" s="62" t="n">
        <v>39804</v>
      </c>
      <c r="B68" s="61" t="n">
        <v>2.927</v>
      </c>
      <c r="C68" s="61" t="n">
        <v>3.405</v>
      </c>
      <c r="D68" s="61" t="n">
        <v>4.308</v>
      </c>
      <c r="E68" s="61" t="n">
        <v>3.788</v>
      </c>
      <c r="F68" s="61" t="n">
        <v>5.244</v>
      </c>
      <c r="G68" s="61" t="n">
        <v>3.942</v>
      </c>
      <c r="H68" s="61" t="n">
        <v>4.249</v>
      </c>
      <c r="I68" s="61" t="n">
        <v>3.771</v>
      </c>
      <c r="J68" s="61" t="n">
        <v>47.8</v>
      </c>
      <c r="K68" s="61" t="n">
        <v>138.1</v>
      </c>
      <c r="L68" s="61" t="n">
        <v>86.1</v>
      </c>
      <c r="M68" s="61" t="n">
        <v>231.7</v>
      </c>
      <c r="N68" s="61" t="n">
        <v>101.5</v>
      </c>
      <c r="O68" s="61" t="n">
        <v>132.2</v>
      </c>
      <c r="P68" s="61" t="n">
        <v>84.4</v>
      </c>
      <c r="R68" s="62"/>
      <c r="V68" s="62"/>
      <c r="Z68" s="62"/>
      <c r="AD68" s="62"/>
      <c r="AH68" s="62"/>
      <c r="AL68" s="62"/>
      <c r="AP68" s="62"/>
      <c r="AT68" s="62"/>
      <c r="AX68" s="62"/>
    </row>
    <row r="69" customFormat="false" ht="15.75" hidden="false" customHeight="false" outlineLevel="0" collapsed="false">
      <c r="A69" s="62" t="n">
        <v>39805</v>
      </c>
      <c r="B69" s="61" t="n">
        <v>2.935</v>
      </c>
      <c r="C69" s="61" t="n">
        <v>3.408</v>
      </c>
      <c r="D69" s="61" t="n">
        <v>4.291</v>
      </c>
      <c r="E69" s="61" t="n">
        <v>3.8</v>
      </c>
      <c r="F69" s="61" t="n">
        <v>5.225</v>
      </c>
      <c r="G69" s="61" t="n">
        <v>3.953</v>
      </c>
      <c r="H69" s="61" t="n">
        <v>4.261</v>
      </c>
      <c r="I69" s="61" t="n">
        <v>3.773</v>
      </c>
      <c r="J69" s="61" t="n">
        <v>47.3</v>
      </c>
      <c r="K69" s="61" t="n">
        <v>135.6</v>
      </c>
      <c r="L69" s="61" t="n">
        <v>86.5</v>
      </c>
      <c r="M69" s="61" t="n">
        <v>229</v>
      </c>
      <c r="N69" s="61" t="n">
        <v>101.8</v>
      </c>
      <c r="O69" s="61" t="n">
        <v>132.6</v>
      </c>
      <c r="P69" s="61" t="n">
        <v>83.8</v>
      </c>
      <c r="R69" s="62"/>
      <c r="V69" s="62"/>
      <c r="Z69" s="62"/>
      <c r="AD69" s="62"/>
      <c r="AH69" s="62"/>
      <c r="AL69" s="62"/>
      <c r="AP69" s="62"/>
      <c r="AT69" s="62"/>
      <c r="AX69" s="62"/>
    </row>
    <row r="70" customFormat="false" ht="15.75" hidden="false" customHeight="false" outlineLevel="0" collapsed="false">
      <c r="A70" s="62" t="n">
        <v>39806</v>
      </c>
      <c r="B70" s="61" t="n">
        <v>2.932</v>
      </c>
      <c r="C70" s="61" t="n">
        <v>3.404</v>
      </c>
      <c r="D70" s="61" t="n">
        <v>4.29</v>
      </c>
      <c r="E70" s="61" t="n">
        <v>3.796</v>
      </c>
      <c r="F70" s="61" t="n">
        <v>5.207</v>
      </c>
      <c r="G70" s="61" t="n">
        <v>3.954</v>
      </c>
      <c r="H70" s="61" t="n">
        <v>4.27</v>
      </c>
      <c r="I70" s="61" t="n">
        <v>3.771</v>
      </c>
      <c r="J70" s="61" t="n">
        <v>47.2</v>
      </c>
      <c r="K70" s="61" t="n">
        <v>135.8</v>
      </c>
      <c r="L70" s="61" t="n">
        <v>86.4</v>
      </c>
      <c r="M70" s="61" t="n">
        <v>227.5</v>
      </c>
      <c r="N70" s="61" t="n">
        <v>102.2</v>
      </c>
      <c r="O70" s="61" t="n">
        <v>133.8</v>
      </c>
      <c r="P70" s="61" t="n">
        <v>83.9</v>
      </c>
      <c r="R70" s="62"/>
      <c r="V70" s="62"/>
      <c r="Z70" s="62"/>
      <c r="AD70" s="62"/>
      <c r="AH70" s="62"/>
      <c r="AL70" s="62"/>
      <c r="AP70" s="62"/>
      <c r="AT70" s="62"/>
      <c r="AX70" s="62"/>
    </row>
    <row r="71" customFormat="false" ht="15.75" hidden="false" customHeight="false" outlineLevel="0" collapsed="false">
      <c r="A71" s="62" t="n">
        <v>39807</v>
      </c>
      <c r="B71" s="61" t="n">
        <v>2.931</v>
      </c>
      <c r="C71" s="61" t="n">
        <v>3.403</v>
      </c>
      <c r="D71" s="61" t="n">
        <v>4.29</v>
      </c>
      <c r="E71" s="61" t="n">
        <v>3.796</v>
      </c>
      <c r="F71" s="61" t="n">
        <v>5.207</v>
      </c>
      <c r="G71" s="61" t="n">
        <v>3.948</v>
      </c>
      <c r="H71" s="61" t="n">
        <v>4.276</v>
      </c>
      <c r="I71" s="61" t="n">
        <v>3.77</v>
      </c>
      <c r="J71" s="61" t="n">
        <v>47.2</v>
      </c>
      <c r="K71" s="61" t="n">
        <v>135.9</v>
      </c>
      <c r="L71" s="61" t="n">
        <v>86.5</v>
      </c>
      <c r="M71" s="61" t="n">
        <v>227.6</v>
      </c>
      <c r="N71" s="61" t="n">
        <v>101.7</v>
      </c>
      <c r="O71" s="61" t="n">
        <v>134.5</v>
      </c>
      <c r="P71" s="61" t="n">
        <v>83.9</v>
      </c>
      <c r="R71" s="62"/>
      <c r="V71" s="62"/>
      <c r="Z71" s="62"/>
      <c r="AD71" s="62"/>
      <c r="AH71" s="62"/>
      <c r="AL71" s="62"/>
      <c r="AP71" s="62"/>
      <c r="AT71" s="62"/>
      <c r="AX71" s="62"/>
    </row>
    <row r="72" customFormat="false" ht="15.75" hidden="false" customHeight="false" outlineLevel="0" collapsed="false">
      <c r="A72" s="62" t="n">
        <v>39808</v>
      </c>
      <c r="B72" s="61" t="n">
        <v>2.931</v>
      </c>
      <c r="C72" s="61" t="n">
        <v>3.403</v>
      </c>
      <c r="D72" s="61" t="n">
        <v>4.29</v>
      </c>
      <c r="E72" s="61" t="n">
        <v>3.796</v>
      </c>
      <c r="F72" s="61" t="n">
        <v>5.212</v>
      </c>
      <c r="G72" s="61" t="n">
        <v>3.948</v>
      </c>
      <c r="H72" s="61" t="n">
        <v>4.276</v>
      </c>
      <c r="I72" s="61" t="n">
        <v>3.77</v>
      </c>
      <c r="J72" s="61" t="n">
        <v>47.2</v>
      </c>
      <c r="K72" s="61" t="n">
        <v>135.9</v>
      </c>
      <c r="L72" s="61" t="n">
        <v>86.5</v>
      </c>
      <c r="M72" s="61" t="n">
        <v>228.1</v>
      </c>
      <c r="N72" s="61" t="n">
        <v>101.7</v>
      </c>
      <c r="O72" s="61" t="n">
        <v>134.5</v>
      </c>
      <c r="P72" s="61" t="n">
        <v>83.9</v>
      </c>
      <c r="R72" s="62"/>
      <c r="V72" s="62"/>
      <c r="Z72" s="62"/>
      <c r="AD72" s="62"/>
      <c r="AH72" s="62"/>
      <c r="AL72" s="62"/>
      <c r="AP72" s="62"/>
      <c r="AT72" s="62"/>
      <c r="AX72" s="62"/>
    </row>
    <row r="73" customFormat="false" ht="15.75" hidden="false" customHeight="false" outlineLevel="0" collapsed="false">
      <c r="A73" s="62" t="n">
        <v>39811</v>
      </c>
      <c r="B73" s="61" t="n">
        <v>2.896</v>
      </c>
      <c r="C73" s="61" t="n">
        <v>3.363</v>
      </c>
      <c r="D73" s="61" t="n">
        <v>4.323</v>
      </c>
      <c r="E73" s="61" t="n">
        <v>3.76</v>
      </c>
      <c r="F73" s="61" t="n">
        <v>5.198</v>
      </c>
      <c r="G73" s="61" t="n">
        <v>3.933</v>
      </c>
      <c r="H73" s="61" t="n">
        <v>4.23</v>
      </c>
      <c r="I73" s="61" t="n">
        <v>3.732</v>
      </c>
      <c r="J73" s="61" t="n">
        <v>46.7</v>
      </c>
      <c r="K73" s="61" t="n">
        <v>142.7</v>
      </c>
      <c r="L73" s="61" t="n">
        <v>86.4</v>
      </c>
      <c r="M73" s="61" t="n">
        <v>230.2</v>
      </c>
      <c r="N73" s="61" t="n">
        <v>103.7</v>
      </c>
      <c r="O73" s="61" t="n">
        <v>133.4</v>
      </c>
      <c r="P73" s="61" t="n">
        <v>83.6</v>
      </c>
      <c r="R73" s="62"/>
      <c r="V73" s="62"/>
      <c r="Z73" s="62"/>
      <c r="AD73" s="62"/>
      <c r="AH73" s="62"/>
      <c r="AL73" s="62"/>
      <c r="AP73" s="62"/>
      <c r="AT73" s="62"/>
      <c r="AX73" s="62"/>
    </row>
    <row r="74" customFormat="false" ht="15.75" hidden="false" customHeight="false" outlineLevel="0" collapsed="false">
      <c r="A74" s="62" t="n">
        <v>39812</v>
      </c>
      <c r="B74" s="61" t="n">
        <v>2.935</v>
      </c>
      <c r="C74" s="61" t="n">
        <v>3.41</v>
      </c>
      <c r="D74" s="61" t="n">
        <v>4.375</v>
      </c>
      <c r="E74" s="61" t="n">
        <v>3.815</v>
      </c>
      <c r="F74" s="61" t="n">
        <v>5.227</v>
      </c>
      <c r="G74" s="61" t="n">
        <v>3.975</v>
      </c>
      <c r="H74" s="61" t="n">
        <v>4.258</v>
      </c>
      <c r="I74" s="61" t="n">
        <v>3.779</v>
      </c>
      <c r="J74" s="61" t="n">
        <v>47.5</v>
      </c>
      <c r="K74" s="61" t="n">
        <v>144</v>
      </c>
      <c r="L74" s="61" t="n">
        <v>88</v>
      </c>
      <c r="M74" s="61" t="n">
        <v>229.2</v>
      </c>
      <c r="N74" s="61" t="n">
        <v>104</v>
      </c>
      <c r="O74" s="61" t="n">
        <v>132.3</v>
      </c>
      <c r="P74" s="61" t="n">
        <v>84.4</v>
      </c>
      <c r="R74" s="62"/>
      <c r="V74" s="62"/>
      <c r="Z74" s="62"/>
      <c r="AD74" s="62"/>
      <c r="AH74" s="62"/>
      <c r="AL74" s="62"/>
      <c r="AP74" s="62"/>
      <c r="AT74" s="62"/>
      <c r="AX74" s="62"/>
    </row>
    <row r="75" customFormat="false" ht="15.75" hidden="false" customHeight="false" outlineLevel="0" collapsed="false">
      <c r="A75" s="62" t="n">
        <v>39813</v>
      </c>
      <c r="B75" s="61" t="n">
        <v>2.939</v>
      </c>
      <c r="C75" s="61" t="n">
        <v>3.414</v>
      </c>
      <c r="D75" s="61" t="n">
        <v>4.382</v>
      </c>
      <c r="E75" s="61" t="n">
        <v>3.811</v>
      </c>
      <c r="F75" s="61" t="n">
        <v>5.225</v>
      </c>
      <c r="G75" s="61" t="n">
        <v>3.973</v>
      </c>
      <c r="H75" s="61" t="n">
        <v>4.266</v>
      </c>
      <c r="I75" s="61" t="n">
        <v>3.775</v>
      </c>
      <c r="J75" s="61" t="n">
        <v>47.5</v>
      </c>
      <c r="K75" s="61" t="n">
        <v>144.3</v>
      </c>
      <c r="L75" s="61" t="n">
        <v>87.2</v>
      </c>
      <c r="M75" s="61" t="n">
        <v>228.6</v>
      </c>
      <c r="N75" s="61" t="n">
        <v>103.4</v>
      </c>
      <c r="O75" s="61" t="n">
        <v>132.7</v>
      </c>
      <c r="P75" s="61" t="n">
        <v>83.6</v>
      </c>
      <c r="R75" s="62"/>
      <c r="V75" s="62"/>
      <c r="Z75" s="62"/>
      <c r="AD75" s="62"/>
      <c r="AH75" s="62"/>
      <c r="AL75" s="62"/>
      <c r="AP75" s="62"/>
      <c r="AT75" s="62"/>
      <c r="AX75" s="62"/>
    </row>
    <row r="76" customFormat="false" ht="15.75" hidden="false" customHeight="false" outlineLevel="0" collapsed="false">
      <c r="A76" s="62" t="n">
        <v>39814</v>
      </c>
      <c r="B76" s="61" t="n">
        <v>2.938</v>
      </c>
      <c r="C76" s="61" t="n">
        <v>3.415</v>
      </c>
      <c r="D76" s="61" t="n">
        <v>4.381</v>
      </c>
      <c r="E76" s="61" t="n">
        <v>3.811</v>
      </c>
      <c r="F76" s="61" t="n">
        <v>5.225</v>
      </c>
      <c r="G76" s="61" t="n">
        <v>3.982</v>
      </c>
      <c r="H76" s="61" t="n">
        <v>4.266</v>
      </c>
      <c r="I76" s="61" t="n">
        <v>3.776</v>
      </c>
      <c r="J76" s="61" t="n">
        <v>47.7</v>
      </c>
      <c r="K76" s="61" t="n">
        <v>144.3</v>
      </c>
      <c r="L76" s="61" t="n">
        <v>87.3</v>
      </c>
      <c r="M76" s="61" t="n">
        <v>228.7</v>
      </c>
      <c r="N76" s="61" t="n">
        <v>104.4</v>
      </c>
      <c r="O76" s="61" t="n">
        <v>132.8</v>
      </c>
      <c r="P76" s="61" t="n">
        <v>83.8</v>
      </c>
      <c r="R76" s="62"/>
      <c r="V76" s="62"/>
      <c r="Z76" s="62"/>
      <c r="AD76" s="62"/>
      <c r="AH76" s="62"/>
      <c r="AL76" s="62"/>
      <c r="AP76" s="62"/>
      <c r="AT76" s="62"/>
      <c r="AX76" s="62"/>
    </row>
    <row r="77" customFormat="false" ht="15.75" hidden="false" customHeight="false" outlineLevel="0" collapsed="false">
      <c r="A77" s="62" t="n">
        <v>39815</v>
      </c>
      <c r="B77" s="61" t="n">
        <v>2.918</v>
      </c>
      <c r="C77" s="61" t="n">
        <v>3.391</v>
      </c>
      <c r="D77" s="61" t="n">
        <v>4.316</v>
      </c>
      <c r="E77" s="61" t="n">
        <v>3.794</v>
      </c>
      <c r="F77" s="61" t="n">
        <v>5.188</v>
      </c>
      <c r="G77" s="61" t="n">
        <v>3.964</v>
      </c>
      <c r="H77" s="61" t="n">
        <v>4.244</v>
      </c>
      <c r="I77" s="61" t="n">
        <v>3.747</v>
      </c>
      <c r="J77" s="61" t="n">
        <v>47.3</v>
      </c>
      <c r="K77" s="61" t="n">
        <v>139.8</v>
      </c>
      <c r="L77" s="61" t="n">
        <v>87.6</v>
      </c>
      <c r="M77" s="61" t="n">
        <v>227</v>
      </c>
      <c r="N77" s="61" t="n">
        <v>104.6</v>
      </c>
      <c r="O77" s="61" t="n">
        <v>132.6</v>
      </c>
      <c r="P77" s="61" t="n">
        <v>82.9</v>
      </c>
      <c r="R77" s="62"/>
      <c r="V77" s="62"/>
      <c r="Z77" s="62"/>
      <c r="AD77" s="62"/>
      <c r="AH77" s="62"/>
      <c r="AL77" s="62"/>
      <c r="AP77" s="62"/>
      <c r="AT77" s="62"/>
      <c r="AX77" s="62"/>
    </row>
    <row r="78" customFormat="false" ht="15.75" hidden="false" customHeight="false" outlineLevel="0" collapsed="false">
      <c r="A78" s="62" t="n">
        <v>39818</v>
      </c>
      <c r="B78" s="61" t="n">
        <v>2.978</v>
      </c>
      <c r="C78" s="61" t="n">
        <v>3.467</v>
      </c>
      <c r="D78" s="61" t="n">
        <v>4.32</v>
      </c>
      <c r="E78" s="61" t="n">
        <v>3.847</v>
      </c>
      <c r="F78" s="61" t="n">
        <v>5.16</v>
      </c>
      <c r="G78" s="61" t="n">
        <v>4.012</v>
      </c>
      <c r="H78" s="61" t="n">
        <v>4.288</v>
      </c>
      <c r="I78" s="61" t="n">
        <v>3.805</v>
      </c>
      <c r="J78" s="61" t="n">
        <v>48.9</v>
      </c>
      <c r="K78" s="61" t="n">
        <v>134.2</v>
      </c>
      <c r="L78" s="61" t="n">
        <v>86.9</v>
      </c>
      <c r="M78" s="61" t="n">
        <v>218.2</v>
      </c>
      <c r="N78" s="61" t="n">
        <v>103.4</v>
      </c>
      <c r="O78" s="61" t="n">
        <v>131</v>
      </c>
      <c r="P78" s="61" t="n">
        <v>82.7</v>
      </c>
      <c r="R78" s="62"/>
      <c r="V78" s="62"/>
      <c r="Z78" s="62"/>
      <c r="AD78" s="62"/>
      <c r="AH78" s="62"/>
      <c r="AL78" s="62"/>
      <c r="AP78" s="62"/>
      <c r="AT78" s="62"/>
      <c r="AX78" s="62"/>
    </row>
    <row r="79" customFormat="false" ht="15.75" hidden="false" customHeight="false" outlineLevel="0" collapsed="false">
      <c r="A79" s="62" t="n">
        <v>39819</v>
      </c>
      <c r="B79" s="61" t="n">
        <v>3.122</v>
      </c>
      <c r="C79" s="61" t="n">
        <v>3.619</v>
      </c>
      <c r="D79" s="61" t="n">
        <v>4.456</v>
      </c>
      <c r="E79" s="61" t="n">
        <v>3.987</v>
      </c>
      <c r="F79" s="61" t="n">
        <v>5.303</v>
      </c>
      <c r="G79" s="61" t="n">
        <v>4.168</v>
      </c>
      <c r="H79" s="61" t="n">
        <v>4.546</v>
      </c>
      <c r="I79" s="61" t="n">
        <v>3.957</v>
      </c>
      <c r="J79" s="61" t="n">
        <v>49.7</v>
      </c>
      <c r="K79" s="61" t="n">
        <v>133.4</v>
      </c>
      <c r="L79" s="61" t="n">
        <v>86.5</v>
      </c>
      <c r="M79" s="61" t="n">
        <v>218.1</v>
      </c>
      <c r="N79" s="61" t="n">
        <v>104.6</v>
      </c>
      <c r="O79" s="61" t="n">
        <v>142.4</v>
      </c>
      <c r="P79" s="61" t="n">
        <v>83.5</v>
      </c>
      <c r="R79" s="62"/>
      <c r="V79" s="62"/>
      <c r="Z79" s="62"/>
      <c r="AD79" s="62"/>
      <c r="AH79" s="62"/>
      <c r="AL79" s="62"/>
      <c r="AP79" s="62"/>
      <c r="AT79" s="62"/>
      <c r="AX79" s="62"/>
    </row>
    <row r="80" customFormat="false" ht="15.75" hidden="false" customHeight="false" outlineLevel="0" collapsed="false">
      <c r="A80" s="62" t="n">
        <v>39820</v>
      </c>
      <c r="B80" s="61" t="n">
        <v>3.158</v>
      </c>
      <c r="C80" s="61" t="n">
        <v>3.642</v>
      </c>
      <c r="D80" s="61" t="n">
        <v>4.444</v>
      </c>
      <c r="E80" s="61" t="n">
        <v>3.996</v>
      </c>
      <c r="F80" s="61" t="n">
        <v>5.308</v>
      </c>
      <c r="G80" s="61" t="n">
        <v>4.164</v>
      </c>
      <c r="H80" s="61" t="n">
        <v>4.581</v>
      </c>
      <c r="I80" s="61" t="n">
        <v>3.995</v>
      </c>
      <c r="J80" s="61" t="n">
        <v>48.4</v>
      </c>
      <c r="K80" s="61" t="n">
        <v>128.6</v>
      </c>
      <c r="L80" s="61" t="n">
        <v>83.8</v>
      </c>
      <c r="M80" s="61" t="n">
        <v>215</v>
      </c>
      <c r="N80" s="61" t="n">
        <v>100.6</v>
      </c>
      <c r="O80" s="61" t="n">
        <v>142.3</v>
      </c>
      <c r="P80" s="61" t="n">
        <v>83.7</v>
      </c>
      <c r="R80" s="62"/>
      <c r="V80" s="62"/>
      <c r="Z80" s="62"/>
      <c r="AD80" s="62"/>
      <c r="AH80" s="62"/>
      <c r="AL80" s="62"/>
      <c r="AP80" s="62"/>
      <c r="AT80" s="62"/>
      <c r="AX80" s="62"/>
    </row>
    <row r="81" customFormat="false" ht="15.75" hidden="false" customHeight="false" outlineLevel="0" collapsed="false">
      <c r="A81" s="62" t="n">
        <v>39821</v>
      </c>
      <c r="B81" s="61" t="n">
        <v>3.089</v>
      </c>
      <c r="C81" s="61" t="n">
        <v>3.58</v>
      </c>
      <c r="D81" s="61" t="n">
        <v>4.385</v>
      </c>
      <c r="E81" s="61" t="n">
        <v>3.92</v>
      </c>
      <c r="F81" s="61" t="n">
        <v>5.248</v>
      </c>
      <c r="G81" s="61" t="n">
        <v>4.11</v>
      </c>
      <c r="H81" s="61" t="n">
        <v>4.515</v>
      </c>
      <c r="I81" s="61" t="n">
        <v>3.944</v>
      </c>
      <c r="J81" s="61" t="n">
        <v>49.1</v>
      </c>
      <c r="K81" s="61" t="n">
        <v>129.6</v>
      </c>
      <c r="L81" s="61" t="n">
        <v>83.1</v>
      </c>
      <c r="M81" s="61" t="n">
        <v>215.9</v>
      </c>
      <c r="N81" s="61" t="n">
        <v>102.1</v>
      </c>
      <c r="O81" s="61" t="n">
        <v>142.6</v>
      </c>
      <c r="P81" s="61" t="n">
        <v>85.5</v>
      </c>
      <c r="R81" s="62"/>
      <c r="V81" s="62"/>
      <c r="Z81" s="62"/>
      <c r="AD81" s="62"/>
      <c r="AH81" s="62"/>
      <c r="AL81" s="62"/>
      <c r="AP81" s="62"/>
      <c r="AT81" s="62"/>
      <c r="AX81" s="62"/>
    </row>
    <row r="82" customFormat="false" ht="15.75" hidden="false" customHeight="false" outlineLevel="0" collapsed="false">
      <c r="A82" s="62" t="n">
        <v>39822</v>
      </c>
      <c r="B82" s="61" t="n">
        <v>2.974</v>
      </c>
      <c r="C82" s="61" t="n">
        <v>3.472</v>
      </c>
      <c r="D82" s="61" t="n">
        <v>4.331</v>
      </c>
      <c r="E82" s="61" t="n">
        <v>3.842</v>
      </c>
      <c r="F82" s="61" t="n">
        <v>5.273</v>
      </c>
      <c r="G82" s="61" t="n">
        <v>4.009</v>
      </c>
      <c r="H82" s="61" t="n">
        <v>4.444</v>
      </c>
      <c r="I82" s="61" t="n">
        <v>3.88</v>
      </c>
      <c r="J82" s="61" t="n">
        <v>49.8</v>
      </c>
      <c r="K82" s="61" t="n">
        <v>135.7</v>
      </c>
      <c r="L82" s="61" t="n">
        <v>86.8</v>
      </c>
      <c r="M82" s="61" t="n">
        <v>229.9</v>
      </c>
      <c r="N82" s="61" t="n">
        <v>103.5</v>
      </c>
      <c r="O82" s="61" t="n">
        <v>147</v>
      </c>
      <c r="P82" s="61" t="n">
        <v>90.6</v>
      </c>
      <c r="V82" s="62"/>
      <c r="Z82" s="62"/>
      <c r="AD82" s="62"/>
      <c r="AH82" s="62"/>
      <c r="AL82" s="62"/>
      <c r="AP82" s="62"/>
      <c r="AT82" s="62"/>
      <c r="AX82" s="62"/>
    </row>
    <row r="83" customFormat="false" ht="15.75" hidden="false" customHeight="false" outlineLevel="0" collapsed="false">
      <c r="A83" s="62" t="n">
        <v>39825</v>
      </c>
      <c r="B83" s="61" t="n">
        <v>2.942</v>
      </c>
      <c r="C83" s="61" t="n">
        <v>3.467</v>
      </c>
      <c r="D83" s="61" t="n">
        <v>4.372</v>
      </c>
      <c r="E83" s="61" t="n">
        <v>3.895</v>
      </c>
      <c r="F83" s="61" t="n">
        <v>5.332</v>
      </c>
      <c r="G83" s="61" t="n">
        <v>4.058</v>
      </c>
      <c r="H83" s="61" t="n">
        <v>4.539</v>
      </c>
      <c r="I83" s="61" t="n">
        <v>3.879</v>
      </c>
      <c r="J83" s="61" t="n">
        <v>52.5</v>
      </c>
      <c r="K83" s="61" t="n">
        <v>143</v>
      </c>
      <c r="L83" s="61" t="n">
        <v>95.3</v>
      </c>
      <c r="M83" s="61" t="n">
        <v>239</v>
      </c>
      <c r="N83" s="61" t="n">
        <v>111.6</v>
      </c>
      <c r="O83" s="61" t="n">
        <v>159.7</v>
      </c>
      <c r="P83" s="61" t="n">
        <v>93.7</v>
      </c>
      <c r="V83" s="62"/>
      <c r="Z83" s="62"/>
      <c r="AD83" s="62"/>
      <c r="AH83" s="62"/>
      <c r="AL83" s="62"/>
      <c r="AP83" s="62"/>
      <c r="AT83" s="62"/>
      <c r="AX83" s="62"/>
    </row>
    <row r="84" customFormat="false" ht="15.75" hidden="false" customHeight="false" outlineLevel="0" collapsed="false">
      <c r="A84" s="62" t="n">
        <v>39826</v>
      </c>
      <c r="B84" s="61" t="n">
        <v>2.935</v>
      </c>
      <c r="C84" s="61" t="n">
        <v>3.48</v>
      </c>
      <c r="D84" s="61" t="n">
        <v>4.398</v>
      </c>
      <c r="E84" s="61" t="n">
        <v>3.976</v>
      </c>
      <c r="F84" s="61" t="n">
        <v>5.382</v>
      </c>
      <c r="G84" s="61" t="n">
        <v>4.12</v>
      </c>
      <c r="H84" s="61" t="n">
        <v>4.558</v>
      </c>
      <c r="I84" s="61" t="n">
        <v>3.938</v>
      </c>
      <c r="J84" s="61" t="n">
        <v>54.5</v>
      </c>
      <c r="K84" s="61" t="n">
        <v>146.3</v>
      </c>
      <c r="L84" s="61" t="n">
        <v>104.1</v>
      </c>
      <c r="M84" s="61" t="n">
        <v>244.7</v>
      </c>
      <c r="N84" s="61" t="n">
        <v>118.5</v>
      </c>
      <c r="O84" s="61" t="n">
        <v>162.3</v>
      </c>
      <c r="P84" s="61" t="n">
        <v>100.3</v>
      </c>
      <c r="V84" s="62"/>
      <c r="Z84" s="62"/>
      <c r="AD84" s="62"/>
      <c r="AH84" s="62"/>
      <c r="AL84" s="62"/>
      <c r="AP84" s="62"/>
      <c r="AT84" s="62"/>
      <c r="AX84" s="62"/>
    </row>
    <row r="85" customFormat="false" ht="15.75" hidden="false" customHeight="false" outlineLevel="0" collapsed="false">
      <c r="A85" s="62" t="n">
        <v>39827</v>
      </c>
      <c r="B85" s="61" t="n">
        <v>2.883</v>
      </c>
      <c r="C85" s="61" t="n">
        <v>3.423</v>
      </c>
      <c r="D85" s="61" t="n">
        <v>4.397</v>
      </c>
      <c r="E85" s="61" t="n">
        <v>3.943</v>
      </c>
      <c r="F85" s="61" t="n">
        <v>5.38</v>
      </c>
      <c r="G85" s="61" t="n">
        <v>4.101</v>
      </c>
      <c r="H85" s="61" t="n">
        <v>4.571</v>
      </c>
      <c r="I85" s="61" t="n">
        <v>3.895</v>
      </c>
      <c r="J85" s="61" t="n">
        <v>54</v>
      </c>
      <c r="K85" s="61" t="n">
        <v>151.4</v>
      </c>
      <c r="L85" s="61" t="n">
        <v>106</v>
      </c>
      <c r="M85" s="61" t="n">
        <v>249.7</v>
      </c>
      <c r="N85" s="61" t="n">
        <v>121.8</v>
      </c>
      <c r="O85" s="61" t="n">
        <v>168.8</v>
      </c>
      <c r="P85" s="61" t="n">
        <v>101.2</v>
      </c>
      <c r="V85" s="62"/>
      <c r="Z85" s="62"/>
      <c r="AD85" s="62"/>
      <c r="AH85" s="62"/>
      <c r="AL85" s="62"/>
      <c r="AP85" s="62"/>
      <c r="AT85" s="62"/>
      <c r="AX85" s="62"/>
    </row>
    <row r="86" customFormat="false" ht="15.75" hidden="false" customHeight="false" outlineLevel="0" collapsed="false">
      <c r="A86" s="62" t="n">
        <v>39828</v>
      </c>
      <c r="B86" s="61" t="n">
        <v>2.838</v>
      </c>
      <c r="C86" s="61" t="n">
        <v>3.395</v>
      </c>
      <c r="D86" s="61" t="n">
        <v>4.409</v>
      </c>
      <c r="E86" s="61" t="n">
        <v>4.037</v>
      </c>
      <c r="F86" s="61" t="n">
        <v>5.428</v>
      </c>
      <c r="G86" s="61" t="n">
        <v>4.188</v>
      </c>
      <c r="H86" s="61" t="n">
        <v>4.625</v>
      </c>
      <c r="I86" s="61" t="n">
        <v>3.885</v>
      </c>
      <c r="J86" s="61" t="n">
        <v>55.7</v>
      </c>
      <c r="K86" s="61" t="n">
        <v>157.1</v>
      </c>
      <c r="L86" s="61" t="n">
        <v>119.9</v>
      </c>
      <c r="M86" s="61" t="n">
        <v>259</v>
      </c>
      <c r="N86" s="61" t="n">
        <v>135</v>
      </c>
      <c r="O86" s="61" t="n">
        <v>178.7</v>
      </c>
      <c r="P86" s="61" t="n">
        <v>104.7</v>
      </c>
      <c r="V86" s="62"/>
      <c r="Z86" s="62"/>
      <c r="AD86" s="62"/>
      <c r="AH86" s="62"/>
      <c r="AL86" s="62"/>
      <c r="AP86" s="62"/>
      <c r="AT86" s="62"/>
      <c r="AX86" s="62"/>
    </row>
    <row r="87" customFormat="false" ht="15.75" hidden="false" customHeight="false" outlineLevel="0" collapsed="false">
      <c r="A87" s="62" t="n">
        <v>39829</v>
      </c>
      <c r="B87" s="61" t="n">
        <v>2.88</v>
      </c>
      <c r="C87" s="61" t="n">
        <v>3.44</v>
      </c>
      <c r="D87" s="61" t="n">
        <v>4.399</v>
      </c>
      <c r="E87" s="61" t="n">
        <v>4.118</v>
      </c>
      <c r="F87" s="61" t="n">
        <v>5.449</v>
      </c>
      <c r="G87" s="61" t="n">
        <v>4.203</v>
      </c>
      <c r="H87" s="61" t="n">
        <v>4.78</v>
      </c>
      <c r="I87" s="61" t="n">
        <v>3.941</v>
      </c>
      <c r="J87" s="61" t="n">
        <v>56</v>
      </c>
      <c r="K87" s="61" t="n">
        <v>151.9</v>
      </c>
      <c r="L87" s="61" t="n">
        <v>123.8</v>
      </c>
      <c r="M87" s="61" t="n">
        <v>256.9</v>
      </c>
      <c r="N87" s="61" t="n">
        <v>132.3</v>
      </c>
      <c r="O87" s="61" t="n">
        <v>190</v>
      </c>
      <c r="P87" s="61" t="n">
        <v>106.1</v>
      </c>
      <c r="V87" s="62"/>
      <c r="Z87" s="62"/>
      <c r="AD87" s="62"/>
      <c r="AH87" s="62"/>
      <c r="AL87" s="62"/>
      <c r="AP87" s="62"/>
      <c r="AT87" s="62"/>
      <c r="AX87" s="62"/>
    </row>
    <row r="88" customFormat="false" ht="15.75" hidden="false" customHeight="false" outlineLevel="0" collapsed="false">
      <c r="A88" s="62" t="n">
        <v>39832</v>
      </c>
      <c r="B88" s="61" t="n">
        <v>2.952</v>
      </c>
      <c r="C88" s="61" t="n">
        <v>3.524</v>
      </c>
      <c r="D88" s="61" t="n">
        <v>4.421</v>
      </c>
      <c r="E88" s="61" t="n">
        <v>4.152</v>
      </c>
      <c r="F88" s="61" t="n">
        <v>5.513</v>
      </c>
      <c r="G88" s="61" t="n">
        <v>4.251</v>
      </c>
      <c r="H88" s="61" t="n">
        <v>5.068</v>
      </c>
      <c r="I88" s="61" t="n">
        <v>4.023</v>
      </c>
      <c r="J88" s="61" t="n">
        <v>57.2</v>
      </c>
      <c r="K88" s="61" t="n">
        <v>146.9</v>
      </c>
      <c r="L88" s="61" t="n">
        <v>120</v>
      </c>
      <c r="M88" s="61" t="n">
        <v>256.1</v>
      </c>
      <c r="N88" s="61" t="n">
        <v>129.9</v>
      </c>
      <c r="O88" s="61" t="n">
        <v>211.6</v>
      </c>
      <c r="P88" s="61" t="n">
        <v>107.1</v>
      </c>
      <c r="V88" s="62"/>
      <c r="Z88" s="62"/>
      <c r="AD88" s="62"/>
      <c r="AH88" s="62"/>
      <c r="AL88" s="62"/>
      <c r="AP88" s="62"/>
      <c r="AT88" s="62"/>
      <c r="AX88" s="62"/>
    </row>
    <row r="89" customFormat="false" ht="15.75" hidden="false" customHeight="false" outlineLevel="0" collapsed="false">
      <c r="A89" s="62" t="n">
        <v>39833</v>
      </c>
      <c r="B89" s="61" t="n">
        <v>2.969</v>
      </c>
      <c r="C89" s="61" t="n">
        <v>3.561</v>
      </c>
      <c r="D89" s="61" t="n">
        <v>4.514</v>
      </c>
      <c r="E89" s="61" t="n">
        <v>4.198</v>
      </c>
      <c r="F89" s="61" t="n">
        <v>5.703</v>
      </c>
      <c r="G89" s="61" t="n">
        <v>4.396</v>
      </c>
      <c r="H89" s="61" t="n">
        <v>5.284</v>
      </c>
      <c r="I89" s="61" t="n">
        <v>4.083</v>
      </c>
      <c r="J89" s="61" t="n">
        <v>59.2</v>
      </c>
      <c r="K89" s="61" t="n">
        <v>154.5</v>
      </c>
      <c r="L89" s="61" t="n">
        <v>122.9</v>
      </c>
      <c r="M89" s="61" t="n">
        <v>273.4</v>
      </c>
      <c r="N89" s="61" t="n">
        <v>142.7</v>
      </c>
      <c r="O89" s="61" t="n">
        <v>231.5</v>
      </c>
      <c r="P89" s="61" t="n">
        <v>111.4</v>
      </c>
      <c r="V89" s="62"/>
      <c r="Z89" s="62"/>
      <c r="AD89" s="62"/>
      <c r="AH89" s="62"/>
      <c r="AL89" s="62"/>
      <c r="AP89" s="62"/>
      <c r="AT89" s="62"/>
      <c r="AX89" s="62"/>
    </row>
    <row r="90" customFormat="false" ht="15.75" hidden="false" customHeight="false" outlineLevel="0" collapsed="false">
      <c r="A90" s="62" t="n">
        <v>39834</v>
      </c>
      <c r="B90" s="61" t="n">
        <v>2.941</v>
      </c>
      <c r="C90" s="61" t="n">
        <v>3.572</v>
      </c>
      <c r="D90" s="61" t="n">
        <v>4.567</v>
      </c>
      <c r="E90" s="61" t="n">
        <v>4.232</v>
      </c>
      <c r="F90" s="61" t="n">
        <v>5.783</v>
      </c>
      <c r="G90" s="61" t="n">
        <v>4.461</v>
      </c>
      <c r="H90" s="61" t="n">
        <v>5.645</v>
      </c>
      <c r="I90" s="61" t="n">
        <v>4.15</v>
      </c>
      <c r="J90" s="61" t="n">
        <v>63.1</v>
      </c>
      <c r="K90" s="61" t="n">
        <v>162.6</v>
      </c>
      <c r="L90" s="61" t="n">
        <v>129.1</v>
      </c>
      <c r="M90" s="61" t="n">
        <v>284.2</v>
      </c>
      <c r="N90" s="61" t="n">
        <v>152</v>
      </c>
      <c r="O90" s="61" t="n">
        <v>270.4</v>
      </c>
      <c r="P90" s="61" t="n">
        <v>120.9</v>
      </c>
      <c r="V90" s="62"/>
      <c r="Z90" s="62"/>
      <c r="AD90" s="62"/>
      <c r="AH90" s="62"/>
      <c r="AL90" s="62"/>
      <c r="AP90" s="62"/>
      <c r="AT90" s="62"/>
      <c r="AX90" s="62"/>
    </row>
    <row r="91" customFormat="false" ht="15.75" hidden="false" customHeight="false" outlineLevel="0" collapsed="false">
      <c r="A91" s="62" t="n">
        <v>39835</v>
      </c>
      <c r="B91" s="61" t="n">
        <v>3.049</v>
      </c>
      <c r="C91" s="61" t="n">
        <v>3.681</v>
      </c>
      <c r="D91" s="61" t="n">
        <v>4.653</v>
      </c>
      <c r="E91" s="61" t="n">
        <v>4.321</v>
      </c>
      <c r="F91" s="61" t="n">
        <v>6.022</v>
      </c>
      <c r="G91" s="61" t="n">
        <v>4.699</v>
      </c>
      <c r="H91" s="61" t="n">
        <v>5.833</v>
      </c>
      <c r="I91" s="61" t="n">
        <v>4.338</v>
      </c>
      <c r="J91" s="61" t="n">
        <v>63.2</v>
      </c>
      <c r="K91" s="61" t="n">
        <v>160.4</v>
      </c>
      <c r="L91" s="61" t="n">
        <v>127.2</v>
      </c>
      <c r="M91" s="61" t="n">
        <v>297.3</v>
      </c>
      <c r="N91" s="61" t="n">
        <v>165</v>
      </c>
      <c r="O91" s="61" t="n">
        <v>278.4</v>
      </c>
      <c r="P91" s="61" t="n">
        <v>128.9</v>
      </c>
      <c r="V91" s="62"/>
      <c r="Z91" s="62"/>
      <c r="AD91" s="62"/>
      <c r="AH91" s="62"/>
      <c r="AL91" s="62"/>
      <c r="AP91" s="62"/>
      <c r="AT91" s="62"/>
      <c r="AX91" s="62"/>
    </row>
    <row r="92" customFormat="false" ht="15.75" hidden="false" customHeight="false" outlineLevel="0" collapsed="false">
      <c r="A92" s="62" t="n">
        <v>39836</v>
      </c>
      <c r="B92" s="61" t="n">
        <v>3.17</v>
      </c>
      <c r="C92" s="61" t="n">
        <v>3.793</v>
      </c>
      <c r="D92" s="61" t="n">
        <v>4.789</v>
      </c>
      <c r="E92" s="61" t="n">
        <v>4.419</v>
      </c>
      <c r="F92" s="61" t="n">
        <v>6.205</v>
      </c>
      <c r="G92" s="61" t="n">
        <v>4.751</v>
      </c>
      <c r="H92" s="61" t="n">
        <v>5.954</v>
      </c>
      <c r="I92" s="61" t="n">
        <v>4.418</v>
      </c>
      <c r="J92" s="61" t="n">
        <v>62.3</v>
      </c>
      <c r="K92" s="61" t="n">
        <v>161.9</v>
      </c>
      <c r="L92" s="61" t="n">
        <v>124.9</v>
      </c>
      <c r="M92" s="61" t="n">
        <v>303.5</v>
      </c>
      <c r="N92" s="61" t="n">
        <v>158.1</v>
      </c>
      <c r="O92" s="61" t="n">
        <v>278.4</v>
      </c>
      <c r="P92" s="61" t="n">
        <v>124.8</v>
      </c>
      <c r="V92" s="62"/>
      <c r="Z92" s="62"/>
      <c r="AD92" s="62"/>
      <c r="AH92" s="62"/>
      <c r="AL92" s="62"/>
      <c r="AP92" s="62"/>
      <c r="AT92" s="62"/>
      <c r="AX92" s="62"/>
    </row>
    <row r="93" customFormat="false" ht="15.75" hidden="false" customHeight="false" outlineLevel="0" collapsed="false">
      <c r="A93" s="62" t="n">
        <v>39837</v>
      </c>
      <c r="B93" s="61" t="n">
        <v>3.17</v>
      </c>
      <c r="C93" s="61" t="n">
        <v>3.793</v>
      </c>
      <c r="D93" s="61" t="n">
        <v>4.789</v>
      </c>
      <c r="E93" s="61" t="n">
        <v>4.419</v>
      </c>
      <c r="F93" s="61" t="n">
        <v>6.205</v>
      </c>
      <c r="G93" s="61" t="n">
        <v>4.751</v>
      </c>
      <c r="H93" s="61" t="n">
        <v>5.954</v>
      </c>
      <c r="I93" s="61" t="n">
        <v>4.418</v>
      </c>
      <c r="J93" s="61" t="n">
        <v>62.3</v>
      </c>
      <c r="K93" s="61" t="n">
        <v>161.9</v>
      </c>
      <c r="L93" s="61" t="n">
        <v>124.9</v>
      </c>
      <c r="M93" s="61" t="n">
        <v>303.5</v>
      </c>
      <c r="N93" s="61" t="n">
        <v>158.1</v>
      </c>
      <c r="O93" s="61" t="n">
        <v>278.4</v>
      </c>
      <c r="P93" s="61" t="n">
        <v>124.8</v>
      </c>
      <c r="V93" s="62"/>
      <c r="Z93" s="62"/>
      <c r="AD93" s="62"/>
      <c r="AH93" s="62"/>
      <c r="AL93" s="62"/>
      <c r="AP93" s="62"/>
      <c r="AT93" s="62"/>
      <c r="AX93" s="62"/>
    </row>
    <row r="94" customFormat="false" ht="15.75" hidden="false" customHeight="false" outlineLevel="0" collapsed="false">
      <c r="A94" s="62" t="n">
        <v>39838</v>
      </c>
      <c r="B94" s="61" t="n">
        <v>3.17</v>
      </c>
      <c r="C94" s="61" t="n">
        <v>3.793</v>
      </c>
      <c r="D94" s="61" t="n">
        <v>4.789</v>
      </c>
      <c r="E94" s="61" t="n">
        <v>4.419</v>
      </c>
      <c r="F94" s="61" t="n">
        <v>6.205</v>
      </c>
      <c r="G94" s="61" t="n">
        <v>4.751</v>
      </c>
      <c r="H94" s="61" t="n">
        <v>5.954</v>
      </c>
      <c r="I94" s="61" t="n">
        <v>4.418</v>
      </c>
      <c r="J94" s="61" t="n">
        <v>62.3</v>
      </c>
      <c r="K94" s="61" t="n">
        <v>161.9</v>
      </c>
      <c r="L94" s="61" t="n">
        <v>124.9</v>
      </c>
      <c r="M94" s="61" t="n">
        <v>303.5</v>
      </c>
      <c r="N94" s="61" t="n">
        <v>158.1</v>
      </c>
      <c r="O94" s="61" t="n">
        <v>278.4</v>
      </c>
      <c r="P94" s="61" t="n">
        <v>124.8</v>
      </c>
      <c r="V94" s="62"/>
      <c r="Z94" s="62"/>
      <c r="AD94" s="62"/>
      <c r="AH94" s="62"/>
      <c r="AL94" s="62"/>
      <c r="AP94" s="62"/>
      <c r="AT94" s="62"/>
      <c r="AX94" s="62"/>
    </row>
    <row r="95" customFormat="false" ht="15.75" hidden="false" customHeight="false" outlineLevel="0" collapsed="false">
      <c r="A95" s="62" t="n">
        <v>39839</v>
      </c>
      <c r="B95" s="61" t="n">
        <v>3.27</v>
      </c>
      <c r="C95" s="61" t="n">
        <v>3.887</v>
      </c>
      <c r="D95" s="61" t="n">
        <v>4.837</v>
      </c>
      <c r="E95" s="61" t="n">
        <v>4.477</v>
      </c>
      <c r="F95" s="61" t="n">
        <v>6.179</v>
      </c>
      <c r="G95" s="61" t="n">
        <v>4.746</v>
      </c>
      <c r="H95" s="61" t="n">
        <v>6.025</v>
      </c>
      <c r="I95" s="61" t="n">
        <v>4.487</v>
      </c>
      <c r="J95" s="61" t="n">
        <v>61.7</v>
      </c>
      <c r="K95" s="61" t="n">
        <v>156.7</v>
      </c>
      <c r="L95" s="61" t="n">
        <v>120.7</v>
      </c>
      <c r="M95" s="61" t="n">
        <v>290.9</v>
      </c>
      <c r="N95" s="61" t="n">
        <v>147.6</v>
      </c>
      <c r="O95" s="61" t="n">
        <v>275.5</v>
      </c>
      <c r="P95" s="61" t="n">
        <v>121.7</v>
      </c>
      <c r="V95" s="62"/>
      <c r="Z95" s="62"/>
      <c r="AD95" s="62"/>
      <c r="AH95" s="62"/>
      <c r="AL95" s="62"/>
      <c r="AP95" s="62"/>
      <c r="AT95" s="62"/>
      <c r="AX95" s="62"/>
    </row>
    <row r="96" customFormat="false" ht="15.75" hidden="false" customHeight="false" outlineLevel="0" collapsed="false">
      <c r="A96" s="62" t="n">
        <v>39840</v>
      </c>
      <c r="B96" s="61" t="n">
        <v>3.211</v>
      </c>
      <c r="C96" s="61" t="n">
        <v>3.807</v>
      </c>
      <c r="D96" s="61" t="n">
        <v>4.701</v>
      </c>
      <c r="E96" s="61" t="n">
        <v>4.397</v>
      </c>
      <c r="F96" s="61" t="n">
        <v>6.027</v>
      </c>
      <c r="G96" s="61" t="n">
        <v>4.66</v>
      </c>
      <c r="H96" s="61" t="n">
        <v>5.8</v>
      </c>
      <c r="I96" s="61" t="n">
        <v>4.387</v>
      </c>
      <c r="J96" s="61" t="n">
        <v>59.6</v>
      </c>
      <c r="K96" s="61" t="n">
        <v>149</v>
      </c>
      <c r="L96" s="61" t="n">
        <v>118.6</v>
      </c>
      <c r="M96" s="61" t="n">
        <v>281.6</v>
      </c>
      <c r="N96" s="61" t="n">
        <v>144.9</v>
      </c>
      <c r="O96" s="61" t="n">
        <v>258.9</v>
      </c>
      <c r="P96" s="61" t="n">
        <v>117.6</v>
      </c>
      <c r="V96" s="62"/>
      <c r="Z96" s="62"/>
      <c r="AD96" s="62"/>
      <c r="AH96" s="62"/>
      <c r="AL96" s="62"/>
      <c r="AP96" s="62"/>
      <c r="AT96" s="62"/>
      <c r="AX96" s="62"/>
    </row>
    <row r="97" customFormat="false" ht="15.75" hidden="false" customHeight="false" outlineLevel="0" collapsed="false">
      <c r="A97" s="62" t="n">
        <v>39841</v>
      </c>
      <c r="B97" s="61" t="n">
        <v>3.182</v>
      </c>
      <c r="C97" s="61" t="n">
        <v>3.731</v>
      </c>
      <c r="D97" s="61" t="n">
        <v>4.623</v>
      </c>
      <c r="E97" s="61" t="n">
        <v>4.364</v>
      </c>
      <c r="F97" s="61" t="n">
        <v>5.894</v>
      </c>
      <c r="G97" s="61" t="n">
        <v>4.568</v>
      </c>
      <c r="H97" s="61" t="n">
        <v>5.575</v>
      </c>
      <c r="I97" s="61" t="n">
        <v>4.29</v>
      </c>
      <c r="J97" s="61" t="n">
        <v>54.9</v>
      </c>
      <c r="K97" s="61" t="n">
        <v>144.1</v>
      </c>
      <c r="L97" s="61" t="n">
        <v>118.2</v>
      </c>
      <c r="M97" s="61" t="n">
        <v>271.2</v>
      </c>
      <c r="N97" s="61" t="n">
        <v>138.6</v>
      </c>
      <c r="O97" s="61" t="n">
        <v>239.3</v>
      </c>
      <c r="P97" s="61" t="n">
        <v>110.8</v>
      </c>
      <c r="V97" s="62"/>
      <c r="Z97" s="62"/>
      <c r="AD97" s="62"/>
      <c r="AH97" s="62"/>
      <c r="AL97" s="62"/>
      <c r="AP97" s="62"/>
      <c r="AT97" s="62"/>
      <c r="AX97" s="62"/>
    </row>
    <row r="98" customFormat="false" ht="15.75" hidden="false" customHeight="false" outlineLevel="0" collapsed="false">
      <c r="A98" s="62" t="n">
        <v>39842</v>
      </c>
      <c r="B98" s="61" t="n">
        <v>3.206</v>
      </c>
      <c r="C98" s="61" t="n">
        <v>3.756</v>
      </c>
      <c r="D98" s="61" t="n">
        <v>4.537</v>
      </c>
      <c r="E98" s="61" t="n">
        <v>4.354</v>
      </c>
      <c r="F98" s="61" t="n">
        <v>5.731</v>
      </c>
      <c r="G98" s="61" t="n">
        <v>4.513</v>
      </c>
      <c r="H98" s="61" t="n">
        <v>5.477</v>
      </c>
      <c r="I98" s="61" t="n">
        <v>4.255</v>
      </c>
      <c r="J98" s="61" t="n">
        <v>55</v>
      </c>
      <c r="K98" s="61" t="n">
        <v>133.1</v>
      </c>
      <c r="L98" s="61" t="n">
        <v>114.8</v>
      </c>
      <c r="M98" s="61" t="n">
        <v>252.5</v>
      </c>
      <c r="N98" s="61" t="n">
        <v>130.7</v>
      </c>
      <c r="O98" s="61" t="n">
        <v>227.1</v>
      </c>
      <c r="P98" s="61" t="n">
        <v>104.9</v>
      </c>
      <c r="V98" s="62"/>
      <c r="Z98" s="62"/>
      <c r="AD98" s="62"/>
      <c r="AH98" s="62"/>
      <c r="AL98" s="62"/>
      <c r="AP98" s="62"/>
      <c r="AT98" s="62"/>
      <c r="AX98" s="62"/>
    </row>
    <row r="99" customFormat="false" ht="15.75" hidden="false" customHeight="false" outlineLevel="0" collapsed="false">
      <c r="A99" s="62" t="n">
        <v>39843</v>
      </c>
      <c r="B99" s="61" t="n">
        <v>3.244</v>
      </c>
      <c r="C99" s="61" t="n">
        <v>3.806</v>
      </c>
      <c r="D99" s="61" t="n">
        <v>4.577</v>
      </c>
      <c r="E99" s="61" t="n">
        <v>4.394</v>
      </c>
      <c r="F99" s="61" t="n">
        <v>5.815</v>
      </c>
      <c r="G99" s="61" t="n">
        <v>4.588</v>
      </c>
      <c r="H99" s="61" t="n">
        <v>5.516</v>
      </c>
      <c r="I99" s="61" t="n">
        <v>4.284</v>
      </c>
      <c r="J99" s="61" t="n">
        <v>56.2</v>
      </c>
      <c r="K99" s="61" t="n">
        <v>133.3</v>
      </c>
      <c r="L99" s="61" t="n">
        <v>115</v>
      </c>
      <c r="M99" s="61" t="n">
        <v>257.1</v>
      </c>
      <c r="N99" s="61" t="n">
        <v>134.4</v>
      </c>
      <c r="O99" s="61" t="n">
        <v>227.2</v>
      </c>
      <c r="P99" s="61" t="n">
        <v>104</v>
      </c>
      <c r="V99" s="62"/>
      <c r="Z99" s="62"/>
      <c r="AD99" s="62"/>
      <c r="AH99" s="62"/>
      <c r="AL99" s="62"/>
      <c r="AP99" s="62"/>
      <c r="AT99" s="62"/>
      <c r="AX99" s="62"/>
    </row>
    <row r="100" customFormat="false" ht="15.75" hidden="false" customHeight="false" outlineLevel="0" collapsed="false">
      <c r="A100" s="62" t="n">
        <v>39844</v>
      </c>
      <c r="B100" s="61" t="n">
        <v>3.244</v>
      </c>
      <c r="C100" s="61" t="n">
        <v>3.806</v>
      </c>
      <c r="D100" s="61" t="n">
        <v>4.577</v>
      </c>
      <c r="E100" s="61" t="n">
        <v>4.394</v>
      </c>
      <c r="F100" s="61" t="n">
        <v>5.815</v>
      </c>
      <c r="G100" s="61" t="n">
        <v>4.588</v>
      </c>
      <c r="H100" s="61" t="n">
        <v>5.516</v>
      </c>
      <c r="I100" s="61" t="n">
        <v>4.284</v>
      </c>
      <c r="J100" s="61" t="n">
        <v>56.2</v>
      </c>
      <c r="K100" s="61" t="n">
        <v>133.3</v>
      </c>
      <c r="L100" s="61" t="n">
        <v>115</v>
      </c>
      <c r="M100" s="61" t="n">
        <v>257.1</v>
      </c>
      <c r="N100" s="61" t="n">
        <v>134.4</v>
      </c>
      <c r="O100" s="61" t="n">
        <v>227.2</v>
      </c>
      <c r="P100" s="61" t="n">
        <v>104</v>
      </c>
      <c r="V100" s="62"/>
      <c r="Z100" s="62"/>
      <c r="AD100" s="62"/>
      <c r="AH100" s="62"/>
      <c r="AL100" s="62"/>
      <c r="AP100" s="62"/>
      <c r="AT100" s="62"/>
      <c r="AX100" s="62"/>
    </row>
    <row r="101" customFormat="false" ht="15.75" hidden="false" customHeight="false" outlineLevel="0" collapsed="false">
      <c r="A101" s="62" t="n">
        <v>39845</v>
      </c>
      <c r="B101" s="61" t="n">
        <v>3.244</v>
      </c>
      <c r="C101" s="61" t="n">
        <v>3.806</v>
      </c>
      <c r="D101" s="61" t="n">
        <v>4.577</v>
      </c>
      <c r="E101" s="61" t="n">
        <v>4.394</v>
      </c>
      <c r="F101" s="61" t="n">
        <v>5.815</v>
      </c>
      <c r="G101" s="61" t="n">
        <v>4.588</v>
      </c>
      <c r="H101" s="61" t="n">
        <v>5.516</v>
      </c>
      <c r="I101" s="61" t="n">
        <v>4.284</v>
      </c>
      <c r="J101" s="61" t="n">
        <v>56.2</v>
      </c>
      <c r="K101" s="61" t="n">
        <v>133.3</v>
      </c>
      <c r="L101" s="61" t="n">
        <v>115</v>
      </c>
      <c r="M101" s="61" t="n">
        <v>257.1</v>
      </c>
      <c r="N101" s="61" t="n">
        <v>134.4</v>
      </c>
      <c r="O101" s="61" t="n">
        <v>227.2</v>
      </c>
      <c r="P101" s="61" t="n">
        <v>104</v>
      </c>
      <c r="V101" s="62"/>
      <c r="Z101" s="62"/>
      <c r="AD101" s="62"/>
      <c r="AH101" s="62"/>
      <c r="AL101" s="62"/>
      <c r="AP101" s="62"/>
      <c r="AT101" s="62"/>
      <c r="AX101" s="62"/>
    </row>
    <row r="102" customFormat="false" ht="15.75" hidden="false" customHeight="false" outlineLevel="0" collapsed="false">
      <c r="A102" s="62" t="n">
        <v>39846</v>
      </c>
      <c r="B102" s="61" t="n">
        <v>3.234</v>
      </c>
      <c r="C102" s="61" t="n">
        <v>3.799</v>
      </c>
      <c r="D102" s="61" t="n">
        <v>4.514</v>
      </c>
      <c r="E102" s="61" t="n">
        <v>4.386</v>
      </c>
      <c r="F102" s="61" t="n">
        <v>5.798</v>
      </c>
      <c r="G102" s="61" t="n">
        <v>4.563</v>
      </c>
      <c r="H102" s="61" t="n">
        <v>5.44</v>
      </c>
      <c r="I102" s="61" t="n">
        <v>4.265</v>
      </c>
      <c r="J102" s="61" t="n">
        <v>56.5</v>
      </c>
      <c r="K102" s="61" t="n">
        <v>128</v>
      </c>
      <c r="L102" s="61" t="n">
        <v>115.2</v>
      </c>
      <c r="M102" s="61" t="n">
        <v>256.4</v>
      </c>
      <c r="N102" s="61" t="n">
        <v>132.9</v>
      </c>
      <c r="O102" s="61" t="n">
        <v>220.6</v>
      </c>
      <c r="P102" s="61" t="n">
        <v>103.1</v>
      </c>
      <c r="V102" s="62"/>
      <c r="Z102" s="62"/>
      <c r="AD102" s="62"/>
      <c r="AH102" s="62"/>
      <c r="AL102" s="62"/>
      <c r="AP102" s="62"/>
      <c r="AT102" s="62"/>
      <c r="AX102" s="62"/>
    </row>
    <row r="103" customFormat="false" ht="15.75" hidden="false" customHeight="false" outlineLevel="0" collapsed="false">
      <c r="A103" s="62" t="n">
        <v>39847</v>
      </c>
      <c r="B103" s="61" t="n">
        <v>3.289</v>
      </c>
      <c r="C103" s="61" t="n">
        <v>3.824</v>
      </c>
      <c r="D103" s="61" t="n">
        <v>4.486</v>
      </c>
      <c r="E103" s="61" t="n">
        <v>4.39</v>
      </c>
      <c r="F103" s="61" t="n">
        <v>5.783</v>
      </c>
      <c r="G103" s="61" t="n">
        <v>4.572</v>
      </c>
      <c r="H103" s="61" t="n">
        <v>5.483</v>
      </c>
      <c r="I103" s="61" t="n">
        <v>4.288</v>
      </c>
      <c r="J103" s="61" t="n">
        <v>53.5</v>
      </c>
      <c r="K103" s="61" t="n">
        <v>119.7</v>
      </c>
      <c r="L103" s="61" t="n">
        <v>110.1</v>
      </c>
      <c r="M103" s="61" t="n">
        <v>249.4</v>
      </c>
      <c r="N103" s="61" t="n">
        <v>128.3</v>
      </c>
      <c r="O103" s="61" t="n">
        <v>219.4</v>
      </c>
      <c r="P103" s="61" t="n">
        <v>99.9</v>
      </c>
      <c r="V103" s="62"/>
      <c r="Z103" s="62"/>
      <c r="AD103" s="62"/>
      <c r="AH103" s="62"/>
      <c r="AL103" s="62"/>
      <c r="AP103" s="62"/>
      <c r="AT103" s="62"/>
      <c r="AX103" s="62"/>
    </row>
    <row r="104" customFormat="false" ht="15.75" hidden="false" customHeight="false" outlineLevel="0" collapsed="false">
      <c r="A104" s="62" t="n">
        <v>39848</v>
      </c>
      <c r="B104" s="61" t="n">
        <v>3.312</v>
      </c>
      <c r="C104" s="61" t="n">
        <v>3.796</v>
      </c>
      <c r="D104" s="61" t="n">
        <v>4.416</v>
      </c>
      <c r="E104" s="61" t="n">
        <v>4.311</v>
      </c>
      <c r="F104" s="61" t="n">
        <v>5.689</v>
      </c>
      <c r="G104" s="61" t="n">
        <v>4.468</v>
      </c>
      <c r="H104" s="61" t="n">
        <v>5.446</v>
      </c>
      <c r="I104" s="61" t="n">
        <v>4.187</v>
      </c>
      <c r="J104" s="61" t="n">
        <v>48.4</v>
      </c>
      <c r="K104" s="61" t="n">
        <v>110.4</v>
      </c>
      <c r="L104" s="61" t="n">
        <v>99.9</v>
      </c>
      <c r="M104" s="61" t="n">
        <v>237.7</v>
      </c>
      <c r="N104" s="61" t="n">
        <v>115.6</v>
      </c>
      <c r="O104" s="61" t="n">
        <v>213.4</v>
      </c>
      <c r="P104" s="61" t="n">
        <v>87.5</v>
      </c>
      <c r="V104" s="62"/>
      <c r="Z104" s="62"/>
      <c r="AD104" s="62"/>
      <c r="AH104" s="62"/>
      <c r="AL104" s="62"/>
      <c r="AP104" s="62"/>
      <c r="AT104" s="62"/>
      <c r="AX104" s="62"/>
    </row>
    <row r="105" customFormat="false" ht="15.75" hidden="false" customHeight="false" outlineLevel="0" collapsed="false">
      <c r="A105" s="62" t="n">
        <v>39849</v>
      </c>
      <c r="B105" s="61" t="n">
        <v>3.286</v>
      </c>
      <c r="C105" s="61" t="n">
        <v>3.778</v>
      </c>
      <c r="D105" s="61" t="n">
        <v>4.446</v>
      </c>
      <c r="E105" s="61" t="n">
        <v>4.263</v>
      </c>
      <c r="F105" s="61" t="n">
        <v>5.702</v>
      </c>
      <c r="G105" s="61" t="n">
        <v>4.446</v>
      </c>
      <c r="H105" s="61" t="n">
        <v>5.344</v>
      </c>
      <c r="I105" s="61" t="n">
        <v>4.185</v>
      </c>
      <c r="J105" s="61" t="n">
        <v>49.2</v>
      </c>
      <c r="K105" s="61" t="n">
        <v>116</v>
      </c>
      <c r="L105" s="61" t="n">
        <v>97.7</v>
      </c>
      <c r="M105" s="61" t="n">
        <v>241.6</v>
      </c>
      <c r="N105" s="61" t="n">
        <v>116</v>
      </c>
      <c r="O105" s="61" t="n">
        <v>205.8</v>
      </c>
      <c r="P105" s="61" t="n">
        <v>89.9</v>
      </c>
      <c r="V105" s="62"/>
      <c r="Z105" s="62"/>
      <c r="AD105" s="62"/>
      <c r="AH105" s="62"/>
      <c r="AL105" s="62"/>
      <c r="AP105" s="62"/>
      <c r="AT105" s="62"/>
      <c r="AX105" s="62"/>
    </row>
    <row r="106" customFormat="false" ht="15.75" hidden="false" customHeight="false" outlineLevel="0" collapsed="false">
      <c r="A106" s="62" t="n">
        <v>39850</v>
      </c>
      <c r="B106" s="61" t="n">
        <v>3.31</v>
      </c>
      <c r="C106" s="61" t="n">
        <v>3.792</v>
      </c>
      <c r="D106" s="61" t="n">
        <v>4.445</v>
      </c>
      <c r="E106" s="61" t="n">
        <v>4.271</v>
      </c>
      <c r="F106" s="61" t="n">
        <v>5.706</v>
      </c>
      <c r="G106" s="61" t="n">
        <v>4.46</v>
      </c>
      <c r="H106" s="61" t="n">
        <v>5.365</v>
      </c>
      <c r="I106" s="61" t="n">
        <v>4.208</v>
      </c>
      <c r="J106" s="61" t="n">
        <v>48.2</v>
      </c>
      <c r="K106" s="61" t="n">
        <v>113.5</v>
      </c>
      <c r="L106" s="61" t="n">
        <v>96.1</v>
      </c>
      <c r="M106" s="61" t="n">
        <v>239.6</v>
      </c>
      <c r="N106" s="61" t="n">
        <v>115</v>
      </c>
      <c r="O106" s="61" t="n">
        <v>205.5</v>
      </c>
      <c r="P106" s="61" t="n">
        <v>89.8</v>
      </c>
      <c r="V106" s="62"/>
      <c r="Z106" s="62"/>
      <c r="AD106" s="62"/>
      <c r="AH106" s="62"/>
      <c r="AL106" s="62"/>
      <c r="AP106" s="62"/>
      <c r="AT106" s="62"/>
      <c r="AX106" s="62"/>
    </row>
    <row r="107" customFormat="false" ht="15.75" hidden="false" customHeight="false" outlineLevel="0" collapsed="false">
      <c r="A107" s="62" t="n">
        <v>39851</v>
      </c>
      <c r="B107" s="61" t="n">
        <v>3.31</v>
      </c>
      <c r="C107" s="61" t="n">
        <v>3.792</v>
      </c>
      <c r="D107" s="61" t="n">
        <v>4.445</v>
      </c>
      <c r="E107" s="61" t="n">
        <v>4.271</v>
      </c>
      <c r="F107" s="61" t="n">
        <v>5.706</v>
      </c>
      <c r="G107" s="61" t="n">
        <v>4.46</v>
      </c>
      <c r="H107" s="61" t="n">
        <v>5.365</v>
      </c>
      <c r="I107" s="61" t="n">
        <v>4.208</v>
      </c>
      <c r="J107" s="61" t="n">
        <v>48.2</v>
      </c>
      <c r="K107" s="61" t="n">
        <v>113.5</v>
      </c>
      <c r="L107" s="61" t="n">
        <v>96.1</v>
      </c>
      <c r="M107" s="61" t="n">
        <v>239.6</v>
      </c>
      <c r="N107" s="61" t="n">
        <v>115</v>
      </c>
      <c r="O107" s="61" t="n">
        <v>205.5</v>
      </c>
      <c r="P107" s="61" t="n">
        <v>89.8</v>
      </c>
      <c r="V107" s="62"/>
      <c r="Z107" s="62"/>
      <c r="AD107" s="62"/>
      <c r="AH107" s="62"/>
      <c r="AL107" s="62"/>
      <c r="AP107" s="62"/>
      <c r="AT107" s="62"/>
      <c r="AX107" s="62"/>
    </row>
    <row r="108" customFormat="false" ht="15.75" hidden="false" customHeight="false" outlineLevel="0" collapsed="false">
      <c r="A108" s="62" t="n">
        <v>39852</v>
      </c>
      <c r="B108" s="61" t="n">
        <v>3.31</v>
      </c>
      <c r="C108" s="61" t="n">
        <v>3.792</v>
      </c>
      <c r="D108" s="61" t="n">
        <v>4.445</v>
      </c>
      <c r="E108" s="61" t="n">
        <v>4.271</v>
      </c>
      <c r="F108" s="61" t="n">
        <v>5.706</v>
      </c>
      <c r="G108" s="61" t="n">
        <v>4.46</v>
      </c>
      <c r="H108" s="61" t="n">
        <v>5.365</v>
      </c>
      <c r="I108" s="61" t="n">
        <v>4.208</v>
      </c>
      <c r="J108" s="61" t="n">
        <v>48.2</v>
      </c>
      <c r="K108" s="61" t="n">
        <v>113.5</v>
      </c>
      <c r="L108" s="61" t="n">
        <v>96.1</v>
      </c>
      <c r="M108" s="61" t="n">
        <v>239.6</v>
      </c>
      <c r="N108" s="61" t="n">
        <v>115</v>
      </c>
      <c r="O108" s="61" t="n">
        <v>205.5</v>
      </c>
      <c r="P108" s="61" t="n">
        <v>89.8</v>
      </c>
      <c r="V108" s="62"/>
      <c r="Z108" s="62"/>
      <c r="AD108" s="62"/>
      <c r="AH108" s="62"/>
      <c r="AL108" s="62"/>
      <c r="AP108" s="62"/>
      <c r="AT108" s="62"/>
      <c r="AX108" s="62"/>
    </row>
    <row r="109" customFormat="false" ht="15.75" hidden="false" customHeight="false" outlineLevel="0" collapsed="false">
      <c r="A109" s="62" t="n">
        <v>39853</v>
      </c>
      <c r="B109" s="61" t="n">
        <v>3.342</v>
      </c>
      <c r="C109" s="61" t="n">
        <v>3.813</v>
      </c>
      <c r="D109" s="61" t="n">
        <v>4.412</v>
      </c>
      <c r="E109" s="61" t="n">
        <v>4.21</v>
      </c>
      <c r="F109" s="61" t="n">
        <v>5.628</v>
      </c>
      <c r="G109" s="61" t="n">
        <v>4.435</v>
      </c>
      <c r="H109" s="61" t="n">
        <v>5.343</v>
      </c>
      <c r="I109" s="61" t="n">
        <v>4.228</v>
      </c>
      <c r="J109" s="61" t="n">
        <v>47.1</v>
      </c>
      <c r="K109" s="61" t="n">
        <v>107</v>
      </c>
      <c r="L109" s="61" t="n">
        <v>86.8</v>
      </c>
      <c r="M109" s="61" t="n">
        <v>228.6</v>
      </c>
      <c r="N109" s="61" t="n">
        <v>109.3</v>
      </c>
      <c r="O109" s="61" t="n">
        <v>200.1</v>
      </c>
      <c r="P109" s="61" t="n">
        <v>88.6</v>
      </c>
      <c r="V109" s="62"/>
      <c r="Z109" s="62"/>
      <c r="AD109" s="62"/>
      <c r="AH109" s="62"/>
      <c r="AL109" s="62"/>
      <c r="AP109" s="62"/>
      <c r="AT109" s="62"/>
      <c r="AX109" s="62"/>
    </row>
    <row r="110" customFormat="false" ht="15.75" hidden="false" customHeight="false" outlineLevel="0" collapsed="false">
      <c r="A110" s="62" t="n">
        <v>39854</v>
      </c>
      <c r="B110" s="61" t="n">
        <v>3.271</v>
      </c>
      <c r="C110" s="61" t="n">
        <v>3.751</v>
      </c>
      <c r="D110" s="61" t="n">
        <v>4.398</v>
      </c>
      <c r="E110" s="61" t="n">
        <v>4.149</v>
      </c>
      <c r="F110" s="61" t="n">
        <v>5.633</v>
      </c>
      <c r="G110" s="61" t="n">
        <v>4.395</v>
      </c>
      <c r="H110" s="61" t="n">
        <v>5.268</v>
      </c>
      <c r="I110" s="61" t="n">
        <v>4.154</v>
      </c>
      <c r="J110" s="61" t="n">
        <v>48</v>
      </c>
      <c r="K110" s="61" t="n">
        <v>112.7</v>
      </c>
      <c r="L110" s="61" t="n">
        <v>87.8</v>
      </c>
      <c r="M110" s="61" t="n">
        <v>236.2</v>
      </c>
      <c r="N110" s="61" t="n">
        <v>112.4</v>
      </c>
      <c r="O110" s="61" t="n">
        <v>199.7</v>
      </c>
      <c r="P110" s="61" t="n">
        <v>88.3</v>
      </c>
      <c r="V110" s="62"/>
      <c r="Z110" s="62"/>
      <c r="AD110" s="62"/>
      <c r="AH110" s="62"/>
      <c r="AL110" s="62"/>
      <c r="AP110" s="62"/>
      <c r="AT110" s="62"/>
      <c r="AX110" s="62"/>
    </row>
    <row r="111" customFormat="false" ht="15.75" hidden="false" customHeight="false" outlineLevel="0" collapsed="false">
      <c r="A111" s="62" t="n">
        <v>39855</v>
      </c>
      <c r="B111" s="61" t="n">
        <v>3.121</v>
      </c>
      <c r="C111" s="61" t="n">
        <v>3.645</v>
      </c>
      <c r="D111" s="61" t="n">
        <v>4.362</v>
      </c>
      <c r="E111" s="61" t="n">
        <v>4.036</v>
      </c>
      <c r="F111" s="61" t="n">
        <v>5.663</v>
      </c>
      <c r="G111" s="61" t="n">
        <v>4.394</v>
      </c>
      <c r="H111" s="61" t="n">
        <v>5.218</v>
      </c>
      <c r="I111" s="61" t="n">
        <v>4.075</v>
      </c>
      <c r="J111" s="61" t="n">
        <v>52.4</v>
      </c>
      <c r="K111" s="61" t="n">
        <v>124.1</v>
      </c>
      <c r="L111" s="61" t="n">
        <v>91.5</v>
      </c>
      <c r="M111" s="61" t="n">
        <v>254.2</v>
      </c>
      <c r="N111" s="61" t="n">
        <v>127.3</v>
      </c>
      <c r="O111" s="61" t="n">
        <v>209.7</v>
      </c>
      <c r="P111" s="61" t="n">
        <v>95.4</v>
      </c>
      <c r="V111" s="62"/>
      <c r="Z111" s="62"/>
      <c r="AD111" s="62"/>
      <c r="AH111" s="62"/>
      <c r="AL111" s="62"/>
      <c r="AP111" s="62"/>
      <c r="AT111" s="62"/>
      <c r="AX111" s="62"/>
    </row>
    <row r="112" customFormat="false" ht="15.75" hidden="false" customHeight="false" outlineLevel="0" collapsed="false">
      <c r="A112" s="62" t="n">
        <v>39856</v>
      </c>
      <c r="B112" s="61" t="n">
        <v>3.05</v>
      </c>
      <c r="C112" s="61" t="n">
        <v>3.599</v>
      </c>
      <c r="D112" s="61" t="n">
        <v>4.347</v>
      </c>
      <c r="E112" s="61" t="n">
        <v>4.046</v>
      </c>
      <c r="F112" s="61" t="n">
        <v>5.734</v>
      </c>
      <c r="G112" s="61" t="n">
        <v>4.378</v>
      </c>
      <c r="H112" s="61" t="n">
        <v>5.24</v>
      </c>
      <c r="I112" s="61" t="n">
        <v>4.051</v>
      </c>
      <c r="J112" s="61" t="n">
        <v>54.9</v>
      </c>
      <c r="K112" s="61" t="n">
        <v>129.7</v>
      </c>
      <c r="L112" s="61" t="n">
        <v>99.6000000000001</v>
      </c>
      <c r="M112" s="61" t="n">
        <v>268.4</v>
      </c>
      <c r="N112" s="61" t="n">
        <v>132.8</v>
      </c>
      <c r="O112" s="61" t="n">
        <v>219</v>
      </c>
      <c r="P112" s="61" t="n">
        <v>100.1</v>
      </c>
      <c r="AX112" s="62"/>
    </row>
    <row r="113" customFormat="false" ht="15.75" hidden="false" customHeight="false" outlineLevel="0" collapsed="false">
      <c r="A113" s="62" t="n">
        <v>39857</v>
      </c>
      <c r="B113" s="61" t="n">
        <v>3.037</v>
      </c>
      <c r="C113" s="61" t="n">
        <v>3.596</v>
      </c>
      <c r="D113" s="61" t="n">
        <v>4.434</v>
      </c>
      <c r="E113" s="61" t="n">
        <v>4.076</v>
      </c>
      <c r="F113" s="61" t="n">
        <v>5.853</v>
      </c>
      <c r="G113" s="61" t="n">
        <v>4.485</v>
      </c>
      <c r="H113" s="61" t="n">
        <v>5.456</v>
      </c>
      <c r="I113" s="61" t="n">
        <v>4.075</v>
      </c>
      <c r="J113" s="61" t="n">
        <v>55.9</v>
      </c>
      <c r="K113" s="61" t="n">
        <v>139.7</v>
      </c>
      <c r="L113" s="61" t="n">
        <v>103.9</v>
      </c>
      <c r="M113" s="61" t="n">
        <v>281.6</v>
      </c>
      <c r="N113" s="61" t="n">
        <v>144.8</v>
      </c>
      <c r="O113" s="61" t="n">
        <v>241.9</v>
      </c>
      <c r="P113" s="61" t="n">
        <v>103.8</v>
      </c>
      <c r="AX113" s="62"/>
    </row>
    <row r="114" customFormat="false" ht="15.75" hidden="false" customHeight="false" outlineLevel="0" collapsed="false">
      <c r="A114" s="62" t="n">
        <v>39860</v>
      </c>
      <c r="B114" s="61" t="n">
        <v>2.966</v>
      </c>
      <c r="C114" s="61" t="n">
        <v>3.555</v>
      </c>
      <c r="D114" s="61" t="n">
        <v>4.431</v>
      </c>
      <c r="E114" s="61" t="n">
        <v>4.085</v>
      </c>
      <c r="F114" s="61" t="n">
        <v>5.951</v>
      </c>
      <c r="G114" s="61" t="n">
        <v>4.594</v>
      </c>
      <c r="H114" s="61" t="n">
        <v>5.515</v>
      </c>
      <c r="I114" s="61" t="n">
        <v>4.122</v>
      </c>
      <c r="J114" s="61" t="n">
        <v>58.9</v>
      </c>
      <c r="K114" s="61" t="n">
        <v>146.5</v>
      </c>
      <c r="L114" s="61" t="n">
        <v>111.9</v>
      </c>
      <c r="M114" s="61" t="n">
        <v>298.5</v>
      </c>
      <c r="N114" s="61" t="n">
        <v>162.8</v>
      </c>
      <c r="O114" s="61" t="n">
        <v>254.9</v>
      </c>
      <c r="P114" s="61" t="n">
        <v>115.6</v>
      </c>
      <c r="AX114" s="62"/>
    </row>
    <row r="115" customFormat="false" ht="15.75" hidden="false" customHeight="false" outlineLevel="0" collapsed="false">
      <c r="A115" s="62" t="n">
        <v>39861</v>
      </c>
      <c r="B115" s="61" t="n">
        <v>2.903</v>
      </c>
      <c r="C115" s="61" t="n">
        <v>3.512</v>
      </c>
      <c r="D115" s="61" t="n">
        <v>4.393</v>
      </c>
      <c r="E115" s="61" t="n">
        <v>4.052</v>
      </c>
      <c r="F115" s="61" t="n">
        <v>5.965</v>
      </c>
      <c r="G115" s="61" t="n">
        <v>4.605</v>
      </c>
      <c r="H115" s="61" t="n">
        <v>5.511</v>
      </c>
      <c r="I115" s="61" t="n">
        <v>4.095</v>
      </c>
      <c r="J115" s="61" t="n">
        <v>60.9</v>
      </c>
      <c r="K115" s="61" t="n">
        <v>149</v>
      </c>
      <c r="L115" s="61" t="n">
        <v>114.9</v>
      </c>
      <c r="M115" s="61" t="n">
        <v>306.2</v>
      </c>
      <c r="N115" s="61" t="n">
        <v>170.2</v>
      </c>
      <c r="O115" s="61" t="n">
        <v>260.8</v>
      </c>
      <c r="P115" s="61" t="n">
        <v>119.2</v>
      </c>
      <c r="AX115" s="62"/>
    </row>
    <row r="116" customFormat="false" ht="15.75" hidden="false" customHeight="false" outlineLevel="0" collapsed="false">
      <c r="A116" s="62" t="n">
        <v>39862</v>
      </c>
      <c r="B116" s="61" t="n">
        <v>2.921</v>
      </c>
      <c r="C116" s="61" t="n">
        <v>3.516</v>
      </c>
      <c r="D116" s="61" t="n">
        <v>4.341</v>
      </c>
      <c r="E116" s="61" t="n">
        <v>4.023</v>
      </c>
      <c r="F116" s="61" t="n">
        <v>5.906</v>
      </c>
      <c r="G116" s="61" t="n">
        <v>4.582</v>
      </c>
      <c r="H116" s="61" t="n">
        <v>5.516</v>
      </c>
      <c r="I116" s="61" t="n">
        <v>4.062</v>
      </c>
      <c r="J116" s="61" t="n">
        <v>59.5</v>
      </c>
      <c r="K116" s="61" t="n">
        <v>142</v>
      </c>
      <c r="L116" s="61" t="n">
        <v>110.2</v>
      </c>
      <c r="M116" s="61" t="n">
        <v>298.5</v>
      </c>
      <c r="N116" s="61" t="n">
        <v>166.1</v>
      </c>
      <c r="O116" s="61" t="n">
        <v>259.5</v>
      </c>
      <c r="P116" s="61" t="n">
        <v>114.1</v>
      </c>
      <c r="AX116" s="62"/>
    </row>
    <row r="117" customFormat="false" ht="15.75" hidden="false" customHeight="false" outlineLevel="0" collapsed="false">
      <c r="A117" s="62" t="n">
        <v>39863</v>
      </c>
      <c r="B117" s="61" t="n">
        <v>3.006</v>
      </c>
      <c r="C117" s="61" t="n">
        <v>3.602</v>
      </c>
      <c r="D117" s="61" t="n">
        <v>4.325</v>
      </c>
      <c r="E117" s="61" t="n">
        <v>4.087</v>
      </c>
      <c r="F117" s="61" t="n">
        <v>5.76</v>
      </c>
      <c r="G117" s="61" t="n">
        <v>4.541</v>
      </c>
      <c r="H117" s="61" t="n">
        <v>5.505</v>
      </c>
      <c r="I117" s="61" t="n">
        <v>4.115</v>
      </c>
      <c r="J117" s="61" t="n">
        <v>59.6</v>
      </c>
      <c r="K117" s="61" t="n">
        <v>131.9</v>
      </c>
      <c r="L117" s="61" t="n">
        <v>108.1</v>
      </c>
      <c r="M117" s="61" t="n">
        <v>275.4</v>
      </c>
      <c r="N117" s="61" t="n">
        <v>153.5</v>
      </c>
      <c r="O117" s="61" t="n">
        <v>249.9</v>
      </c>
      <c r="P117" s="61" t="n">
        <v>110.9</v>
      </c>
      <c r="AX117" s="62"/>
    </row>
    <row r="118" customFormat="false" ht="15.75" hidden="false" customHeight="false" outlineLevel="0" collapsed="false">
      <c r="A118" s="62" t="n">
        <v>39864</v>
      </c>
      <c r="B118" s="61" t="n">
        <v>2.935</v>
      </c>
      <c r="C118" s="61" t="n">
        <v>3.528</v>
      </c>
      <c r="D118" s="61" t="n">
        <v>4.27</v>
      </c>
      <c r="E118" s="61" t="n">
        <v>3.97</v>
      </c>
      <c r="F118" s="61" t="n">
        <v>5.519</v>
      </c>
      <c r="G118" s="61" t="n">
        <v>4.445</v>
      </c>
      <c r="H118" s="61" t="n">
        <v>5.384</v>
      </c>
      <c r="I118" s="61" t="n">
        <v>4.031</v>
      </c>
      <c r="J118" s="61" t="n">
        <v>59.3</v>
      </c>
      <c r="K118" s="61" t="n">
        <v>133.5</v>
      </c>
      <c r="L118" s="61" t="n">
        <v>103.5</v>
      </c>
      <c r="M118" s="61" t="n">
        <v>258.4</v>
      </c>
      <c r="N118" s="61" t="n">
        <v>151</v>
      </c>
      <c r="O118" s="61" t="n">
        <v>244.9</v>
      </c>
      <c r="P118" s="61" t="n">
        <v>109.6</v>
      </c>
      <c r="AX118" s="62"/>
    </row>
    <row r="119" customFormat="false" ht="15.75" hidden="false" customHeight="false" outlineLevel="0" collapsed="false">
      <c r="A119" s="62" t="n">
        <v>39867</v>
      </c>
      <c r="B119" s="61" t="n">
        <v>2.934</v>
      </c>
      <c r="C119" s="61" t="n">
        <v>3.524</v>
      </c>
      <c r="D119" s="61" t="n">
        <v>4.264</v>
      </c>
      <c r="E119" s="61" t="n">
        <v>3.943</v>
      </c>
      <c r="F119" s="61" t="n">
        <v>5.41</v>
      </c>
      <c r="G119" s="61" t="n">
        <v>4.491</v>
      </c>
      <c r="H119" s="61" t="n">
        <v>5.351</v>
      </c>
      <c r="I119" s="61" t="n">
        <v>3.993</v>
      </c>
      <c r="J119" s="61" t="n">
        <v>59</v>
      </c>
      <c r="K119" s="61" t="n">
        <v>133</v>
      </c>
      <c r="L119" s="61" t="n">
        <v>100.9</v>
      </c>
      <c r="M119" s="61" t="n">
        <v>247.6</v>
      </c>
      <c r="N119" s="61" t="n">
        <v>155.7</v>
      </c>
      <c r="O119" s="61" t="n">
        <v>241.7</v>
      </c>
      <c r="P119" s="61" t="n">
        <v>105.9</v>
      </c>
      <c r="AX119" s="62"/>
    </row>
    <row r="120" customFormat="false" ht="15.75" hidden="false" customHeight="false" outlineLevel="0" collapsed="false">
      <c r="A120" s="62" t="n">
        <v>39868</v>
      </c>
      <c r="B120" s="61" t="n">
        <v>2.906</v>
      </c>
      <c r="C120" s="61" t="n">
        <v>3.515</v>
      </c>
      <c r="D120" s="61" t="n">
        <v>4.331</v>
      </c>
      <c r="E120" s="61" t="n">
        <v>3.935</v>
      </c>
      <c r="F120" s="61" t="n">
        <v>5.471</v>
      </c>
      <c r="G120" s="61" t="n">
        <v>4.533</v>
      </c>
      <c r="H120" s="61" t="n">
        <v>5.381</v>
      </c>
      <c r="I120" s="61" t="n">
        <v>3.982</v>
      </c>
      <c r="J120" s="61" t="n">
        <v>60.9</v>
      </c>
      <c r="K120" s="61" t="n">
        <v>142.5</v>
      </c>
      <c r="L120" s="61" t="n">
        <v>102.9</v>
      </c>
      <c r="M120" s="61" t="n">
        <v>256.5</v>
      </c>
      <c r="N120" s="61" t="n">
        <v>162.7</v>
      </c>
      <c r="O120" s="61" t="n">
        <v>247.5</v>
      </c>
      <c r="P120" s="61" t="n">
        <v>107.6</v>
      </c>
      <c r="AX120" s="62"/>
    </row>
    <row r="121" customFormat="false" ht="15.75" hidden="false" customHeight="false" outlineLevel="0" collapsed="false">
      <c r="A121" s="62" t="n">
        <v>39869</v>
      </c>
      <c r="B121" s="61" t="n">
        <v>2.909</v>
      </c>
      <c r="C121" s="61" t="n">
        <v>3.529</v>
      </c>
      <c r="D121" s="61" t="n">
        <v>4.359</v>
      </c>
      <c r="E121" s="61" t="n">
        <v>3.945</v>
      </c>
      <c r="F121" s="61" t="n">
        <v>5.452</v>
      </c>
      <c r="G121" s="61" t="n">
        <v>4.465</v>
      </c>
      <c r="H121" s="61" t="n">
        <v>5.408</v>
      </c>
      <c r="I121" s="61" t="n">
        <v>3.982</v>
      </c>
      <c r="J121" s="61" t="n">
        <v>62</v>
      </c>
      <c r="K121" s="61" t="n">
        <v>145</v>
      </c>
      <c r="L121" s="61" t="n">
        <v>103.6</v>
      </c>
      <c r="M121" s="61" t="n">
        <v>254.3</v>
      </c>
      <c r="N121" s="61" t="n">
        <v>155.6</v>
      </c>
      <c r="O121" s="61" t="n">
        <v>249.9</v>
      </c>
      <c r="P121" s="61" t="n">
        <v>107.3</v>
      </c>
      <c r="AX121" s="62"/>
    </row>
    <row r="122" customFormat="false" ht="15.75" hidden="false" customHeight="false" outlineLevel="0" collapsed="false">
      <c r="A122" s="62" t="n">
        <v>39870</v>
      </c>
      <c r="B122" s="61" t="n">
        <v>3.046</v>
      </c>
      <c r="C122" s="61" t="n">
        <v>3.664</v>
      </c>
      <c r="D122" s="61" t="n">
        <v>4.482</v>
      </c>
      <c r="E122" s="61" t="n">
        <v>4.076</v>
      </c>
      <c r="F122" s="61" t="n">
        <v>5.583</v>
      </c>
      <c r="G122" s="61" t="n">
        <v>4.605</v>
      </c>
      <c r="H122" s="61" t="n">
        <v>5.503</v>
      </c>
      <c r="I122" s="61" t="n">
        <v>4.107</v>
      </c>
      <c r="J122" s="61" t="n">
        <v>61.8</v>
      </c>
      <c r="K122" s="61" t="n">
        <v>143.6</v>
      </c>
      <c r="L122" s="61" t="n">
        <v>103</v>
      </c>
      <c r="M122" s="61" t="n">
        <v>253.7</v>
      </c>
      <c r="N122" s="61" t="n">
        <v>155.9</v>
      </c>
      <c r="O122" s="61" t="n">
        <v>245.7</v>
      </c>
      <c r="P122" s="61" t="n">
        <v>106.1</v>
      </c>
      <c r="AX122" s="62"/>
    </row>
    <row r="123" customFormat="false" ht="15.75" hidden="false" customHeight="false" outlineLevel="0" collapsed="false">
      <c r="A123" s="62" t="n">
        <v>39871</v>
      </c>
      <c r="B123" s="61" t="n">
        <v>3.029</v>
      </c>
      <c r="C123" s="61" t="n">
        <v>3.661</v>
      </c>
      <c r="D123" s="61" t="n">
        <v>4.482</v>
      </c>
      <c r="E123" s="61" t="n">
        <v>4.056</v>
      </c>
      <c r="F123" s="61" t="n">
        <v>5.678</v>
      </c>
      <c r="G123" s="61" t="n">
        <v>4.579</v>
      </c>
      <c r="H123" s="61" t="n">
        <v>5.505</v>
      </c>
      <c r="I123" s="61" t="n">
        <v>4.079</v>
      </c>
      <c r="J123" s="61" t="n">
        <v>63.2</v>
      </c>
      <c r="K123" s="61" t="n">
        <v>145.3</v>
      </c>
      <c r="L123" s="61" t="n">
        <v>102.7</v>
      </c>
      <c r="M123" s="61" t="n">
        <v>264.9</v>
      </c>
      <c r="N123" s="61" t="n">
        <v>155</v>
      </c>
      <c r="O123" s="61" t="n">
        <v>247.6</v>
      </c>
      <c r="P123" s="61" t="n">
        <v>105</v>
      </c>
      <c r="AX123" s="62"/>
    </row>
    <row r="124" customFormat="false" ht="15.75" hidden="false" customHeight="false" outlineLevel="0" collapsed="false">
      <c r="A124" s="62" t="n">
        <v>39874</v>
      </c>
      <c r="B124" s="61" t="n">
        <v>2.951</v>
      </c>
      <c r="C124" s="61" t="n">
        <v>3.592</v>
      </c>
      <c r="D124" s="61" t="n">
        <v>4.425</v>
      </c>
      <c r="E124" s="61" t="n">
        <v>3.97</v>
      </c>
      <c r="F124" s="61" t="n">
        <v>5.617</v>
      </c>
      <c r="G124" s="61" t="n">
        <v>4.527</v>
      </c>
      <c r="H124" s="61" t="n">
        <v>5.487</v>
      </c>
      <c r="I124" s="61" t="n">
        <v>4.003</v>
      </c>
      <c r="J124" s="61" t="n">
        <v>64.1</v>
      </c>
      <c r="K124" s="61" t="n">
        <v>147.4</v>
      </c>
      <c r="L124" s="61" t="n">
        <v>101.9</v>
      </c>
      <c r="M124" s="61" t="n">
        <v>266.6</v>
      </c>
      <c r="N124" s="61" t="n">
        <v>157.6</v>
      </c>
      <c r="O124" s="61" t="n">
        <v>253.6</v>
      </c>
      <c r="P124" s="61" t="n">
        <v>105.2</v>
      </c>
      <c r="AX124" s="62"/>
    </row>
    <row r="125" customFormat="false" ht="15.75" hidden="false" customHeight="false" outlineLevel="0" collapsed="false">
      <c r="A125" s="62" t="n">
        <v>39875</v>
      </c>
      <c r="B125" s="61" t="n">
        <v>2.965</v>
      </c>
      <c r="C125" s="61" t="n">
        <v>3.631</v>
      </c>
      <c r="D125" s="61" t="n">
        <v>4.425</v>
      </c>
      <c r="E125" s="61" t="n">
        <v>3.975</v>
      </c>
      <c r="F125" s="61" t="n">
        <v>5.718</v>
      </c>
      <c r="G125" s="61" t="n">
        <v>4.517</v>
      </c>
      <c r="H125" s="61" t="n">
        <v>5.528</v>
      </c>
      <c r="I125" s="61" t="n">
        <v>4.008</v>
      </c>
      <c r="J125" s="61" t="n">
        <v>66.6</v>
      </c>
      <c r="K125" s="61" t="n">
        <v>146</v>
      </c>
      <c r="L125" s="61" t="n">
        <v>101</v>
      </c>
      <c r="M125" s="61" t="n">
        <v>275.3</v>
      </c>
      <c r="N125" s="61" t="n">
        <v>155.2</v>
      </c>
      <c r="O125" s="61" t="n">
        <v>256.3</v>
      </c>
      <c r="P125" s="61" t="n">
        <v>104.3</v>
      </c>
      <c r="AX125" s="62"/>
    </row>
    <row r="126" customFormat="false" ht="15.75" hidden="false" customHeight="false" outlineLevel="0" collapsed="false">
      <c r="A126" s="62" t="n">
        <v>39876</v>
      </c>
      <c r="B126" s="61" t="n">
        <v>3.048</v>
      </c>
      <c r="C126" s="61" t="n">
        <v>3.719</v>
      </c>
      <c r="D126" s="61" t="n">
        <v>4.448</v>
      </c>
      <c r="E126" s="61" t="n">
        <v>4.01</v>
      </c>
      <c r="F126" s="61" t="n">
        <v>5.829</v>
      </c>
      <c r="G126" s="61" t="n">
        <v>4.561</v>
      </c>
      <c r="H126" s="61" t="n">
        <v>5.679</v>
      </c>
      <c r="I126" s="61" t="n">
        <v>4.06</v>
      </c>
      <c r="J126" s="61" t="n">
        <v>67.1</v>
      </c>
      <c r="K126" s="61" t="n">
        <v>140</v>
      </c>
      <c r="L126" s="61" t="n">
        <v>96.2</v>
      </c>
      <c r="M126" s="61" t="n">
        <v>278.1</v>
      </c>
      <c r="N126" s="61" t="n">
        <v>151.3</v>
      </c>
      <c r="O126" s="61" t="n">
        <v>263.1</v>
      </c>
      <c r="P126" s="61" t="n">
        <v>101.2</v>
      </c>
    </row>
    <row r="127" customFormat="false" ht="15.75" hidden="false" customHeight="false" outlineLevel="0" collapsed="false">
      <c r="A127" s="62" t="n">
        <v>39877</v>
      </c>
      <c r="B127" s="61" t="n">
        <v>2.929</v>
      </c>
      <c r="C127" s="61" t="n">
        <v>3.596</v>
      </c>
      <c r="D127" s="61" t="n">
        <v>4.331</v>
      </c>
      <c r="E127" s="61" t="n">
        <v>3.843</v>
      </c>
      <c r="F127" s="61" t="n">
        <v>5.741</v>
      </c>
      <c r="G127" s="61" t="n">
        <v>4.419</v>
      </c>
      <c r="H127" s="61" t="n">
        <v>5.573</v>
      </c>
      <c r="I127" s="61" t="n">
        <v>3.931</v>
      </c>
      <c r="J127" s="61" t="n">
        <v>66.7</v>
      </c>
      <c r="K127" s="61" t="n">
        <v>140.2</v>
      </c>
      <c r="L127" s="61" t="n">
        <v>91.4</v>
      </c>
      <c r="M127" s="61" t="n">
        <v>281.2</v>
      </c>
      <c r="N127" s="61" t="n">
        <v>149</v>
      </c>
      <c r="O127" s="61" t="n">
        <v>264.4</v>
      </c>
      <c r="P127" s="61" t="n">
        <v>100.2</v>
      </c>
    </row>
    <row r="128" customFormat="false" ht="15.75" hidden="false" customHeight="false" outlineLevel="0" collapsed="false">
      <c r="A128" s="62" t="n">
        <v>39878</v>
      </c>
      <c r="B128" s="61" t="n">
        <v>2.837</v>
      </c>
      <c r="C128" s="61" t="n">
        <v>3.537</v>
      </c>
      <c r="D128" s="61" t="n">
        <v>4.31</v>
      </c>
      <c r="E128" s="61" t="n">
        <v>3.799</v>
      </c>
      <c r="F128" s="61" t="n">
        <v>5.731</v>
      </c>
      <c r="G128" s="61" t="n">
        <v>4.425</v>
      </c>
      <c r="H128" s="61" t="n">
        <v>5.599</v>
      </c>
      <c r="I128" s="61" t="n">
        <v>3.887</v>
      </c>
      <c r="J128" s="61" t="n">
        <v>70</v>
      </c>
      <c r="K128" s="61" t="n">
        <v>147.3</v>
      </c>
      <c r="L128" s="61" t="n">
        <v>96.2</v>
      </c>
      <c r="M128" s="61" t="n">
        <v>289.4</v>
      </c>
      <c r="N128" s="61" t="n">
        <v>158.8</v>
      </c>
      <c r="O128" s="61" t="n">
        <v>276.2</v>
      </c>
      <c r="P128" s="61" t="n">
        <v>105</v>
      </c>
    </row>
    <row r="129" customFormat="false" ht="15.75" hidden="false" customHeight="false" outlineLevel="0" collapsed="false">
      <c r="A129" s="62" t="n">
        <v>39881</v>
      </c>
      <c r="B129" s="61" t="n">
        <v>2.838</v>
      </c>
      <c r="C129" s="61" t="n">
        <v>3.564</v>
      </c>
      <c r="D129" s="61" t="n">
        <v>4.299</v>
      </c>
      <c r="E129" s="61" t="n">
        <v>3.788</v>
      </c>
      <c r="F129" s="61" t="n">
        <v>5.694</v>
      </c>
      <c r="G129" s="61" t="n">
        <v>4.444</v>
      </c>
      <c r="H129" s="61" t="n">
        <v>5.629</v>
      </c>
      <c r="I129" s="61" t="n">
        <v>3.891</v>
      </c>
      <c r="J129" s="61" t="n">
        <v>72.6</v>
      </c>
      <c r="K129" s="61" t="n">
        <v>146.1</v>
      </c>
      <c r="L129" s="61" t="n">
        <v>95</v>
      </c>
      <c r="M129" s="61" t="n">
        <v>285.6</v>
      </c>
      <c r="N129" s="61" t="n">
        <v>160.6</v>
      </c>
      <c r="O129" s="61" t="n">
        <v>279.1</v>
      </c>
      <c r="P129" s="61" t="n">
        <v>105.3</v>
      </c>
    </row>
    <row r="130" customFormat="false" ht="15.75" hidden="false" customHeight="false" outlineLevel="0" collapsed="false">
      <c r="A130" s="62" t="n">
        <v>39882</v>
      </c>
      <c r="B130" s="61" t="n">
        <v>2.907</v>
      </c>
      <c r="C130" s="61" t="n">
        <v>3.624</v>
      </c>
      <c r="D130" s="61" t="n">
        <v>4.337</v>
      </c>
      <c r="E130" s="61" t="n">
        <v>3.837</v>
      </c>
      <c r="F130" s="61" t="n">
        <v>5.751</v>
      </c>
      <c r="G130" s="61" t="n">
        <v>4.496</v>
      </c>
      <c r="H130" s="61" t="n">
        <v>5.663</v>
      </c>
      <c r="I130" s="61" t="n">
        <v>3.947</v>
      </c>
      <c r="J130" s="61" t="n">
        <v>71.7</v>
      </c>
      <c r="K130" s="61" t="n">
        <v>143</v>
      </c>
      <c r="L130" s="61" t="n">
        <v>93</v>
      </c>
      <c r="M130" s="61" t="n">
        <v>284.4</v>
      </c>
      <c r="N130" s="61" t="n">
        <v>158.9</v>
      </c>
      <c r="O130" s="61" t="n">
        <v>275.6</v>
      </c>
      <c r="P130" s="61" t="n">
        <v>104</v>
      </c>
    </row>
    <row r="131" customFormat="false" ht="15.75" hidden="false" customHeight="false" outlineLevel="0" collapsed="false">
      <c r="A131" s="62" t="n">
        <v>39883</v>
      </c>
      <c r="B131" s="61" t="n">
        <v>2.968</v>
      </c>
      <c r="C131" s="61" t="n">
        <v>3.664</v>
      </c>
      <c r="D131" s="61" t="n">
        <v>4.357</v>
      </c>
      <c r="E131" s="61" t="n">
        <v>3.857</v>
      </c>
      <c r="F131" s="61" t="n">
        <v>5.76</v>
      </c>
      <c r="G131" s="61" t="n">
        <v>4.522</v>
      </c>
      <c r="H131" s="61" t="n">
        <v>5.648</v>
      </c>
      <c r="I131" s="61" t="n">
        <v>3.986</v>
      </c>
      <c r="J131" s="61" t="n">
        <v>69.6</v>
      </c>
      <c r="K131" s="61" t="n">
        <v>138.9</v>
      </c>
      <c r="L131" s="61" t="n">
        <v>88.9</v>
      </c>
      <c r="M131" s="61" t="n">
        <v>279.2</v>
      </c>
      <c r="N131" s="61" t="n">
        <v>155.4</v>
      </c>
      <c r="O131" s="61" t="n">
        <v>268</v>
      </c>
      <c r="P131" s="61" t="n">
        <v>101.8</v>
      </c>
    </row>
    <row r="132" customFormat="false" ht="15.75" hidden="false" customHeight="false" outlineLevel="0" collapsed="false">
      <c r="A132" s="62" t="n">
        <v>39884</v>
      </c>
      <c r="B132" s="61" t="n">
        <v>2.902</v>
      </c>
      <c r="C132" s="61" t="n">
        <v>3.595</v>
      </c>
      <c r="D132" s="61" t="n">
        <v>4.348</v>
      </c>
      <c r="E132" s="61" t="n">
        <v>3.827</v>
      </c>
      <c r="F132" s="61" t="n">
        <v>5.725</v>
      </c>
      <c r="G132" s="61" t="n">
        <v>4.505</v>
      </c>
      <c r="H132" s="61" t="n">
        <v>5.638</v>
      </c>
      <c r="I132" s="61" t="n">
        <v>3.889</v>
      </c>
      <c r="J132" s="61" t="n">
        <v>69.3</v>
      </c>
      <c r="K132" s="61" t="n">
        <v>144.6</v>
      </c>
      <c r="L132" s="61" t="n">
        <v>92.5</v>
      </c>
      <c r="M132" s="61" t="n">
        <v>282.3</v>
      </c>
      <c r="N132" s="61" t="n">
        <v>160.3</v>
      </c>
      <c r="O132" s="61" t="n">
        <v>273.6</v>
      </c>
      <c r="P132" s="61" t="n">
        <v>98.7</v>
      </c>
    </row>
    <row r="133" customFormat="false" ht="15.75" hidden="false" customHeight="false" outlineLevel="0" collapsed="false">
      <c r="A133" s="62" t="n">
        <v>39885</v>
      </c>
      <c r="B133" s="61" t="n">
        <v>2.957</v>
      </c>
      <c r="C133" s="61" t="n">
        <v>3.609</v>
      </c>
      <c r="D133" s="61" t="n">
        <v>4.34</v>
      </c>
      <c r="E133" s="61" t="n">
        <v>3.862</v>
      </c>
      <c r="F133" s="61" t="n">
        <v>5.742</v>
      </c>
      <c r="G133" s="61" t="n">
        <v>4.524</v>
      </c>
      <c r="H133" s="61" t="n">
        <v>5.666</v>
      </c>
      <c r="I133" s="61" t="n">
        <v>3.92</v>
      </c>
      <c r="J133" s="61" t="n">
        <v>65.2</v>
      </c>
      <c r="K133" s="61" t="n">
        <v>138.3</v>
      </c>
      <c r="L133" s="61" t="n">
        <v>90.5</v>
      </c>
      <c r="M133" s="61" t="n">
        <v>278.5</v>
      </c>
      <c r="N133" s="61" t="n">
        <v>156.7</v>
      </c>
      <c r="O133" s="61" t="n">
        <v>270.9</v>
      </c>
      <c r="P133" s="61" t="n">
        <v>9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63" width="16.84"/>
    <col collapsed="false" customWidth="false" hidden="false" outlineLevel="0" max="257" min="2" style="64" width="11.85"/>
  </cols>
  <sheetData>
    <row r="2" customFormat="false" ht="15.75" hidden="false" customHeight="false" outlineLevel="0" collapsed="false">
      <c r="A2" s="6" t="s">
        <v>50</v>
      </c>
      <c r="B2" s="65" t="s">
        <v>24</v>
      </c>
    </row>
    <row r="3" customFormat="false" ht="15.75" hidden="false" customHeight="false" outlineLevel="0" collapsed="false">
      <c r="A3" s="6" t="s">
        <v>51</v>
      </c>
      <c r="B3" s="65" t="s">
        <v>25</v>
      </c>
    </row>
    <row r="4" customFormat="false" ht="15.75" hidden="false" customHeight="false" outlineLevel="0" collapsed="false">
      <c r="A4" s="8" t="s">
        <v>52</v>
      </c>
      <c r="B4" s="66" t="s">
        <v>133</v>
      </c>
    </row>
    <row r="5" customFormat="false" ht="15.75" hidden="false" customHeight="false" outlineLevel="0" collapsed="false">
      <c r="A5" s="10" t="s">
        <v>134</v>
      </c>
      <c r="B5" s="67" t="s">
        <v>135</v>
      </c>
    </row>
    <row r="6" customFormat="false" ht="15.75" hidden="false" customHeight="false" outlineLevel="0" collapsed="false">
      <c r="A6" s="10" t="s">
        <v>136</v>
      </c>
      <c r="B6" s="66" t="s">
        <v>137</v>
      </c>
    </row>
    <row r="8" customFormat="false" ht="15.75" hidden="false" customHeight="false" outlineLevel="0" collapsed="false">
      <c r="A8" s="10"/>
      <c r="B8" s="66"/>
    </row>
    <row r="9" customFormat="false" ht="15.75" hidden="false" customHeight="false" outlineLevel="0" collapsed="false">
      <c r="A9" s="63" t="s">
        <v>107</v>
      </c>
      <c r="B9" s="64" t="s">
        <v>138</v>
      </c>
      <c r="C9" s="64" t="s">
        <v>139</v>
      </c>
      <c r="D9" s="68" t="s">
        <v>140</v>
      </c>
    </row>
    <row r="10" customFormat="false" ht="15.75" hidden="false" customHeight="false" outlineLevel="0" collapsed="false">
      <c r="A10" s="63" t="s">
        <v>112</v>
      </c>
      <c r="B10" s="64" t="s">
        <v>141</v>
      </c>
      <c r="C10" s="64" t="s">
        <v>139</v>
      </c>
      <c r="D10" s="68" t="s">
        <v>142</v>
      </c>
      <c r="E10" s="69"/>
      <c r="G10" s="69"/>
    </row>
    <row r="11" customFormat="false" ht="15.75" hidden="false" customHeight="false" outlineLevel="0" collapsed="false">
      <c r="A11" s="70" t="n">
        <v>39630</v>
      </c>
      <c r="B11" s="64" t="n">
        <v>136.2</v>
      </c>
      <c r="C11" s="64" t="n">
        <v>105.4</v>
      </c>
      <c r="D11" s="64" t="n">
        <v>0.292220113851992</v>
      </c>
    </row>
    <row r="12" customFormat="false" ht="15.75" hidden="false" customHeight="false" outlineLevel="0" collapsed="false">
      <c r="A12" s="70" t="n">
        <v>39631</v>
      </c>
      <c r="B12" s="64" t="n">
        <v>135.1</v>
      </c>
      <c r="C12" s="64" t="n">
        <v>106.875</v>
      </c>
      <c r="D12" s="64" t="n">
        <v>0.264093567251462</v>
      </c>
    </row>
    <row r="13" customFormat="false" ht="15.75" hidden="false" customHeight="false" outlineLevel="0" collapsed="false">
      <c r="A13" s="70" t="n">
        <v>39632</v>
      </c>
      <c r="B13" s="64" t="n">
        <v>137.6</v>
      </c>
      <c r="C13" s="64" t="n">
        <v>111.5625</v>
      </c>
      <c r="D13" s="64" t="n">
        <v>0.233389355742297</v>
      </c>
    </row>
    <row r="14" customFormat="false" ht="15.75" hidden="false" customHeight="false" outlineLevel="0" collapsed="false">
      <c r="A14" s="70" t="n">
        <v>39633</v>
      </c>
      <c r="B14" s="64" t="n">
        <v>135.6</v>
      </c>
      <c r="C14" s="64" t="n">
        <v>111.875</v>
      </c>
      <c r="D14" s="64" t="n">
        <v>0.212067039106145</v>
      </c>
    </row>
    <row r="15" customFormat="false" ht="15.75" hidden="false" customHeight="false" outlineLevel="0" collapsed="false">
      <c r="A15" s="70" t="n">
        <v>39636</v>
      </c>
      <c r="B15" s="64" t="n">
        <v>133.8</v>
      </c>
      <c r="C15" s="64" t="n">
        <v>108.575</v>
      </c>
      <c r="D15" s="64" t="n">
        <v>0.232327883951186</v>
      </c>
    </row>
    <row r="16" customFormat="false" ht="15.75" hidden="false" customHeight="false" outlineLevel="0" collapsed="false">
      <c r="A16" s="70" t="n">
        <v>39637</v>
      </c>
      <c r="B16" s="64" t="n">
        <v>136.8</v>
      </c>
      <c r="C16" s="64" t="n">
        <v>110.6125</v>
      </c>
      <c r="D16" s="64" t="n">
        <v>0.23674991524466</v>
      </c>
    </row>
    <row r="17" customFormat="false" ht="15.75" hidden="false" customHeight="false" outlineLevel="0" collapsed="false">
      <c r="A17" s="70" t="n">
        <v>39638</v>
      </c>
      <c r="B17" s="64" t="n">
        <v>119.7</v>
      </c>
      <c r="C17" s="64" t="n">
        <v>106.5875</v>
      </c>
      <c r="D17" s="64" t="n">
        <v>0.123020992142606</v>
      </c>
    </row>
    <row r="18" customFormat="false" ht="15.75" hidden="false" customHeight="false" outlineLevel="0" collapsed="false">
      <c r="A18" s="70" t="n">
        <v>39639</v>
      </c>
      <c r="B18" s="64" t="n">
        <v>121.8</v>
      </c>
      <c r="C18" s="64" t="n">
        <v>104.5625</v>
      </c>
      <c r="D18" s="64" t="n">
        <v>0.164853556485356</v>
      </c>
    </row>
    <row r="19" customFormat="false" ht="15.75" hidden="false" customHeight="false" outlineLevel="0" collapsed="false">
      <c r="A19" s="70" t="n">
        <v>39640</v>
      </c>
      <c r="B19" s="64" t="n">
        <v>123.1</v>
      </c>
      <c r="C19" s="64" t="n">
        <v>104.7625</v>
      </c>
      <c r="D19" s="64" t="n">
        <v>0.17503877818876</v>
      </c>
    </row>
    <row r="20" customFormat="false" ht="15.75" hidden="false" customHeight="false" outlineLevel="0" collapsed="false">
      <c r="A20" s="70" t="n">
        <v>39643</v>
      </c>
      <c r="B20" s="64" t="n">
        <v>119.8</v>
      </c>
      <c r="C20" s="64" t="n">
        <v>102.8125</v>
      </c>
      <c r="D20" s="64" t="n">
        <v>0.165227963525836</v>
      </c>
    </row>
    <row r="21" customFormat="false" ht="15.75" hidden="false" customHeight="false" outlineLevel="0" collapsed="false">
      <c r="A21" s="70" t="n">
        <v>39644</v>
      </c>
      <c r="B21" s="64" t="n">
        <v>122</v>
      </c>
      <c r="C21" s="64" t="n">
        <v>107.65</v>
      </c>
      <c r="D21" s="64" t="n">
        <v>0.133302368787738</v>
      </c>
    </row>
    <row r="22" customFormat="false" ht="15.75" hidden="false" customHeight="false" outlineLevel="0" collapsed="false">
      <c r="A22" s="70" t="n">
        <v>39645</v>
      </c>
      <c r="B22" s="64" t="n">
        <v>121.1</v>
      </c>
      <c r="C22" s="64" t="n">
        <v>108.2375</v>
      </c>
      <c r="D22" s="64" t="n">
        <v>0.118835893290218</v>
      </c>
    </row>
    <row r="23" customFormat="false" ht="15.75" hidden="false" customHeight="false" outlineLevel="0" collapsed="false">
      <c r="A23" s="70" t="n">
        <v>39646</v>
      </c>
      <c r="B23" s="64" t="n">
        <v>116.7</v>
      </c>
      <c r="C23" s="64" t="n">
        <v>106.9375</v>
      </c>
      <c r="D23" s="64" t="n">
        <v>0.091291642314436</v>
      </c>
    </row>
    <row r="24" customFormat="false" ht="15.75" hidden="false" customHeight="false" outlineLevel="0" collapsed="false">
      <c r="A24" s="70" t="n">
        <v>39647</v>
      </c>
      <c r="B24" s="64" t="n">
        <v>118.9</v>
      </c>
      <c r="C24" s="64" t="n">
        <v>106.85</v>
      </c>
      <c r="D24" s="64" t="n">
        <v>0.112774918109499</v>
      </c>
    </row>
    <row r="25" customFormat="false" ht="15.75" hidden="false" customHeight="false" outlineLevel="0" collapsed="false">
      <c r="A25" s="70" t="n">
        <v>39650</v>
      </c>
      <c r="B25" s="64" t="n">
        <v>115</v>
      </c>
      <c r="C25" s="64" t="n">
        <v>105.075</v>
      </c>
      <c r="D25" s="64" t="n">
        <v>0.0944563407090175</v>
      </c>
    </row>
    <row r="26" customFormat="false" ht="15.75" hidden="false" customHeight="false" outlineLevel="0" collapsed="false">
      <c r="A26" s="70" t="n">
        <v>39651</v>
      </c>
      <c r="B26" s="64" t="n">
        <v>117</v>
      </c>
      <c r="C26" s="64" t="n">
        <v>105.825</v>
      </c>
      <c r="D26" s="64" t="n">
        <v>0.105598866052445</v>
      </c>
    </row>
    <row r="27" customFormat="false" ht="15.75" hidden="false" customHeight="false" outlineLevel="0" collapsed="false">
      <c r="A27" s="70" t="n">
        <v>39652</v>
      </c>
      <c r="B27" s="64" t="n">
        <v>114</v>
      </c>
      <c r="C27" s="64" t="n">
        <v>103.15</v>
      </c>
      <c r="D27" s="64" t="n">
        <v>0.105186621425109</v>
      </c>
    </row>
    <row r="28" customFormat="false" ht="15.75" hidden="false" customHeight="false" outlineLevel="0" collapsed="false">
      <c r="A28" s="70" t="n">
        <v>39653</v>
      </c>
      <c r="B28" s="64" t="n">
        <v>116</v>
      </c>
      <c r="C28" s="64" t="n">
        <v>104.6625</v>
      </c>
      <c r="D28" s="64" t="n">
        <v>0.108324375970381</v>
      </c>
    </row>
    <row r="29" customFormat="false" ht="15.75" hidden="false" customHeight="false" outlineLevel="0" collapsed="false">
      <c r="A29" s="70" t="n">
        <v>39654</v>
      </c>
      <c r="B29" s="64" t="n">
        <v>116.5</v>
      </c>
      <c r="C29" s="64" t="n">
        <v>105.5125</v>
      </c>
      <c r="D29" s="64" t="n">
        <v>0.104134581210757</v>
      </c>
    </row>
    <row r="30" customFormat="false" ht="15.75" hidden="false" customHeight="false" outlineLevel="0" collapsed="false">
      <c r="A30" s="70" t="n">
        <v>39657</v>
      </c>
      <c r="B30" s="64" t="n">
        <v>117.2</v>
      </c>
      <c r="C30" s="64" t="n">
        <v>104.7</v>
      </c>
      <c r="D30" s="64" t="n">
        <v>0.119388729703916</v>
      </c>
    </row>
    <row r="31" customFormat="false" ht="15.75" hidden="false" customHeight="false" outlineLevel="0" collapsed="false">
      <c r="A31" s="70" t="n">
        <v>39658</v>
      </c>
      <c r="B31" s="64" t="n">
        <v>116.5</v>
      </c>
      <c r="C31" s="64" t="n">
        <v>105.4375</v>
      </c>
      <c r="D31" s="64" t="n">
        <v>0.104919976289271</v>
      </c>
    </row>
    <row r="32" customFormat="false" ht="15.75" hidden="false" customHeight="false" outlineLevel="0" collapsed="false">
      <c r="A32" s="70" t="n">
        <v>39659</v>
      </c>
      <c r="B32" s="64" t="n">
        <v>107.8</v>
      </c>
      <c r="C32" s="64" t="n">
        <v>102.5</v>
      </c>
      <c r="D32" s="64" t="n">
        <v>0.0517073170731707</v>
      </c>
    </row>
    <row r="33" customFormat="false" ht="15.75" hidden="false" customHeight="false" outlineLevel="0" collapsed="false">
      <c r="A33" s="70" t="n">
        <v>39660</v>
      </c>
      <c r="B33" s="64" t="n">
        <v>110.2</v>
      </c>
      <c r="C33" s="64" t="n">
        <v>102.075</v>
      </c>
      <c r="D33" s="64" t="n">
        <v>0.0795983345579231</v>
      </c>
    </row>
    <row r="34" customFormat="false" ht="15.75" hidden="false" customHeight="false" outlineLevel="0" collapsed="false">
      <c r="A34" s="70" t="n">
        <v>39661</v>
      </c>
      <c r="B34" s="64" t="n">
        <v>114.4</v>
      </c>
      <c r="C34" s="64" t="n">
        <v>103.6125</v>
      </c>
      <c r="D34" s="64" t="n">
        <v>0.104113885872843</v>
      </c>
    </row>
    <row r="35" customFormat="false" ht="15.75" hidden="false" customHeight="false" outlineLevel="0" collapsed="false">
      <c r="A35" s="70" t="n">
        <v>39664</v>
      </c>
      <c r="B35" s="64" t="n">
        <v>116.2</v>
      </c>
      <c r="C35" s="64" t="n">
        <v>103.3125</v>
      </c>
      <c r="D35" s="64" t="n">
        <v>0.124742891712039</v>
      </c>
    </row>
    <row r="36" customFormat="false" ht="15.75" hidden="false" customHeight="false" outlineLevel="0" collapsed="false">
      <c r="A36" s="70" t="n">
        <v>39665</v>
      </c>
      <c r="B36" s="64" t="n">
        <v>114.4</v>
      </c>
      <c r="C36" s="64" t="n">
        <v>102.8</v>
      </c>
      <c r="D36" s="64" t="n">
        <v>0.11284046692607</v>
      </c>
    </row>
    <row r="37" customFormat="false" ht="15.75" hidden="false" customHeight="false" outlineLevel="0" collapsed="false">
      <c r="A37" s="70" t="n">
        <v>39666</v>
      </c>
      <c r="B37" s="64" t="n">
        <v>114.6</v>
      </c>
      <c r="C37" s="64" t="n">
        <v>102.7375</v>
      </c>
      <c r="D37" s="64" t="n">
        <v>0.115464168390315</v>
      </c>
    </row>
    <row r="38" customFormat="false" ht="15.75" hidden="false" customHeight="false" outlineLevel="0" collapsed="false">
      <c r="A38" s="70" t="n">
        <v>39667</v>
      </c>
      <c r="B38" s="64" t="n">
        <v>114.5</v>
      </c>
      <c r="C38" s="64" t="n">
        <v>103.9375</v>
      </c>
      <c r="D38" s="64" t="n">
        <v>0.101623571858088</v>
      </c>
    </row>
    <row r="39" customFormat="false" ht="15.75" hidden="false" customHeight="false" outlineLevel="0" collapsed="false">
      <c r="A39" s="70" t="n">
        <v>39668</v>
      </c>
      <c r="B39" s="64" t="n">
        <v>125.7</v>
      </c>
      <c r="C39" s="64" t="n">
        <v>106.625</v>
      </c>
      <c r="D39" s="64" t="n">
        <v>0.178898007033998</v>
      </c>
    </row>
    <row r="40" customFormat="false" ht="15.75" hidden="false" customHeight="false" outlineLevel="0" collapsed="false">
      <c r="A40" s="70" t="n">
        <v>39671</v>
      </c>
      <c r="B40" s="64" t="n">
        <v>122.2</v>
      </c>
      <c r="C40" s="64" t="n">
        <v>106.075</v>
      </c>
      <c r="D40" s="64" t="n">
        <v>0.152015083667217</v>
      </c>
    </row>
    <row r="41" customFormat="false" ht="15.75" hidden="false" customHeight="false" outlineLevel="0" collapsed="false">
      <c r="A41" s="70" t="n">
        <v>39672</v>
      </c>
      <c r="B41" s="64" t="n">
        <v>120.8</v>
      </c>
      <c r="C41" s="64" t="n">
        <v>106.0125</v>
      </c>
      <c r="D41" s="64" t="n">
        <v>0.139488267892937</v>
      </c>
    </row>
    <row r="42" customFormat="false" ht="15.75" hidden="false" customHeight="false" outlineLevel="0" collapsed="false">
      <c r="A42" s="70" t="n">
        <v>39673</v>
      </c>
      <c r="B42" s="64" t="n">
        <v>122.4</v>
      </c>
      <c r="C42" s="64" t="n">
        <v>108.875</v>
      </c>
      <c r="D42" s="64" t="n">
        <v>0.124225028702641</v>
      </c>
    </row>
    <row r="43" customFormat="false" ht="15.75" hidden="false" customHeight="false" outlineLevel="0" collapsed="false">
      <c r="A43" s="70" t="n">
        <v>39674</v>
      </c>
      <c r="B43" s="64" t="n">
        <v>125.1</v>
      </c>
      <c r="C43" s="64" t="n">
        <v>112.7125</v>
      </c>
      <c r="D43" s="64" t="n">
        <v>0.109903515581679</v>
      </c>
    </row>
    <row r="44" customFormat="false" ht="15.75" hidden="false" customHeight="false" outlineLevel="0" collapsed="false">
      <c r="A44" s="70" t="n">
        <v>39675</v>
      </c>
      <c r="B44" s="64" t="n">
        <v>124.4</v>
      </c>
      <c r="C44" s="64" t="n">
        <v>115.8</v>
      </c>
      <c r="D44" s="64" t="n">
        <v>0.07426597582038</v>
      </c>
    </row>
    <row r="45" customFormat="false" ht="15.75" hidden="false" customHeight="false" outlineLevel="0" collapsed="false">
      <c r="A45" s="70" t="n">
        <v>39678</v>
      </c>
      <c r="B45" s="64" t="n">
        <v>127.3</v>
      </c>
      <c r="C45" s="64" t="n">
        <v>116.4375</v>
      </c>
      <c r="D45" s="64" t="n">
        <v>0.0932903918411165</v>
      </c>
    </row>
    <row r="46" customFormat="false" ht="15.75" hidden="false" customHeight="false" outlineLevel="0" collapsed="false">
      <c r="A46" s="70" t="n">
        <v>39679</v>
      </c>
      <c r="B46" s="64" t="n">
        <v>128.5</v>
      </c>
      <c r="C46" s="64" t="n">
        <v>119.6375</v>
      </c>
      <c r="D46" s="64" t="n">
        <v>0.0740779437885279</v>
      </c>
    </row>
    <row r="47" customFormat="false" ht="15.75" hidden="false" customHeight="false" outlineLevel="0" collapsed="false">
      <c r="A47" s="70" t="n">
        <v>39680</v>
      </c>
      <c r="B47" s="64" t="n">
        <v>126.6</v>
      </c>
      <c r="C47" s="64" t="n">
        <v>119.3875</v>
      </c>
      <c r="D47" s="64" t="n">
        <v>0.0604125222489792</v>
      </c>
    </row>
    <row r="48" customFormat="false" ht="15.75" hidden="false" customHeight="false" outlineLevel="0" collapsed="false">
      <c r="A48" s="70" t="n">
        <v>39681</v>
      </c>
      <c r="B48" s="64" t="n">
        <v>127.9</v>
      </c>
      <c r="C48" s="64" t="n">
        <v>119.9</v>
      </c>
      <c r="D48" s="64" t="n">
        <v>0.0667222685571309</v>
      </c>
    </row>
    <row r="49" customFormat="false" ht="15.75" hidden="false" customHeight="false" outlineLevel="0" collapsed="false">
      <c r="A49" s="70" t="n">
        <v>39682</v>
      </c>
      <c r="B49" s="64" t="n">
        <v>126.6</v>
      </c>
      <c r="C49" s="64" t="n">
        <v>117.5875</v>
      </c>
      <c r="D49" s="64" t="n">
        <v>0.0766450515573508</v>
      </c>
    </row>
    <row r="50" customFormat="false" ht="15.75" hidden="false" customHeight="false" outlineLevel="0" collapsed="false">
      <c r="A50" s="70" t="n">
        <v>39685</v>
      </c>
      <c r="B50" s="64" t="n">
        <v>126.6</v>
      </c>
      <c r="C50" s="64" t="n">
        <v>117.5875</v>
      </c>
      <c r="D50" s="64" t="n">
        <v>0.0766450515573508</v>
      </c>
    </row>
    <row r="51" customFormat="false" ht="15.75" hidden="false" customHeight="false" outlineLevel="0" collapsed="false">
      <c r="A51" s="70" t="n">
        <v>39686</v>
      </c>
      <c r="B51" s="64" t="n">
        <v>128.8</v>
      </c>
      <c r="C51" s="64" t="n">
        <v>119.25</v>
      </c>
      <c r="D51" s="64" t="n">
        <v>0.0800838574423481</v>
      </c>
    </row>
    <row r="52" customFormat="false" ht="15.75" hidden="false" customHeight="false" outlineLevel="0" collapsed="false">
      <c r="A52" s="70" t="n">
        <v>39687</v>
      </c>
      <c r="B52" s="64" t="n">
        <v>127.8</v>
      </c>
      <c r="C52" s="64" t="n">
        <v>119.5125</v>
      </c>
      <c r="D52" s="64" t="n">
        <v>0.0693442108566049</v>
      </c>
    </row>
    <row r="53" customFormat="false" ht="15.75" hidden="false" customHeight="false" outlineLevel="0" collapsed="false">
      <c r="A53" s="70" t="n">
        <v>39688</v>
      </c>
      <c r="B53" s="64" t="n">
        <v>127.3</v>
      </c>
      <c r="C53" s="64" t="n">
        <v>119.8375</v>
      </c>
      <c r="D53" s="64" t="n">
        <v>0.0622718264316261</v>
      </c>
    </row>
    <row r="54" customFormat="false" ht="15.75" hidden="false" customHeight="false" outlineLevel="0" collapsed="false">
      <c r="A54" s="70" t="n">
        <v>39689</v>
      </c>
      <c r="B54" s="64" t="n">
        <v>124.3</v>
      </c>
      <c r="C54" s="64" t="n">
        <v>118.575</v>
      </c>
      <c r="D54" s="64" t="n">
        <v>0.048281678262703</v>
      </c>
    </row>
    <row r="55" customFormat="false" ht="15.75" hidden="false" customHeight="false" outlineLevel="0" collapsed="false">
      <c r="A55" s="70" t="n">
        <v>39692</v>
      </c>
      <c r="B55" s="64" t="n">
        <v>124.3</v>
      </c>
      <c r="C55" s="64" t="n">
        <v>118.575</v>
      </c>
      <c r="D55" s="64" t="n">
        <v>0.048281678262703</v>
      </c>
    </row>
    <row r="56" customFormat="false" ht="15.75" hidden="false" customHeight="false" outlineLevel="0" collapsed="false">
      <c r="A56" s="70" t="n">
        <v>39693</v>
      </c>
      <c r="B56" s="64" t="n">
        <v>124.8</v>
      </c>
      <c r="C56" s="64" t="n">
        <v>117.8875</v>
      </c>
      <c r="D56" s="64" t="n">
        <v>0.0586364118333157</v>
      </c>
    </row>
    <row r="57" customFormat="false" ht="15.75" hidden="false" customHeight="false" outlineLevel="0" collapsed="false">
      <c r="A57" s="70" t="n">
        <v>39694</v>
      </c>
      <c r="B57" s="64" t="n">
        <v>134.3</v>
      </c>
      <c r="C57" s="64" t="n">
        <v>122.9875</v>
      </c>
      <c r="D57" s="64" t="n">
        <v>0.0919808923671105</v>
      </c>
    </row>
    <row r="58" customFormat="false" ht="15.75" hidden="false" customHeight="false" outlineLevel="0" collapsed="false">
      <c r="A58" s="70" t="n">
        <v>39695</v>
      </c>
      <c r="B58" s="64" t="n">
        <v>145.3</v>
      </c>
      <c r="C58" s="64" t="n">
        <v>130.55</v>
      </c>
      <c r="D58" s="64" t="n">
        <v>0.112983531214094</v>
      </c>
    </row>
    <row r="59" customFormat="false" ht="15.75" hidden="false" customHeight="false" outlineLevel="0" collapsed="false">
      <c r="A59" s="70" t="n">
        <v>39696</v>
      </c>
      <c r="B59" s="64" t="n">
        <v>167.5</v>
      </c>
      <c r="C59" s="64" t="n">
        <v>148.2</v>
      </c>
      <c r="D59" s="64" t="n">
        <v>0.130229419703104</v>
      </c>
    </row>
    <row r="60" customFormat="false" ht="15.75" hidden="false" customHeight="false" outlineLevel="0" collapsed="false">
      <c r="A60" s="70" t="n">
        <v>39699</v>
      </c>
      <c r="B60" s="64" t="n">
        <v>154.9</v>
      </c>
      <c r="C60" s="64" t="n">
        <v>140.925</v>
      </c>
      <c r="D60" s="64" t="n">
        <v>0.0991662231683521</v>
      </c>
    </row>
    <row r="61" customFormat="false" ht="15.75" hidden="false" customHeight="false" outlineLevel="0" collapsed="false">
      <c r="A61" s="70" t="n">
        <v>39700</v>
      </c>
      <c r="B61" s="64" t="n">
        <v>167.6</v>
      </c>
      <c r="C61" s="64" t="n">
        <v>145.4875</v>
      </c>
      <c r="D61" s="64" t="n">
        <v>0.151989002491623</v>
      </c>
    </row>
    <row r="62" customFormat="false" ht="15.75" hidden="false" customHeight="false" outlineLevel="0" collapsed="false">
      <c r="A62" s="70" t="n">
        <v>39701</v>
      </c>
      <c r="B62" s="64" t="n">
        <v>168.2</v>
      </c>
      <c r="C62" s="64" t="n">
        <v>151.2625</v>
      </c>
      <c r="D62" s="64" t="n">
        <v>0.111974217006859</v>
      </c>
    </row>
    <row r="63" customFormat="false" ht="15.75" hidden="false" customHeight="false" outlineLevel="0" collapsed="false">
      <c r="A63" s="70" t="n">
        <v>39702</v>
      </c>
      <c r="B63" s="64" t="n">
        <v>170.2</v>
      </c>
      <c r="C63" s="64" t="n">
        <v>154.375</v>
      </c>
      <c r="D63" s="64" t="n">
        <v>0.10251012145749</v>
      </c>
    </row>
    <row r="64" customFormat="false" ht="15.75" hidden="false" customHeight="false" outlineLevel="0" collapsed="false">
      <c r="A64" s="70" t="n">
        <v>39703</v>
      </c>
      <c r="B64" s="64" t="n">
        <v>165</v>
      </c>
      <c r="C64" s="64" t="n">
        <v>151.575</v>
      </c>
      <c r="D64" s="64" t="n">
        <v>0.0885700148441367</v>
      </c>
    </row>
    <row r="65" customFormat="false" ht="15.75" hidden="false" customHeight="false" outlineLevel="0" collapsed="false">
      <c r="A65" s="70" t="n">
        <v>39706</v>
      </c>
      <c r="B65" s="64" t="n">
        <v>205</v>
      </c>
      <c r="C65" s="64" t="n">
        <v>175.15</v>
      </c>
      <c r="D65" s="64" t="n">
        <v>0.170425349700257</v>
      </c>
    </row>
    <row r="66" customFormat="false" ht="15.75" hidden="false" customHeight="false" outlineLevel="0" collapsed="false">
      <c r="A66" s="70" t="n">
        <v>39707</v>
      </c>
      <c r="B66" s="64" t="n">
        <v>222.7</v>
      </c>
      <c r="C66" s="64" t="n">
        <v>180.575</v>
      </c>
      <c r="D66" s="64" t="n">
        <v>0.233282569569431</v>
      </c>
    </row>
    <row r="67" customFormat="false" ht="15.75" hidden="false" customHeight="false" outlineLevel="0" collapsed="false">
      <c r="A67" s="70" t="n">
        <v>39708</v>
      </c>
      <c r="B67" s="64" t="n">
        <v>208.4</v>
      </c>
      <c r="C67" s="64" t="n">
        <v>169.575</v>
      </c>
      <c r="D67" s="64" t="n">
        <v>0.228954739790653</v>
      </c>
    </row>
    <row r="68" customFormat="false" ht="15.75" hidden="false" customHeight="false" outlineLevel="0" collapsed="false">
      <c r="A68" s="70" t="n">
        <v>39709</v>
      </c>
      <c r="B68" s="64" t="n">
        <v>196</v>
      </c>
      <c r="C68" s="64" t="n">
        <v>164.2125</v>
      </c>
      <c r="D68" s="64" t="n">
        <v>0.193575397731598</v>
      </c>
    </row>
    <row r="69" customFormat="false" ht="15.75" hidden="false" customHeight="false" outlineLevel="0" collapsed="false">
      <c r="A69" s="70" t="n">
        <v>39710</v>
      </c>
      <c r="B69" s="64" t="n">
        <v>160</v>
      </c>
      <c r="C69" s="64" t="n">
        <v>140.7625</v>
      </c>
      <c r="D69" s="64" t="n">
        <v>0.136666370659799</v>
      </c>
    </row>
    <row r="70" customFormat="false" ht="15.75" hidden="false" customHeight="false" outlineLevel="0" collapsed="false">
      <c r="A70" s="70" t="n">
        <v>39713</v>
      </c>
      <c r="B70" s="64" t="n">
        <v>149</v>
      </c>
      <c r="C70" s="64" t="n">
        <v>131.3625</v>
      </c>
      <c r="D70" s="64" t="n">
        <v>0.134265867351794</v>
      </c>
    </row>
    <row r="71" customFormat="false" ht="15.75" hidden="false" customHeight="false" outlineLevel="0" collapsed="false">
      <c r="A71" s="70" t="n">
        <v>39714</v>
      </c>
      <c r="B71" s="64" t="n">
        <v>144.8</v>
      </c>
      <c r="C71" s="64" t="n">
        <v>135.05</v>
      </c>
      <c r="D71" s="64" t="n">
        <v>0.0721954831543875</v>
      </c>
    </row>
    <row r="72" customFormat="false" ht="15.75" hidden="false" customHeight="false" outlineLevel="0" collapsed="false">
      <c r="A72" s="70" t="n">
        <v>39715</v>
      </c>
      <c r="B72" s="64" t="n">
        <v>143.4</v>
      </c>
      <c r="C72" s="64" t="n">
        <v>131.675</v>
      </c>
      <c r="D72" s="64" t="n">
        <v>0.0890449971520789</v>
      </c>
    </row>
    <row r="73" customFormat="false" ht="15.75" hidden="false" customHeight="false" outlineLevel="0" collapsed="false">
      <c r="A73" s="70" t="n">
        <v>39716</v>
      </c>
      <c r="B73" s="64" t="n">
        <v>140.7</v>
      </c>
      <c r="C73" s="64" t="n">
        <v>133.9375</v>
      </c>
      <c r="D73" s="64" t="n">
        <v>0.0504899673355109</v>
      </c>
    </row>
    <row r="74" customFormat="false" ht="15.75" hidden="false" customHeight="false" outlineLevel="0" collapsed="false">
      <c r="A74" s="70" t="n">
        <v>39717</v>
      </c>
      <c r="B74" s="64" t="n">
        <v>147.3</v>
      </c>
      <c r="C74" s="64" t="n">
        <v>140.975</v>
      </c>
      <c r="D74" s="64" t="n">
        <v>0.044866111012591</v>
      </c>
    </row>
    <row r="75" customFormat="false" ht="15.75" hidden="false" customHeight="false" outlineLevel="0" collapsed="false">
      <c r="A75" s="70" t="n">
        <v>39720</v>
      </c>
      <c r="B75" s="64" t="n">
        <v>171</v>
      </c>
      <c r="C75" s="64" t="n">
        <v>162.4625</v>
      </c>
      <c r="D75" s="64" t="n">
        <v>0.0525505885973686</v>
      </c>
    </row>
    <row r="76" customFormat="false" ht="15.75" hidden="false" customHeight="false" outlineLevel="0" collapsed="false">
      <c r="A76" s="70" t="n">
        <v>39721</v>
      </c>
      <c r="B76" s="64" t="n">
        <v>169.7</v>
      </c>
      <c r="C76" s="64" t="n">
        <v>160.2</v>
      </c>
      <c r="D76" s="64" t="n">
        <v>0.0593008739076155</v>
      </c>
    </row>
    <row r="77" customFormat="false" ht="15.75" hidden="false" customHeight="false" outlineLevel="0" collapsed="false">
      <c r="A77" s="70" t="n">
        <v>39722</v>
      </c>
      <c r="B77" s="64" t="n">
        <v>165</v>
      </c>
      <c r="C77" s="64" t="n">
        <v>160.325</v>
      </c>
      <c r="D77" s="64" t="n">
        <v>0.0291595197255574</v>
      </c>
    </row>
    <row r="78" customFormat="false" ht="15.75" hidden="false" customHeight="false" outlineLevel="0" collapsed="false">
      <c r="A78" s="70" t="n">
        <v>39723</v>
      </c>
      <c r="B78" s="64" t="n">
        <v>186.2</v>
      </c>
      <c r="C78" s="64" t="n">
        <v>173.6125</v>
      </c>
      <c r="D78" s="64" t="n">
        <v>0.0725034199726403</v>
      </c>
    </row>
    <row r="79" customFormat="false" ht="15.75" hidden="false" customHeight="false" outlineLevel="0" collapsed="false">
      <c r="A79" s="70" t="n">
        <v>39724</v>
      </c>
      <c r="B79" s="64" t="n">
        <v>200.3</v>
      </c>
      <c r="C79" s="64" t="n">
        <v>194.8875</v>
      </c>
      <c r="D79" s="64" t="n">
        <v>0.027772432813803</v>
      </c>
    </row>
    <row r="80" customFormat="false" ht="15.75" hidden="false" customHeight="false" outlineLevel="0" collapsed="false">
      <c r="A80" s="70" t="n">
        <v>39727</v>
      </c>
      <c r="B80" s="64" t="n">
        <v>248.3</v>
      </c>
      <c r="C80" s="64" t="n">
        <v>222.125</v>
      </c>
      <c r="D80" s="64" t="n">
        <v>0.117839054586382</v>
      </c>
    </row>
    <row r="81" customFormat="false" ht="15.75" hidden="false" customHeight="false" outlineLevel="0" collapsed="false">
      <c r="A81" s="70" t="n">
        <v>39728</v>
      </c>
      <c r="B81" s="64" t="n">
        <v>235</v>
      </c>
      <c r="C81" s="64" t="n">
        <v>224.425</v>
      </c>
      <c r="D81" s="64" t="n">
        <v>0.0471204188481675</v>
      </c>
    </row>
    <row r="82" customFormat="false" ht="15.75" hidden="false" customHeight="false" outlineLevel="0" collapsed="false">
      <c r="A82" s="70" t="n">
        <v>39729</v>
      </c>
      <c r="B82" s="64" t="n">
        <v>275.8</v>
      </c>
      <c r="C82" s="64" t="n">
        <v>254.4</v>
      </c>
      <c r="D82" s="64" t="n">
        <v>0.0841194968553459</v>
      </c>
    </row>
    <row r="83" customFormat="false" ht="15.75" hidden="false" customHeight="false" outlineLevel="0" collapsed="false">
      <c r="A83" s="70" t="n">
        <v>39730</v>
      </c>
      <c r="B83" s="64" t="n">
        <v>341.7</v>
      </c>
      <c r="C83" s="64" t="n">
        <v>280.35</v>
      </c>
      <c r="D83" s="64" t="n">
        <v>0.218833600856073</v>
      </c>
    </row>
    <row r="84" customFormat="false" ht="15.75" hidden="false" customHeight="false" outlineLevel="0" collapsed="false">
      <c r="A84" s="70" t="n">
        <v>39731</v>
      </c>
      <c r="B84" s="64" t="n">
        <v>396</v>
      </c>
      <c r="C84" s="64" t="n">
        <v>327.5</v>
      </c>
      <c r="D84" s="64" t="n">
        <v>0.209160305343511</v>
      </c>
    </row>
    <row r="85" customFormat="false" ht="15.75" hidden="false" customHeight="false" outlineLevel="0" collapsed="false">
      <c r="A85" s="70" t="n">
        <v>39734</v>
      </c>
      <c r="B85" s="64" t="n">
        <v>350.8</v>
      </c>
      <c r="C85" s="64" t="n">
        <v>308.25</v>
      </c>
      <c r="D85" s="64" t="n">
        <v>0.138037307380373</v>
      </c>
    </row>
    <row r="86" customFormat="false" ht="15.75" hidden="false" customHeight="false" outlineLevel="0" collapsed="false">
      <c r="A86" s="70" t="n">
        <v>39735</v>
      </c>
      <c r="B86" s="64" t="n">
        <v>313.3</v>
      </c>
      <c r="C86" s="64" t="n">
        <v>261.1375</v>
      </c>
      <c r="D86" s="64" t="n">
        <v>0.199751088985687</v>
      </c>
    </row>
    <row r="87" customFormat="false" ht="15.75" hidden="false" customHeight="false" outlineLevel="0" collapsed="false">
      <c r="A87" s="70" t="n">
        <v>39736</v>
      </c>
      <c r="B87" s="64" t="n">
        <v>445</v>
      </c>
      <c r="C87" s="64" t="n">
        <v>324.325</v>
      </c>
      <c r="D87" s="64" t="n">
        <v>0.372080474832344</v>
      </c>
    </row>
    <row r="88" customFormat="false" ht="15.75" hidden="false" customHeight="false" outlineLevel="0" collapsed="false">
      <c r="A88" s="70" t="n">
        <v>39737</v>
      </c>
      <c r="B88" s="64" t="n">
        <v>472.9</v>
      </c>
      <c r="C88" s="64" t="n">
        <v>335.675</v>
      </c>
      <c r="D88" s="64" t="n">
        <v>0.40880315781634</v>
      </c>
    </row>
    <row r="89" customFormat="false" ht="15.75" hidden="false" customHeight="false" outlineLevel="0" collapsed="false">
      <c r="A89" s="70" t="n">
        <v>39738</v>
      </c>
      <c r="B89" s="64" t="n">
        <v>512.9</v>
      </c>
      <c r="C89" s="64" t="n">
        <v>376.225</v>
      </c>
      <c r="D89" s="64" t="n">
        <v>0.363279952156289</v>
      </c>
    </row>
    <row r="90" customFormat="false" ht="15.75" hidden="false" customHeight="false" outlineLevel="0" collapsed="false">
      <c r="A90" s="70" t="n">
        <v>39741</v>
      </c>
      <c r="B90" s="64" t="n">
        <v>524.6</v>
      </c>
      <c r="C90" s="64" t="n">
        <v>392.225</v>
      </c>
      <c r="D90" s="64" t="n">
        <v>0.337497609790299</v>
      </c>
    </row>
    <row r="91" customFormat="false" ht="15.75" hidden="false" customHeight="false" outlineLevel="0" collapsed="false">
      <c r="A91" s="70" t="n">
        <v>39742</v>
      </c>
      <c r="B91" s="64" t="n">
        <v>499.2</v>
      </c>
      <c r="C91" s="64" t="n">
        <v>372.95</v>
      </c>
      <c r="D91" s="64" t="n">
        <v>0.33851722751039</v>
      </c>
    </row>
    <row r="92" customFormat="false" ht="15.75" hidden="false" customHeight="false" outlineLevel="0" collapsed="false">
      <c r="A92" s="70" t="n">
        <v>39743</v>
      </c>
      <c r="B92" s="64" t="n">
        <v>544.2</v>
      </c>
      <c r="C92" s="64" t="n">
        <v>412.5</v>
      </c>
      <c r="D92" s="64" t="n">
        <v>0.319272727272727</v>
      </c>
    </row>
    <row r="93" customFormat="false" ht="15.75" hidden="false" customHeight="false" outlineLevel="0" collapsed="false">
      <c r="A93" s="70" t="n">
        <v>39744</v>
      </c>
      <c r="B93" s="64" t="n">
        <v>576.7</v>
      </c>
      <c r="C93" s="64" t="n">
        <v>465.325</v>
      </c>
      <c r="D93" s="64" t="n">
        <v>0.23934884220706</v>
      </c>
    </row>
    <row r="94" customFormat="false" ht="15.75" hidden="false" customHeight="false" outlineLevel="0" collapsed="false">
      <c r="A94" s="70" t="n">
        <v>39745</v>
      </c>
      <c r="B94" s="64" t="n">
        <v>605</v>
      </c>
      <c r="C94" s="64" t="n">
        <v>467.45</v>
      </c>
      <c r="D94" s="64" t="n">
        <v>0.294256070167932</v>
      </c>
    </row>
    <row r="95" customFormat="false" ht="15.75" hidden="false" customHeight="false" outlineLevel="0" collapsed="false">
      <c r="A95" s="70" t="n">
        <v>39748</v>
      </c>
      <c r="B95" s="64" t="n">
        <v>542.5</v>
      </c>
      <c r="C95" s="64" t="n">
        <v>437.0875</v>
      </c>
      <c r="D95" s="64" t="n">
        <v>0.241170246232162</v>
      </c>
    </row>
    <row r="96" customFormat="false" ht="15.75" hidden="false" customHeight="false" outlineLevel="0" collapsed="false">
      <c r="A96" s="70" t="n">
        <v>39749</v>
      </c>
      <c r="B96" s="64" t="n">
        <v>470</v>
      </c>
      <c r="C96" s="64" t="n">
        <v>418.65</v>
      </c>
      <c r="D96" s="64" t="n">
        <v>0.122656156694136</v>
      </c>
    </row>
    <row r="97" customFormat="false" ht="15.75" hidden="false" customHeight="false" outlineLevel="0" collapsed="false">
      <c r="A97" s="70" t="n">
        <v>39750</v>
      </c>
      <c r="B97" s="64" t="n">
        <v>386.7</v>
      </c>
      <c r="C97" s="64" t="n">
        <v>385.975</v>
      </c>
      <c r="D97" s="64" t="n">
        <v>0.00187835999740907</v>
      </c>
    </row>
    <row r="98" customFormat="false" ht="15.75" hidden="false" customHeight="false" outlineLevel="0" collapsed="false">
      <c r="A98" s="70" t="n">
        <v>39751</v>
      </c>
      <c r="B98" s="64" t="n">
        <v>330</v>
      </c>
      <c r="C98" s="64" t="n">
        <v>329.7</v>
      </c>
      <c r="D98" s="64" t="n">
        <v>0.000909918107370371</v>
      </c>
    </row>
    <row r="99" customFormat="false" ht="15.75" hidden="false" customHeight="false" outlineLevel="0" collapsed="false">
      <c r="A99" s="70" t="n">
        <v>39752</v>
      </c>
      <c r="B99" s="64" t="n">
        <v>315</v>
      </c>
      <c r="C99" s="64" t="n">
        <v>318.9</v>
      </c>
      <c r="D99" s="64" t="n">
        <v>-0.0122295390404517</v>
      </c>
    </row>
    <row r="100" customFormat="false" ht="15.75" hidden="false" customHeight="false" outlineLevel="0" collapsed="false">
      <c r="A100" s="70" t="n">
        <v>39755</v>
      </c>
      <c r="B100" s="64" t="n">
        <v>304.2</v>
      </c>
      <c r="C100" s="64" t="n">
        <v>312.2375</v>
      </c>
      <c r="D100" s="64" t="n">
        <v>-0.0257416229632892</v>
      </c>
    </row>
    <row r="101" customFormat="false" ht="15.75" hidden="false" customHeight="false" outlineLevel="0" collapsed="false">
      <c r="A101" s="70" t="n">
        <v>39756</v>
      </c>
      <c r="B101" s="64" t="n">
        <v>280.7</v>
      </c>
      <c r="C101" s="64" t="n">
        <v>273.575</v>
      </c>
      <c r="D101" s="64" t="n">
        <v>0.0260440464223705</v>
      </c>
    </row>
    <row r="102" customFormat="false" ht="15.75" hidden="false" customHeight="false" outlineLevel="0" collapsed="false">
      <c r="A102" s="70" t="n">
        <v>39757</v>
      </c>
      <c r="B102" s="64" t="n">
        <v>314.2</v>
      </c>
      <c r="C102" s="64" t="n">
        <v>293.7875</v>
      </c>
      <c r="D102" s="64" t="n">
        <v>0.0694804918521039</v>
      </c>
    </row>
    <row r="103" customFormat="false" ht="15.75" hidden="false" customHeight="false" outlineLevel="0" collapsed="false">
      <c r="A103" s="70" t="n">
        <v>39758</v>
      </c>
      <c r="B103" s="64" t="n">
        <v>334</v>
      </c>
      <c r="C103" s="64" t="n">
        <v>318.6875</v>
      </c>
      <c r="D103" s="64" t="n">
        <v>0.0480486369876446</v>
      </c>
    </row>
    <row r="104" customFormat="false" ht="15.75" hidden="false" customHeight="false" outlineLevel="0" collapsed="false">
      <c r="A104" s="70" t="n">
        <v>39759</v>
      </c>
      <c r="B104" s="64" t="n">
        <v>350</v>
      </c>
      <c r="C104" s="64" t="n">
        <v>318.125</v>
      </c>
      <c r="D104" s="64" t="n">
        <v>0.100196463654224</v>
      </c>
    </row>
    <row r="105" customFormat="false" ht="15.75" hidden="false" customHeight="false" outlineLevel="0" collapsed="false">
      <c r="A105" s="70" t="n">
        <v>39762</v>
      </c>
      <c r="B105" s="64" t="n">
        <v>360.4</v>
      </c>
      <c r="C105" s="64" t="n">
        <v>339.6</v>
      </c>
      <c r="D105" s="64" t="n">
        <v>0.0612485276796231</v>
      </c>
    </row>
    <row r="106" customFormat="false" ht="15.75" hidden="false" customHeight="false" outlineLevel="0" collapsed="false">
      <c r="A106" s="70" t="n">
        <v>39763</v>
      </c>
      <c r="B106" s="64" t="n">
        <v>381.7</v>
      </c>
      <c r="C106" s="64" t="n">
        <v>362.55</v>
      </c>
      <c r="D106" s="64" t="n">
        <v>0.0528203006481864</v>
      </c>
    </row>
    <row r="107" customFormat="false" ht="15.75" hidden="false" customHeight="false" outlineLevel="0" collapsed="false">
      <c r="A107" s="70" t="n">
        <v>39764</v>
      </c>
      <c r="B107" s="64" t="n">
        <v>435</v>
      </c>
      <c r="C107" s="64" t="n">
        <v>384.0875</v>
      </c>
      <c r="D107" s="64" t="n">
        <v>0.132554430956488</v>
      </c>
    </row>
    <row r="108" customFormat="false" ht="15.75" hidden="false" customHeight="false" outlineLevel="0" collapsed="false">
      <c r="A108" s="70" t="n">
        <v>39765</v>
      </c>
      <c r="B108" s="64" t="n">
        <v>440</v>
      </c>
      <c r="C108" s="64" t="n">
        <v>398.1</v>
      </c>
      <c r="D108" s="64" t="n">
        <v>0.105249937201708</v>
      </c>
    </row>
    <row r="109" customFormat="false" ht="15.75" hidden="false" customHeight="false" outlineLevel="0" collapsed="false">
      <c r="A109" s="70" t="n">
        <v>39766</v>
      </c>
      <c r="B109" s="64" t="n">
        <v>422.8</v>
      </c>
      <c r="C109" s="64" t="n">
        <v>382.075</v>
      </c>
      <c r="D109" s="64" t="n">
        <v>0.106589020480272</v>
      </c>
    </row>
    <row r="110" customFormat="false" ht="15.75" hidden="false" customHeight="false" outlineLevel="0" collapsed="false">
      <c r="A110" s="70" t="n">
        <v>39769</v>
      </c>
      <c r="B110" s="64" t="n">
        <v>444.3</v>
      </c>
      <c r="C110" s="64" t="n">
        <v>387.7</v>
      </c>
      <c r="D110" s="64" t="n">
        <v>0.145989166881609</v>
      </c>
    </row>
    <row r="111" customFormat="false" ht="15.75" hidden="false" customHeight="false" outlineLevel="0" collapsed="false">
      <c r="A111" s="70" t="n">
        <v>39770</v>
      </c>
      <c r="B111" s="64" t="n">
        <v>460.4</v>
      </c>
      <c r="C111" s="64" t="n">
        <v>412.9125</v>
      </c>
      <c r="D111" s="64" t="n">
        <v>0.115006205915297</v>
      </c>
    </row>
    <row r="112" customFormat="false" ht="15.75" hidden="false" customHeight="false" outlineLevel="0" collapsed="false">
      <c r="A112" s="70" t="n">
        <v>39771</v>
      </c>
      <c r="B112" s="64" t="n">
        <v>480</v>
      </c>
      <c r="C112" s="64" t="n">
        <v>429.45</v>
      </c>
      <c r="D112" s="64" t="n">
        <v>0.1177086971708</v>
      </c>
    </row>
    <row r="113" customFormat="false" ht="15.75" hidden="false" customHeight="false" outlineLevel="0" collapsed="false">
      <c r="A113" s="70" t="n">
        <v>39772</v>
      </c>
      <c r="B113" s="64" t="n">
        <v>493.3</v>
      </c>
      <c r="C113" s="64" t="n">
        <v>438.5125</v>
      </c>
      <c r="D113" s="64" t="n">
        <v>0.12493942590006</v>
      </c>
    </row>
    <row r="114" customFormat="false" ht="15.75" hidden="false" customHeight="false" outlineLevel="0" collapsed="false">
      <c r="A114" s="70" t="n">
        <v>39773</v>
      </c>
      <c r="B114" s="64" t="n">
        <v>465</v>
      </c>
      <c r="C114" s="64" t="n">
        <v>422.425</v>
      </c>
      <c r="D114" s="64" t="n">
        <v>0.100787121974315</v>
      </c>
    </row>
    <row r="115" customFormat="false" ht="15.75" hidden="false" customHeight="false" outlineLevel="0" collapsed="false">
      <c r="A115" s="70" t="n">
        <v>39776</v>
      </c>
      <c r="B115" s="64" t="n">
        <v>440</v>
      </c>
      <c r="C115" s="64" t="n">
        <v>409.3875</v>
      </c>
      <c r="D115" s="64" t="n">
        <v>0.0747763427070928</v>
      </c>
    </row>
    <row r="116" customFormat="false" ht="15.75" hidden="false" customHeight="false" outlineLevel="0" collapsed="false">
      <c r="A116" s="70" t="n">
        <v>39777</v>
      </c>
      <c r="B116" s="64" t="n">
        <v>423.5</v>
      </c>
      <c r="C116" s="64" t="n">
        <v>389.0875</v>
      </c>
      <c r="D116" s="64" t="n">
        <v>0.0884441160407364</v>
      </c>
    </row>
    <row r="117" customFormat="false" ht="15.75" hidden="false" customHeight="false" outlineLevel="0" collapsed="false">
      <c r="A117" s="70" t="n">
        <v>39778</v>
      </c>
      <c r="B117" s="64" t="n">
        <v>419</v>
      </c>
      <c r="C117" s="64" t="n">
        <v>386.5125</v>
      </c>
      <c r="D117" s="64" t="n">
        <v>0.084052909026228</v>
      </c>
    </row>
    <row r="118" customFormat="false" ht="15.75" hidden="false" customHeight="false" outlineLevel="0" collapsed="false">
      <c r="A118" s="70" t="n">
        <v>39779</v>
      </c>
      <c r="B118" s="64" t="n">
        <v>407.5</v>
      </c>
      <c r="C118" s="64" t="n">
        <v>380.8875</v>
      </c>
      <c r="D118" s="64" t="n">
        <v>0.0698697121853566</v>
      </c>
    </row>
    <row r="119" customFormat="false" ht="15.75" hidden="false" customHeight="false" outlineLevel="0" collapsed="false">
      <c r="A119" s="70" t="n">
        <v>39780</v>
      </c>
      <c r="B119" s="64" t="n">
        <v>402.5</v>
      </c>
      <c r="C119" s="64" t="n">
        <v>383.6</v>
      </c>
      <c r="D119" s="64" t="n">
        <v>0.0492700729927008</v>
      </c>
    </row>
    <row r="120" customFormat="false" ht="15.75" hidden="false" customHeight="false" outlineLevel="0" collapsed="false">
      <c r="A120" s="70" t="n">
        <v>39783</v>
      </c>
      <c r="B120" s="64" t="n">
        <v>436.3</v>
      </c>
      <c r="C120" s="64" t="n">
        <v>408.9125</v>
      </c>
      <c r="D120" s="64" t="n">
        <v>0.0669764313881331</v>
      </c>
    </row>
    <row r="121" customFormat="false" ht="15.75" hidden="false" customHeight="false" outlineLevel="0" collapsed="false">
      <c r="A121" s="70" t="n">
        <v>39784</v>
      </c>
      <c r="B121" s="64" t="n">
        <v>436.2</v>
      </c>
      <c r="C121" s="64" t="n">
        <v>415.5625</v>
      </c>
      <c r="D121" s="64" t="n">
        <v>0.0496616032486088</v>
      </c>
    </row>
    <row r="122" customFormat="false" ht="15.75" hidden="false" customHeight="false" outlineLevel="0" collapsed="false">
      <c r="A122" s="70" t="n">
        <v>39785</v>
      </c>
      <c r="B122" s="64" t="n">
        <v>439.4</v>
      </c>
      <c r="C122" s="64" t="n">
        <v>424.0375</v>
      </c>
      <c r="D122" s="64" t="n">
        <v>0.0362291070954808</v>
      </c>
    </row>
    <row r="123" customFormat="false" ht="15.75" hidden="false" customHeight="false" outlineLevel="0" collapsed="false">
      <c r="A123" s="70" t="n">
        <v>39786</v>
      </c>
      <c r="B123" s="64" t="n">
        <v>483.7</v>
      </c>
      <c r="C123" s="64" t="n">
        <v>432.5125</v>
      </c>
      <c r="D123" s="64" t="n">
        <v>0.118349180659519</v>
      </c>
    </row>
    <row r="124" customFormat="false" ht="15.75" hidden="false" customHeight="false" outlineLevel="0" collapsed="false">
      <c r="A124" s="70" t="n">
        <v>39787</v>
      </c>
      <c r="B124" s="64" t="n">
        <v>520</v>
      </c>
      <c r="C124" s="64" t="n">
        <v>452.125</v>
      </c>
      <c r="D124" s="64" t="n">
        <v>0.150124412496544</v>
      </c>
    </row>
    <row r="125" customFormat="false" ht="15.75" hidden="false" customHeight="false" outlineLevel="0" collapsed="false">
      <c r="A125" s="70" t="n">
        <v>39790</v>
      </c>
      <c r="B125" s="64" t="n">
        <v>496.3</v>
      </c>
      <c r="C125" s="64" t="n">
        <v>447.9375</v>
      </c>
      <c r="D125" s="64" t="n">
        <v>0.107967071299009</v>
      </c>
    </row>
    <row r="126" customFormat="false" ht="15.75" hidden="false" customHeight="false" outlineLevel="0" collapsed="false">
      <c r="A126" s="70" t="n">
        <v>39791</v>
      </c>
      <c r="B126" s="64" t="n">
        <v>475.2</v>
      </c>
      <c r="C126" s="64" t="n">
        <v>432.8625</v>
      </c>
      <c r="D126" s="64" t="n">
        <v>0.0978081954431257</v>
      </c>
    </row>
    <row r="127" customFormat="false" ht="15.75" hidden="false" customHeight="false" outlineLevel="0" collapsed="false">
      <c r="A127" s="70" t="n">
        <v>39792</v>
      </c>
      <c r="B127" s="64" t="n">
        <v>478.6</v>
      </c>
      <c r="C127" s="64" t="n">
        <v>436.45</v>
      </c>
      <c r="D127" s="64" t="n">
        <v>0.096574636269905</v>
      </c>
    </row>
    <row r="128" customFormat="false" ht="15.75" hidden="false" customHeight="false" outlineLevel="0" collapsed="false">
      <c r="A128" s="70" t="n">
        <v>39793</v>
      </c>
      <c r="B128" s="64" t="n">
        <v>471.7</v>
      </c>
      <c r="C128" s="64" t="n">
        <v>434.525</v>
      </c>
      <c r="D128" s="64" t="n">
        <v>0.0855531902652322</v>
      </c>
    </row>
    <row r="129" customFormat="false" ht="15.75" hidden="false" customHeight="false" outlineLevel="0" collapsed="false">
      <c r="A129" s="70" t="n">
        <v>39794</v>
      </c>
      <c r="B129" s="64" t="n">
        <v>468.4</v>
      </c>
      <c r="C129" s="64" t="n">
        <v>436</v>
      </c>
      <c r="D129" s="64" t="n">
        <v>0.0743119266055045</v>
      </c>
    </row>
    <row r="130" customFormat="false" ht="15.75" hidden="false" customHeight="false" outlineLevel="0" collapsed="false">
      <c r="A130" s="70" t="n">
        <v>39797</v>
      </c>
      <c r="B130" s="64" t="n">
        <v>461.3</v>
      </c>
      <c r="C130" s="64" t="n">
        <v>435.7375</v>
      </c>
      <c r="D130" s="64" t="n">
        <v>0.0586649071975675</v>
      </c>
    </row>
    <row r="131" customFormat="false" ht="15.75" hidden="false" customHeight="false" outlineLevel="0" collapsed="false">
      <c r="A131" s="70" t="n">
        <v>39798</v>
      </c>
      <c r="B131" s="64" t="n">
        <v>464.8</v>
      </c>
      <c r="C131" s="64" t="n">
        <v>438.7375</v>
      </c>
      <c r="D131" s="64" t="n">
        <v>0.0594034018063194</v>
      </c>
    </row>
    <row r="132" customFormat="false" ht="15.75" hidden="false" customHeight="false" outlineLevel="0" collapsed="false">
      <c r="A132" s="70" t="n">
        <v>39799</v>
      </c>
      <c r="B132" s="64" t="n">
        <v>452.4</v>
      </c>
      <c r="C132" s="64" t="n">
        <v>436.425</v>
      </c>
      <c r="D132" s="64" t="n">
        <v>0.0366042275305034</v>
      </c>
    </row>
    <row r="133" customFormat="false" ht="15.75" hidden="false" customHeight="false" outlineLevel="0" collapsed="false">
      <c r="A133" s="70" t="n">
        <v>39800</v>
      </c>
      <c r="B133" s="64" t="n">
        <v>449.4</v>
      </c>
      <c r="C133" s="64" t="n">
        <v>426.25</v>
      </c>
      <c r="D133" s="64" t="n">
        <v>0.0543108504398826</v>
      </c>
    </row>
    <row r="134" customFormat="false" ht="15.75" hidden="false" customHeight="false" outlineLevel="0" collapsed="false">
      <c r="A134" s="70" t="n">
        <v>39801</v>
      </c>
      <c r="B134" s="64" t="n">
        <v>437.8</v>
      </c>
      <c r="C134" s="64" t="n">
        <v>421.9125</v>
      </c>
      <c r="D134" s="64" t="n">
        <v>0.0376559120670755</v>
      </c>
    </row>
    <row r="135" customFormat="false" ht="15.75" hidden="false" customHeight="false" outlineLevel="0" collapsed="false">
      <c r="A135" s="70" t="n">
        <v>39804</v>
      </c>
      <c r="B135" s="64" t="n">
        <v>425</v>
      </c>
      <c r="C135" s="64" t="n">
        <v>413.9875</v>
      </c>
      <c r="D135" s="64" t="n">
        <v>0.0266010447175337</v>
      </c>
    </row>
    <row r="136" customFormat="false" ht="15.75" hidden="false" customHeight="false" outlineLevel="0" collapsed="false">
      <c r="A136" s="70" t="n">
        <v>39805</v>
      </c>
      <c r="B136" s="64" t="n">
        <v>420</v>
      </c>
      <c r="C136" s="64" t="n">
        <v>409.3875</v>
      </c>
      <c r="D136" s="64" t="n">
        <v>0.0259228725840431</v>
      </c>
    </row>
    <row r="137" customFormat="false" ht="15.75" hidden="false" customHeight="false" outlineLevel="0" collapsed="false">
      <c r="A137" s="70" t="n">
        <v>39806</v>
      </c>
      <c r="B137" s="64" t="n">
        <v>420</v>
      </c>
      <c r="C137" s="64" t="n">
        <v>406.1125</v>
      </c>
      <c r="D137" s="64" t="n">
        <v>0.0341961894795163</v>
      </c>
    </row>
    <row r="138" customFormat="false" ht="15.75" hidden="false" customHeight="false" outlineLevel="0" collapsed="false">
      <c r="A138" s="70" t="n">
        <v>39807</v>
      </c>
      <c r="B138" s="64" t="n">
        <v>420</v>
      </c>
      <c r="C138" s="64" t="n">
        <v>406.1125</v>
      </c>
      <c r="D138" s="64" t="n">
        <v>0.0341961894795163</v>
      </c>
    </row>
    <row r="139" customFormat="false" ht="15.75" hidden="false" customHeight="false" outlineLevel="0" collapsed="false">
      <c r="A139" s="70" t="n">
        <v>39808</v>
      </c>
      <c r="B139" s="64" t="n">
        <v>420</v>
      </c>
      <c r="C139" s="64" t="n">
        <v>406.1125</v>
      </c>
      <c r="D139" s="64" t="n">
        <v>0.0341961894795163</v>
      </c>
    </row>
    <row r="140" customFormat="false" ht="15.75" hidden="false" customHeight="false" outlineLevel="0" collapsed="false">
      <c r="A140" s="70" t="n">
        <v>39811</v>
      </c>
      <c r="B140" s="64" t="n">
        <v>420</v>
      </c>
      <c r="C140" s="64" t="n">
        <v>411.2875</v>
      </c>
      <c r="D140" s="64" t="n">
        <v>0.021183478710148</v>
      </c>
    </row>
    <row r="141" customFormat="false" ht="15.75" hidden="false" customHeight="false" outlineLevel="0" collapsed="false">
      <c r="A141" s="70" t="n">
        <v>39812</v>
      </c>
      <c r="B141" s="64" t="n">
        <v>417.5</v>
      </c>
      <c r="C141" s="64" t="n">
        <v>411.3625</v>
      </c>
      <c r="D141" s="64" t="n">
        <v>0.0149199307180408</v>
      </c>
    </row>
    <row r="142" customFormat="false" ht="15.75" hidden="false" customHeight="false" outlineLevel="0" collapsed="false">
      <c r="A142" s="70" t="n">
        <v>39813</v>
      </c>
      <c r="B142" s="64" t="n">
        <v>419.1</v>
      </c>
      <c r="C142" s="64" t="n">
        <v>409.6</v>
      </c>
      <c r="D142" s="64" t="n">
        <v>0.0231933593750001</v>
      </c>
    </row>
    <row r="143" customFormat="false" ht="15.75" hidden="false" customHeight="false" outlineLevel="0" collapsed="false">
      <c r="A143" s="70" t="n">
        <v>39814</v>
      </c>
      <c r="B143" s="64" t="n">
        <v>419.1</v>
      </c>
      <c r="C143" s="64" t="n">
        <v>409.6</v>
      </c>
      <c r="D143" s="64" t="n">
        <v>0.0231933593750001</v>
      </c>
    </row>
    <row r="144" customFormat="false" ht="15.75" hidden="false" customHeight="false" outlineLevel="0" collapsed="false">
      <c r="A144" s="70" t="n">
        <v>39815</v>
      </c>
      <c r="B144" s="64" t="n">
        <v>419.4</v>
      </c>
      <c r="C144" s="64" t="n">
        <v>410.7125</v>
      </c>
      <c r="D144" s="64" t="n">
        <v>0.0211522658794169</v>
      </c>
    </row>
    <row r="145" customFormat="false" ht="15.75" hidden="false" customHeight="false" outlineLevel="0" collapsed="false">
      <c r="A145" s="70" t="n">
        <v>39818</v>
      </c>
      <c r="B145" s="64" t="n">
        <v>405.6</v>
      </c>
      <c r="C145" s="64" t="n">
        <v>397.3125</v>
      </c>
      <c r="D145" s="64" t="n">
        <v>0.0208588957055217</v>
      </c>
    </row>
    <row r="146" customFormat="false" ht="15.75" hidden="false" customHeight="false" outlineLevel="0" collapsed="false">
      <c r="A146" s="70" t="n">
        <v>39819</v>
      </c>
      <c r="B146" s="64" t="n">
        <v>364.6</v>
      </c>
      <c r="C146" s="64" t="n">
        <v>378.5625</v>
      </c>
      <c r="D146" s="64" t="n">
        <v>-0.0368829453524847</v>
      </c>
    </row>
    <row r="147" customFormat="false" ht="15.75" hidden="false" customHeight="false" outlineLevel="0" collapsed="false">
      <c r="A147" s="70" t="n">
        <v>39820</v>
      </c>
      <c r="B147" s="64" t="n">
        <v>349.4</v>
      </c>
      <c r="C147" s="64" t="n">
        <v>354.025</v>
      </c>
      <c r="D147" s="64" t="n">
        <v>-0.0130640491490714</v>
      </c>
    </row>
    <row r="148" customFormat="false" ht="15.75" hidden="false" customHeight="false" outlineLevel="0" collapsed="false">
      <c r="A148" s="70" t="n">
        <v>39821</v>
      </c>
      <c r="B148" s="64" t="n">
        <v>354.6</v>
      </c>
      <c r="C148" s="64" t="n">
        <v>354.675</v>
      </c>
      <c r="D148" s="64" t="n">
        <v>-0.000211461196870182</v>
      </c>
    </row>
    <row r="149" customFormat="false" ht="15.75" hidden="false" customHeight="false" outlineLevel="0" collapsed="false">
      <c r="A149" s="70" t="n">
        <v>39822</v>
      </c>
      <c r="B149" s="64" t="n">
        <v>357.6</v>
      </c>
      <c r="C149" s="64" t="n">
        <v>360.55</v>
      </c>
      <c r="D149" s="64" t="n">
        <v>-0.00818194425183744</v>
      </c>
    </row>
    <row r="150" customFormat="false" ht="15.75" hidden="false" customHeight="false" outlineLevel="0" collapsed="false">
      <c r="A150" s="70" t="n">
        <v>39825</v>
      </c>
      <c r="B150" s="64" t="n">
        <v>360</v>
      </c>
      <c r="C150" s="64" t="n">
        <v>370.2875</v>
      </c>
      <c r="D150" s="64" t="n">
        <v>-0.0277824663268405</v>
      </c>
    </row>
    <row r="151" customFormat="false" ht="15.75" hidden="false" customHeight="false" outlineLevel="0" collapsed="false">
      <c r="A151" s="70" t="n">
        <v>39826</v>
      </c>
      <c r="B151" s="64" t="n">
        <v>365</v>
      </c>
      <c r="C151" s="64" t="n">
        <v>384.4125</v>
      </c>
      <c r="D151" s="64" t="n">
        <v>-0.0504991382954509</v>
      </c>
    </row>
    <row r="152" customFormat="false" ht="15.75" hidden="false" customHeight="false" outlineLevel="0" collapsed="false">
      <c r="A152" s="70" t="n">
        <v>39827</v>
      </c>
      <c r="B152" s="64" t="n">
        <v>376.8</v>
      </c>
      <c r="C152" s="64" t="n">
        <v>401.2625</v>
      </c>
      <c r="D152" s="64" t="n">
        <v>-0.0609638329024019</v>
      </c>
    </row>
    <row r="153" customFormat="false" ht="15.75" hidden="false" customHeight="false" outlineLevel="0" collapsed="false">
      <c r="A153" s="70" t="n">
        <v>39828</v>
      </c>
      <c r="B153" s="64" t="n">
        <v>379.1</v>
      </c>
      <c r="C153" s="64" t="n">
        <v>402.5625</v>
      </c>
      <c r="D153" s="64" t="n">
        <v>-0.0582828753299177</v>
      </c>
    </row>
    <row r="154" customFormat="false" ht="15.75" hidden="false" customHeight="false" outlineLevel="0" collapsed="false">
      <c r="A154" s="70" t="n">
        <v>39829</v>
      </c>
      <c r="B154" s="64" t="n">
        <v>375.7</v>
      </c>
      <c r="C154" s="64" t="n">
        <v>405.1625</v>
      </c>
      <c r="D154" s="64" t="n">
        <v>-0.0727177367105792</v>
      </c>
    </row>
    <row r="155" customFormat="false" ht="15.75" hidden="false" customHeight="false" outlineLevel="0" collapsed="false">
      <c r="A155" s="70" t="n">
        <v>39832</v>
      </c>
      <c r="B155" s="64" t="n">
        <v>377.5</v>
      </c>
      <c r="C155" s="64" t="n">
        <v>406.1</v>
      </c>
      <c r="D155" s="64" t="n">
        <v>-0.0704260034474268</v>
      </c>
    </row>
    <row r="156" customFormat="false" ht="15.75" hidden="false" customHeight="false" outlineLevel="0" collapsed="false">
      <c r="A156" s="70" t="n">
        <v>39833</v>
      </c>
      <c r="B156" s="64" t="n">
        <v>403.8</v>
      </c>
      <c r="C156" s="64" t="n">
        <v>423.6875</v>
      </c>
      <c r="D156" s="64" t="n">
        <v>-0.0469390765599646</v>
      </c>
    </row>
    <row r="157" customFormat="false" ht="15.75" hidden="false" customHeight="false" outlineLevel="0" collapsed="false">
      <c r="A157" s="70" t="n">
        <v>39834</v>
      </c>
      <c r="B157" s="64" t="n">
        <v>408.3</v>
      </c>
      <c r="C157" s="64" t="n">
        <v>432.2625</v>
      </c>
      <c r="D157" s="64" t="n">
        <v>-0.0554350654983951</v>
      </c>
    </row>
    <row r="158" customFormat="false" ht="15.75" hidden="false" customHeight="false" outlineLevel="0" collapsed="false">
      <c r="A158" s="70" t="n">
        <v>39835</v>
      </c>
      <c r="B158" s="64" t="n">
        <v>420.2</v>
      </c>
      <c r="C158" s="64" t="n">
        <v>437.075</v>
      </c>
      <c r="D158" s="64" t="n">
        <v>-0.0386089343934109</v>
      </c>
    </row>
    <row r="159" customFormat="false" ht="15.75" hidden="false" customHeight="false" outlineLevel="0" collapsed="false">
      <c r="A159" s="70" t="n">
        <v>39836</v>
      </c>
      <c r="B159" s="64" t="n">
        <v>451.7</v>
      </c>
      <c r="C159" s="64" t="n">
        <v>458.2125</v>
      </c>
      <c r="D159" s="64" t="n">
        <v>-0.0142128379299997</v>
      </c>
    </row>
    <row r="160" customFormat="false" ht="15.75" hidden="false" customHeight="false" outlineLevel="0" collapsed="false">
      <c r="A160" s="70" t="n">
        <v>39839</v>
      </c>
      <c r="B160" s="64" t="n">
        <v>435.3</v>
      </c>
      <c r="C160" s="64" t="n">
        <v>444.925</v>
      </c>
      <c r="D160" s="64" t="n">
        <v>-0.0216328594706973</v>
      </c>
    </row>
    <row r="161" customFormat="false" ht="15.75" hidden="false" customHeight="false" outlineLevel="0" collapsed="false">
      <c r="A161" s="70" t="n">
        <v>39840</v>
      </c>
      <c r="B161" s="64" t="n">
        <v>422.5</v>
      </c>
      <c r="C161" s="64" t="n">
        <v>431.3125</v>
      </c>
      <c r="D161" s="64" t="n">
        <v>-0.0204318214751485</v>
      </c>
    </row>
    <row r="162" customFormat="false" ht="15.75" hidden="false" customHeight="false" outlineLevel="0" collapsed="false">
      <c r="A162" s="70" t="n">
        <v>39841</v>
      </c>
      <c r="B162" s="64" t="n">
        <v>413.9</v>
      </c>
      <c r="C162" s="64" t="n">
        <v>413.725</v>
      </c>
      <c r="D162" s="64" t="n">
        <v>0.000422986283158993</v>
      </c>
    </row>
    <row r="163" customFormat="false" ht="15.75" hidden="false" customHeight="false" outlineLevel="0" collapsed="false">
      <c r="A163" s="70" t="n">
        <v>39842</v>
      </c>
      <c r="B163" s="64" t="n">
        <v>414.6</v>
      </c>
      <c r="C163" s="64" t="n">
        <v>416.675</v>
      </c>
      <c r="D163" s="64" t="n">
        <v>-0.00497990040199207</v>
      </c>
    </row>
    <row r="164" customFormat="false" ht="15.75" hidden="false" customHeight="false" outlineLevel="0" collapsed="false">
      <c r="A164" s="70" t="n">
        <v>39843</v>
      </c>
      <c r="B164" s="64" t="n">
        <v>445</v>
      </c>
      <c r="C164" s="64" t="n">
        <v>429.025</v>
      </c>
      <c r="D164" s="64" t="n">
        <v>0.0372355923314493</v>
      </c>
    </row>
    <row r="165" customFormat="false" ht="15.75" hidden="false" customHeight="false" outlineLevel="0" collapsed="false">
      <c r="A165" s="70" t="n">
        <v>39846</v>
      </c>
      <c r="B165" s="64" t="n">
        <v>445.6</v>
      </c>
      <c r="C165" s="64" t="n">
        <v>442.0375</v>
      </c>
      <c r="D165" s="64" t="n">
        <v>0.00805927098945225</v>
      </c>
    </row>
    <row r="166" customFormat="false" ht="15.75" hidden="false" customHeight="false" outlineLevel="0" collapsed="false">
      <c r="A166" s="70" t="n">
        <v>39847</v>
      </c>
      <c r="B166" s="64" t="n">
        <v>443.5</v>
      </c>
      <c r="C166" s="64" t="n">
        <v>443.8</v>
      </c>
      <c r="D166" s="64" t="n">
        <v>-0.000675980171248208</v>
      </c>
    </row>
    <row r="167" customFormat="false" ht="15.75" hidden="false" customHeight="false" outlineLevel="0" collapsed="false">
      <c r="A167" s="70" t="n">
        <v>39848</v>
      </c>
      <c r="B167" s="64" t="n">
        <v>450</v>
      </c>
      <c r="C167" s="64" t="n">
        <v>446.825</v>
      </c>
      <c r="D167" s="64" t="n">
        <v>0.00710569014714936</v>
      </c>
    </row>
    <row r="168" customFormat="false" ht="15.75" hidden="false" customHeight="false" outlineLevel="0" collapsed="false">
      <c r="A168" s="70" t="n">
        <v>39849</v>
      </c>
      <c r="B168" s="64" t="n">
        <v>460.9</v>
      </c>
      <c r="C168" s="64" t="n">
        <v>465.7625</v>
      </c>
      <c r="D168" s="64" t="n">
        <v>-0.0104398701054722</v>
      </c>
    </row>
    <row r="169" customFormat="false" ht="15.75" hidden="false" customHeight="false" outlineLevel="0" collapsed="false">
      <c r="A169" s="70" t="n">
        <v>39850</v>
      </c>
      <c r="B169" s="64" t="n">
        <v>478.9</v>
      </c>
      <c r="C169" s="64" t="n">
        <v>483.1125</v>
      </c>
      <c r="D169" s="64" t="n">
        <v>-0.00871950115138821</v>
      </c>
    </row>
    <row r="170" customFormat="false" ht="15.75" hidden="false" customHeight="false" outlineLevel="0" collapsed="false">
      <c r="A170" s="70" t="n">
        <v>39853</v>
      </c>
      <c r="B170" s="64" t="n">
        <v>472</v>
      </c>
      <c r="C170" s="64" t="n">
        <v>484.525</v>
      </c>
      <c r="D170" s="64" t="n">
        <v>-0.0258500593364636</v>
      </c>
    </row>
    <row r="171" customFormat="false" ht="15.75" hidden="false" customHeight="false" outlineLevel="0" collapsed="false">
      <c r="A171" s="70" t="n">
        <v>39854</v>
      </c>
      <c r="B171" s="64" t="n">
        <v>496.9</v>
      </c>
      <c r="C171" s="64" t="n">
        <v>511.4875</v>
      </c>
      <c r="D171" s="64" t="n">
        <v>-0.0285197585473741</v>
      </c>
    </row>
    <row r="172" customFormat="false" ht="15.75" hidden="false" customHeight="false" outlineLevel="0" collapsed="false">
      <c r="A172" s="70" t="n">
        <v>39855</v>
      </c>
      <c r="B172" s="64" t="n">
        <v>505.7</v>
      </c>
      <c r="C172" s="64" t="n">
        <v>523.7875</v>
      </c>
      <c r="D172" s="64" t="n">
        <v>-0.0345321337374413</v>
      </c>
    </row>
    <row r="173" customFormat="false" ht="15.75" hidden="false" customHeight="false" outlineLevel="0" collapsed="false">
      <c r="A173" s="70" t="n">
        <v>39856</v>
      </c>
      <c r="B173" s="64" t="n">
        <v>532.4</v>
      </c>
      <c r="C173" s="64" t="n">
        <v>547.25</v>
      </c>
      <c r="D173" s="64" t="n">
        <v>-0.0271356783919596</v>
      </c>
    </row>
    <row r="174" customFormat="false" ht="15.75" hidden="false" customHeight="false" outlineLevel="0" collapsed="false">
      <c r="A174" s="70" t="n">
        <v>39857</v>
      </c>
      <c r="B174" s="64" t="n">
        <v>531.6</v>
      </c>
      <c r="C174" s="64" t="n">
        <v>551.8625</v>
      </c>
      <c r="D174" s="64" t="n">
        <v>-0.0367165734218214</v>
      </c>
    </row>
    <row r="175" customFormat="false" ht="15.75" hidden="false" customHeight="false" outlineLevel="0" collapsed="false">
      <c r="A175" s="70" t="n">
        <v>39860</v>
      </c>
      <c r="B175" s="64" t="n">
        <v>538.5</v>
      </c>
      <c r="C175" s="64" t="n">
        <v>560.8625</v>
      </c>
      <c r="D175" s="64" t="n">
        <v>-0.039871626289866</v>
      </c>
    </row>
    <row r="176" customFormat="false" ht="15.75" hidden="false" customHeight="false" outlineLevel="0" collapsed="false">
      <c r="A176" s="70" t="n">
        <v>39861</v>
      </c>
      <c r="B176" s="64" t="n">
        <v>572.3</v>
      </c>
      <c r="C176" s="64" t="n">
        <v>578</v>
      </c>
      <c r="D176" s="64" t="n">
        <v>-0.00986159169550181</v>
      </c>
    </row>
    <row r="177" customFormat="false" ht="15.75" hidden="false" customHeight="false" outlineLevel="0" collapsed="false">
      <c r="A177" s="70" t="n">
        <v>39862</v>
      </c>
      <c r="B177" s="64" t="n">
        <v>558.4</v>
      </c>
      <c r="C177" s="64" t="n">
        <v>568.1</v>
      </c>
      <c r="D177" s="64" t="n">
        <v>-0.0170744587220561</v>
      </c>
    </row>
    <row r="178" customFormat="false" ht="15.75" hidden="false" customHeight="false" outlineLevel="0" collapsed="false">
      <c r="A178" s="70" t="n">
        <v>39863</v>
      </c>
      <c r="B178" s="64" t="n">
        <v>548.5</v>
      </c>
      <c r="C178" s="64" t="n">
        <v>553.05</v>
      </c>
      <c r="D178" s="64" t="n">
        <v>-0.00822710424012287</v>
      </c>
    </row>
    <row r="179" customFormat="false" ht="15.75" hidden="false" customHeight="false" outlineLevel="0" collapsed="false">
      <c r="A179" s="70" t="n">
        <v>39864</v>
      </c>
      <c r="B179" s="64" t="n">
        <v>578.5</v>
      </c>
      <c r="C179" s="64" t="n">
        <v>568.4625</v>
      </c>
      <c r="D179" s="64" t="n">
        <v>0.0176572773050112</v>
      </c>
    </row>
    <row r="180" customFormat="false" ht="15.75" hidden="false" customHeight="false" outlineLevel="0" collapsed="false">
      <c r="A180" s="70" t="n">
        <v>39867</v>
      </c>
      <c r="B180" s="64" t="n">
        <v>578.98</v>
      </c>
      <c r="C180" s="64" t="n">
        <v>567.42125</v>
      </c>
      <c r="D180" s="64" t="n">
        <v>0.020370668176421</v>
      </c>
    </row>
    <row r="181" customFormat="false" ht="15.75" hidden="false" customHeight="false" outlineLevel="0" collapsed="false">
      <c r="A181" s="70" t="n">
        <v>39868</v>
      </c>
      <c r="B181" s="64" t="n">
        <v>601.25</v>
      </c>
      <c r="C181" s="64" t="n">
        <v>575.08125</v>
      </c>
      <c r="D181" s="64" t="n">
        <v>0.045504439590058</v>
      </c>
    </row>
    <row r="182" customFormat="false" ht="15.75" hidden="false" customHeight="false" outlineLevel="0" collapsed="false">
      <c r="A182" s="70" t="n">
        <v>39869</v>
      </c>
      <c r="B182" s="64" t="n">
        <v>587.09</v>
      </c>
      <c r="C182" s="64" t="n">
        <v>550.90625</v>
      </c>
      <c r="D182" s="64" t="n">
        <v>0.065680412955925</v>
      </c>
    </row>
    <row r="183" customFormat="false" ht="15.75" hidden="false" customHeight="false" outlineLevel="0" collapsed="false">
      <c r="A183" s="70" t="n">
        <v>39870</v>
      </c>
      <c r="B183" s="64" t="n">
        <v>574.19</v>
      </c>
      <c r="C183" s="64" t="n">
        <v>538.43375</v>
      </c>
      <c r="D183" s="64" t="n">
        <v>0.066407891407253</v>
      </c>
    </row>
    <row r="184" customFormat="false" ht="15.75" hidden="false" customHeight="false" outlineLevel="0" collapsed="false">
      <c r="A184" s="70" t="n">
        <v>39871</v>
      </c>
      <c r="B184" s="64" t="n">
        <v>563.28</v>
      </c>
      <c r="C184" s="64" t="n">
        <v>523.46875</v>
      </c>
      <c r="D184" s="64" t="n">
        <v>0.0760527729687779</v>
      </c>
    </row>
    <row r="185" customFormat="false" ht="15.75" hidden="false" customHeight="false" outlineLevel="0" collapsed="false">
      <c r="A185" s="70" t="n">
        <v>39874</v>
      </c>
      <c r="B185" s="64" t="n">
        <v>590.31</v>
      </c>
      <c r="C185" s="64" t="n">
        <v>548.04</v>
      </c>
      <c r="D185" s="64" t="n">
        <v>0.077129406612656</v>
      </c>
    </row>
    <row r="186" customFormat="false" ht="15.75" hidden="false" customHeight="false" outlineLevel="0" collapsed="false">
      <c r="A186" s="70" t="n">
        <v>39875</v>
      </c>
      <c r="B186" s="64" t="n">
        <v>582.5</v>
      </c>
      <c r="C186" s="64" t="n">
        <v>543.955</v>
      </c>
      <c r="D186" s="64" t="n">
        <v>0.0708606410456749</v>
      </c>
    </row>
    <row r="187" customFormat="false" ht="15.75" hidden="false" customHeight="false" outlineLevel="0" collapsed="false">
      <c r="A187" s="70" t="n">
        <v>39876</v>
      </c>
      <c r="B187" s="64" t="n">
        <v>584.37</v>
      </c>
      <c r="C187" s="64" t="n">
        <v>539.22875</v>
      </c>
      <c r="D187" s="64" t="n">
        <v>0.0837144718266599</v>
      </c>
    </row>
    <row r="188" customFormat="false" ht="15.75" hidden="false" customHeight="false" outlineLevel="0" collapsed="false">
      <c r="A188" s="70" t="n">
        <v>39877</v>
      </c>
      <c r="B188" s="64" t="n">
        <v>618.64</v>
      </c>
      <c r="C188" s="64" t="n">
        <v>557.77875</v>
      </c>
      <c r="D188" s="64" t="n">
        <v>0.109113604632661</v>
      </c>
    </row>
    <row r="189" customFormat="false" ht="15.75" hidden="false" customHeight="false" outlineLevel="0" collapsed="false">
      <c r="A189" s="70" t="n">
        <v>39878</v>
      </c>
      <c r="B189" s="64" t="n">
        <v>626.44</v>
      </c>
      <c r="C189" s="64" t="n">
        <v>563.68625</v>
      </c>
      <c r="D189" s="64" t="n">
        <v>0.111327445010412</v>
      </c>
    </row>
    <row r="190" customFormat="false" ht="15.75" hidden="false" customHeight="false" outlineLevel="0" collapsed="false">
      <c r="A190" s="70" t="n">
        <v>39881</v>
      </c>
      <c r="B190" s="64" t="n">
        <v>638.44</v>
      </c>
      <c r="C190" s="64" t="n">
        <v>560.20625</v>
      </c>
      <c r="D190" s="64" t="n">
        <v>0.139651690783529</v>
      </c>
    </row>
    <row r="191" customFormat="false" ht="15.75" hidden="false" customHeight="false" outlineLevel="0" collapsed="false">
      <c r="A191" s="70" t="n">
        <v>39882</v>
      </c>
      <c r="B191" s="64" t="n">
        <v>598.05</v>
      </c>
      <c r="C191" s="64" t="n">
        <v>537.3425</v>
      </c>
      <c r="D191" s="64" t="n">
        <v>0.112977291020159</v>
      </c>
    </row>
    <row r="192" customFormat="false" ht="15.75" hidden="false" customHeight="false" outlineLevel="0" collapsed="false">
      <c r="A192" s="70" t="n">
        <v>39883</v>
      </c>
      <c r="B192" s="64" t="n">
        <v>575.82</v>
      </c>
      <c r="C192" s="64" t="n">
        <v>518.10375</v>
      </c>
      <c r="D192" s="64" t="n">
        <v>0.111399019983932</v>
      </c>
    </row>
    <row r="193" customFormat="false" ht="15.75" hidden="false" customHeight="false" outlineLevel="0" collapsed="false">
      <c r="A193" s="70" t="n">
        <v>39884</v>
      </c>
      <c r="B193" s="64" t="n">
        <v>566.72</v>
      </c>
      <c r="C193" s="64" t="n">
        <v>508.905</v>
      </c>
      <c r="D193" s="64" t="n">
        <v>0.113606665291164</v>
      </c>
    </row>
    <row r="194" customFormat="false" ht="15.75" hidden="false" customHeight="false" outlineLevel="0" collapsed="false">
      <c r="A194" s="70" t="n">
        <v>39885</v>
      </c>
      <c r="B194" s="64" t="n">
        <v>537.22</v>
      </c>
      <c r="C194" s="64" t="n">
        <v>496.57625</v>
      </c>
      <c r="D194" s="64" t="n">
        <v>0.08184795386408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7:21:22Z</dcterms:created>
  <dc:creator>kuruce</dc:creator>
  <dc:description/>
  <dc:language>en-US</dc:language>
  <cp:lastModifiedBy>homolyad</cp:lastModifiedBy>
  <dcterms:modified xsi:type="dcterms:W3CDTF">2009-04-14T14: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2454</vt:r8>
  </property>
  <property fmtid="{D5CDD505-2E9C-101B-9397-08002B2CF9AE}" pid="3" name="_AuthorEmail">
    <vt:lpwstr>homolyad@mnb.hu</vt:lpwstr>
  </property>
  <property fmtid="{D5CDD505-2E9C-101B-9397-08002B2CF9AE}" pid="4" name="_AuthorEmailDisplayName">
    <vt:lpwstr>Homolya Dániel </vt:lpwstr>
  </property>
  <property fmtid="{D5CDD505-2E9C-101B-9397-08002B2CF9AE}" pid="5" name="_EmailSubject">
    <vt:lpwstr>Stabjel csere</vt:lpwstr>
  </property>
  <property fmtid="{D5CDD505-2E9C-101B-9397-08002B2CF9AE}" pid="6" name="_PreviousAdHocReviewCycleID">
    <vt:r8>137365462</vt:r8>
  </property>
</Properties>
</file>