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ék index" sheetId="1" state="visible" r:id="rId2"/>
    <sheet name="tábla 1" sheetId="2" state="visible" r:id="rId3"/>
    <sheet name="tábla2" sheetId="3" state="visible" r:id="rId4"/>
    <sheet name="data 1" sheetId="4" state="visible" r:id="rId5"/>
    <sheet name="data 2" sheetId="5" state="visible" r:id="rId6"/>
    <sheet name="data 3" sheetId="6" state="visible" r:id="rId7"/>
    <sheet name="Data 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67">
  <si>
    <t xml:space="preserve">Cím</t>
  </si>
  <si>
    <t xml:space="preserve">Title</t>
  </si>
  <si>
    <t xml:space="preserve">1. tábla table</t>
  </si>
  <si>
    <t xml:space="preserve">Az első öt főkomponens által megmagyarázott variancia</t>
  </si>
  <si>
    <t xml:space="preserve">The variance explained by the first 5 principal components</t>
  </si>
  <si>
    <t xml:space="preserve">2. tábla table</t>
  </si>
  <si>
    <t xml:space="preserve">A globális főkomponens hatása a régiós devizákra</t>
  </si>
  <si>
    <t xml:space="preserve">Impact of the global main component on the currencies of the region</t>
  </si>
  <si>
    <t xml:space="preserve">1. ábra chart</t>
  </si>
  <si>
    <t xml:space="preserve">A globális komponens és a magyar CDS alakulása</t>
  </si>
  <si>
    <t xml:space="preserve">Global component and the Hungarian CDS</t>
  </si>
  <si>
    <t xml:space="preserve">2. ábra chart</t>
  </si>
  <si>
    <t xml:space="preserve">A globális komponens és néhány kockázatos eszköz árfolyama (normált értékek)</t>
  </si>
  <si>
    <t xml:space="preserve">Global component and the price of some risky assets (normalised values)</t>
  </si>
  <si>
    <t xml:space="preserve">3. ábra chart</t>
  </si>
  <si>
    <t xml:space="preserve">Egyes országok érzékenysége a globális faktorra</t>
  </si>
  <si>
    <t xml:space="preserve">Sensitivity of selected countries to the global factor</t>
  </si>
  <si>
    <t xml:space="preserve">4. ábra chart</t>
  </si>
  <si>
    <t xml:space="preserve">A régiós devizák árfolyammozgásainak a globális komponens által meg nem magyarázott része (a pozitív érték gyengülést jelent)</t>
  </si>
  <si>
    <t xml:space="preserve">Portion of exchange rate movements of regional currencies not explained by the global component (the positive value means weakening)</t>
  </si>
  <si>
    <t xml:space="preserve">Cím:</t>
  </si>
  <si>
    <t xml:space="preserve">Title:</t>
  </si>
  <si>
    <t xml:space="preserve"> </t>
  </si>
  <si>
    <t xml:space="preserve">A pénzügyi turbulencia előtti periódus</t>
  </si>
  <si>
    <t xml:space="preserve">A pénzügyi piaci turbulencia időszaka </t>
  </si>
  <si>
    <t xml:space="preserve"> (2006. feb.–2007. aug.)</t>
  </si>
  <si>
    <t xml:space="preserve">(2007. aug.–2009. szept.)</t>
  </si>
  <si>
    <t xml:space="preserve">Főkomponens</t>
  </si>
  <si>
    <t xml:space="preserve">Megmagyarázott variancia</t>
  </si>
  <si>
    <t xml:space="preserve">Egyedi</t>
  </si>
  <si>
    <t xml:space="preserve">Kumulált</t>
  </si>
  <si>
    <t xml:space="preserve">Period before the financial turbulence</t>
  </si>
  <si>
    <t xml:space="preserve">the financial market turbulence</t>
  </si>
  <si>
    <t xml:space="preserve"> (2006 feb.–2007 aug.)</t>
  </si>
  <si>
    <t xml:space="preserve">(2007 aug.–2009 sept.)</t>
  </si>
  <si>
    <t xml:space="preserve">Principal components</t>
  </si>
  <si>
    <t xml:space="preserve">Explained variance</t>
  </si>
  <si>
    <t xml:space="preserve">Main factors</t>
  </si>
  <si>
    <t xml:space="preserve">Single</t>
  </si>
  <si>
    <t xml:space="preserve">Cumulative</t>
  </si>
  <si>
    <t xml:space="preserve">Megjegyzés: </t>
  </si>
  <si>
    <t xml:space="preserve">Szignifikáns 10(*), 5(**), és 1(***) százalékos szignfikancia szinten. White heteroszkedaszticitás konzisztens standard hibákból számítva. R2 a korrelációs együttható.</t>
  </si>
  <si>
    <t xml:space="preserve">Notes:</t>
  </si>
  <si>
    <t xml:space="preserve">Significant on  10 (*), 5 (**), és 1 (***) percentage level. White heteroskedasticity consistent.</t>
  </si>
  <si>
    <r>
      <rPr>
        <sz val="12"/>
        <rFont val="Garamond"/>
        <family val="1"/>
        <charset val="238"/>
      </rPr>
      <t xml:space="preserve">ΔPC1</t>
    </r>
    <r>
      <rPr>
        <vertAlign val="subscript"/>
        <sz val="12"/>
        <rFont val="Garamond"/>
        <family val="1"/>
        <charset val="238"/>
      </rPr>
      <t xml:space="preserve">t</t>
    </r>
  </si>
  <si>
    <r>
      <rPr>
        <sz val="12"/>
        <rFont val="Garamond"/>
        <family val="1"/>
        <charset val="238"/>
      </rPr>
      <t xml:space="preserve">ΔPC1</t>
    </r>
    <r>
      <rPr>
        <vertAlign val="subscript"/>
        <sz val="12"/>
        <rFont val="Garamond"/>
        <family val="1"/>
        <charset val="238"/>
      </rPr>
      <t xml:space="preserve">t-1</t>
    </r>
  </si>
  <si>
    <r>
      <rPr>
        <i val="true"/>
        <sz val="12"/>
        <rFont val="Garamond"/>
        <family val="1"/>
        <charset val="238"/>
      </rPr>
      <t xml:space="preserve">R</t>
    </r>
    <r>
      <rPr>
        <i val="true"/>
        <vertAlign val="superscript"/>
        <sz val="12"/>
        <rFont val="Garamond"/>
        <family val="1"/>
        <charset val="238"/>
      </rPr>
      <t xml:space="preserve">2</t>
    </r>
  </si>
  <si>
    <r>
      <rPr>
        <sz val="12"/>
        <rFont val="Garamond"/>
        <family val="1"/>
        <charset val="238"/>
      </rPr>
      <t xml:space="preserve">log(HUF</t>
    </r>
    <r>
      <rPr>
        <vertAlign val="subscript"/>
        <sz val="12"/>
        <rFont val="Garamond"/>
        <family val="1"/>
        <charset val="238"/>
      </rPr>
      <t xml:space="preserve">t</t>
    </r>
    <r>
      <rPr>
        <sz val="12"/>
        <rFont val="Garamond"/>
        <family val="1"/>
        <charset val="238"/>
      </rPr>
      <t xml:space="preserve">/HUF</t>
    </r>
    <r>
      <rPr>
        <vertAlign val="subscript"/>
        <sz val="12"/>
        <rFont val="Garamond"/>
        <family val="1"/>
        <charset val="238"/>
      </rPr>
      <t xml:space="preserve">t-1</t>
    </r>
    <r>
      <rPr>
        <sz val="12"/>
        <rFont val="Garamond"/>
        <family val="1"/>
        <charset val="238"/>
      </rPr>
      <t xml:space="preserve">)</t>
    </r>
  </si>
  <si>
    <t xml:space="preserve">0,85***</t>
  </si>
  <si>
    <t xml:space="preserve">-0,45***</t>
  </si>
  <si>
    <t xml:space="preserve">0,32</t>
  </si>
  <si>
    <r>
      <rPr>
        <sz val="12"/>
        <rFont val="Garamond"/>
        <family val="1"/>
        <charset val="238"/>
      </rPr>
      <t xml:space="preserve">log(CZK</t>
    </r>
    <r>
      <rPr>
        <vertAlign val="subscript"/>
        <sz val="12"/>
        <rFont val="Garamond"/>
        <family val="1"/>
        <charset val="238"/>
      </rPr>
      <t xml:space="preserve">t</t>
    </r>
    <r>
      <rPr>
        <sz val="12"/>
        <rFont val="Garamond"/>
        <family val="1"/>
        <charset val="238"/>
      </rPr>
      <t xml:space="preserve">/CZK</t>
    </r>
    <r>
      <rPr>
        <vertAlign val="subscript"/>
        <sz val="12"/>
        <rFont val="Garamond"/>
        <family val="1"/>
        <charset val="238"/>
      </rPr>
      <t xml:space="preserve">t-1</t>
    </r>
    <r>
      <rPr>
        <sz val="12"/>
        <rFont val="Garamond"/>
        <family val="1"/>
        <charset val="238"/>
      </rPr>
      <t xml:space="preserve">)</t>
    </r>
  </si>
  <si>
    <t xml:space="preserve">0,37*</t>
  </si>
  <si>
    <t xml:space="preserve">-0,53***</t>
  </si>
  <si>
    <t xml:space="preserve">0,22</t>
  </si>
  <si>
    <r>
      <rPr>
        <sz val="12"/>
        <rFont val="Garamond"/>
        <family val="1"/>
        <charset val="238"/>
      </rPr>
      <t xml:space="preserve">log(PLN</t>
    </r>
    <r>
      <rPr>
        <vertAlign val="subscript"/>
        <sz val="12"/>
        <rFont val="Garamond"/>
        <family val="1"/>
        <charset val="238"/>
      </rPr>
      <t xml:space="preserve">t</t>
    </r>
    <r>
      <rPr>
        <sz val="12"/>
        <rFont val="Garamond"/>
        <family val="1"/>
        <charset val="238"/>
      </rPr>
      <t xml:space="preserve">/PLN</t>
    </r>
    <r>
      <rPr>
        <vertAlign val="subscript"/>
        <sz val="12"/>
        <rFont val="Garamond"/>
        <family val="1"/>
        <charset val="238"/>
      </rPr>
      <t xml:space="preserve">t-1</t>
    </r>
    <r>
      <rPr>
        <sz val="12"/>
        <rFont val="Garamond"/>
        <family val="1"/>
        <charset val="238"/>
      </rPr>
      <t xml:space="preserve">)</t>
    </r>
  </si>
  <si>
    <t xml:space="preserve">1,03***</t>
  </si>
  <si>
    <t xml:space="preserve">-0,45**</t>
  </si>
  <si>
    <t xml:space="preserve">0,40</t>
  </si>
  <si>
    <r>
      <rPr>
        <sz val="12"/>
        <rFont val="Garamond"/>
        <family val="1"/>
        <charset val="238"/>
      </rPr>
      <t xml:space="preserve">log(RON</t>
    </r>
    <r>
      <rPr>
        <vertAlign val="subscript"/>
        <sz val="12"/>
        <rFont val="Garamond"/>
        <family val="1"/>
        <charset val="238"/>
      </rPr>
      <t xml:space="preserve">t</t>
    </r>
    <r>
      <rPr>
        <sz val="12"/>
        <rFont val="Garamond"/>
        <family val="1"/>
        <charset val="238"/>
      </rPr>
      <t xml:space="preserve">/RON</t>
    </r>
    <r>
      <rPr>
        <vertAlign val="subscript"/>
        <sz val="12"/>
        <rFont val="Garamond"/>
        <family val="1"/>
        <charset val="238"/>
      </rPr>
      <t xml:space="preserve">t-1</t>
    </r>
    <r>
      <rPr>
        <sz val="12"/>
        <rFont val="Garamond"/>
        <family val="1"/>
        <charset val="238"/>
      </rPr>
      <t xml:space="preserve">)</t>
    </r>
  </si>
  <si>
    <t xml:space="preserve">0,10</t>
  </si>
  <si>
    <t xml:space="preserve">-0,27</t>
  </si>
  <si>
    <t xml:space="preserve">0,05</t>
  </si>
  <si>
    <t xml:space="preserve">Forrás / Source</t>
  </si>
  <si>
    <t xml:space="preserve">Reuters, MNB.</t>
  </si>
  <si>
    <t xml:space="preserve">Explained by the global component</t>
  </si>
  <si>
    <t xml:space="preserve">Hungarian CDS</t>
  </si>
  <si>
    <t xml:space="preserve">A globális komponens által magyarázott rész</t>
  </si>
  <si>
    <t xml:space="preserve">Magyar CDS</t>
  </si>
  <si>
    <t xml:space="preserve">Global component</t>
  </si>
  <si>
    <t xml:space="preserve">Developed markets equities</t>
  </si>
  <si>
    <t xml:space="preserve">USD/EUR</t>
  </si>
  <si>
    <t xml:space="preserve">Globális faktor</t>
  </si>
  <si>
    <t xml:space="preserve">Fejlett piaci részvények</t>
  </si>
  <si>
    <t xml:space="preserve">MNB.</t>
  </si>
  <si>
    <t xml:space="preserve">Norvégia</t>
  </si>
  <si>
    <t xml:space="preserve">Norway</t>
  </si>
  <si>
    <t xml:space="preserve">Németország</t>
  </si>
  <si>
    <t xml:space="preserve">Germany</t>
  </si>
  <si>
    <t xml:space="preserve">Japán</t>
  </si>
  <si>
    <t xml:space="preserve">Japan</t>
  </si>
  <si>
    <t xml:space="preserve">Franciaország</t>
  </si>
  <si>
    <t xml:space="preserve">France</t>
  </si>
  <si>
    <t xml:space="preserve">Svédország</t>
  </si>
  <si>
    <t xml:space="preserve">Sweden</t>
  </si>
  <si>
    <t xml:space="preserve">Hollandia</t>
  </si>
  <si>
    <t xml:space="preserve">Netherlands</t>
  </si>
  <si>
    <t xml:space="preserve">Belgium</t>
  </si>
  <si>
    <t xml:space="preserve">Portugália</t>
  </si>
  <si>
    <t xml:space="preserve">Portugal</t>
  </si>
  <si>
    <t xml:space="preserve">Dánia</t>
  </si>
  <si>
    <t xml:space="preserve">Denmark</t>
  </si>
  <si>
    <t xml:space="preserve">Spanyolo.</t>
  </si>
  <si>
    <t xml:space="preserve">Spain</t>
  </si>
  <si>
    <t xml:space="preserve">Ausztrália</t>
  </si>
  <si>
    <t xml:space="preserve">Australia</t>
  </si>
  <si>
    <t xml:space="preserve">Szlovénia</t>
  </si>
  <si>
    <t xml:space="preserve">Slovenia</t>
  </si>
  <si>
    <t xml:space="preserve">Olaszország</t>
  </si>
  <si>
    <t xml:space="preserve">Italy</t>
  </si>
  <si>
    <t xml:space="preserve">Szlovákia</t>
  </si>
  <si>
    <t xml:space="preserve">Slovakia</t>
  </si>
  <si>
    <t xml:space="preserve">Ausztria</t>
  </si>
  <si>
    <t xml:space="preserve">Austria</t>
  </si>
  <si>
    <t xml:space="preserve">Kína</t>
  </si>
  <si>
    <t xml:space="preserve">China</t>
  </si>
  <si>
    <t xml:space="preserve">Izrael</t>
  </si>
  <si>
    <t xml:space="preserve">Israel</t>
  </si>
  <si>
    <t xml:space="preserve">Thaiföld</t>
  </si>
  <si>
    <t xml:space="preserve">Thailand</t>
  </si>
  <si>
    <t xml:space="preserve">Chile</t>
  </si>
  <si>
    <t xml:space="preserve">Görögország</t>
  </si>
  <si>
    <t xml:space="preserve">Greece</t>
  </si>
  <si>
    <t xml:space="preserve">Csehország</t>
  </si>
  <si>
    <t xml:space="preserve">Czech Rep.</t>
  </si>
  <si>
    <t xml:space="preserve">Malájzia</t>
  </si>
  <si>
    <t xml:space="preserve">Malaysia</t>
  </si>
  <si>
    <t xml:space="preserve">Törökország</t>
  </si>
  <si>
    <t xml:space="preserve">Turkey</t>
  </si>
  <si>
    <t xml:space="preserve">Írország</t>
  </si>
  <si>
    <t xml:space="preserve">Ireland</t>
  </si>
  <si>
    <t xml:space="preserve">Kolumbia</t>
  </si>
  <si>
    <t xml:space="preserve">Colombia</t>
  </si>
  <si>
    <t xml:space="preserve">Brazília</t>
  </si>
  <si>
    <t xml:space="preserve">Brazil</t>
  </si>
  <si>
    <t xml:space="preserve">Lengyelország</t>
  </si>
  <si>
    <t xml:space="preserve">Poland</t>
  </si>
  <si>
    <t xml:space="preserve">Peru</t>
  </si>
  <si>
    <t xml:space="preserve">Mexikó</t>
  </si>
  <si>
    <t xml:space="preserve">Mexico</t>
  </si>
  <si>
    <t xml:space="preserve">Dél-Afrika</t>
  </si>
  <si>
    <t xml:space="preserve">South Afr.</t>
  </si>
  <si>
    <t xml:space="preserve">Korea</t>
  </si>
  <si>
    <t xml:space="preserve">Horvátország</t>
  </si>
  <si>
    <t xml:space="preserve">Croatia</t>
  </si>
  <si>
    <t xml:space="preserve">Magyarország</t>
  </si>
  <si>
    <t xml:space="preserve">Hungary</t>
  </si>
  <si>
    <t xml:space="preserve">Bulgária</t>
  </si>
  <si>
    <t xml:space="preserve">Bulgaria</t>
  </si>
  <si>
    <t xml:space="preserve">Indonézia</t>
  </si>
  <si>
    <t xml:space="preserve">Indonesia</t>
  </si>
  <si>
    <t xml:space="preserve">Románia</t>
  </si>
  <si>
    <t xml:space="preserve">Romania</t>
  </si>
  <si>
    <t xml:space="preserve">Észtország</t>
  </si>
  <si>
    <t xml:space="preserve">Estonia</t>
  </si>
  <si>
    <t xml:space="preserve">Oroszország</t>
  </si>
  <si>
    <t xml:space="preserve">Russia</t>
  </si>
  <si>
    <t xml:space="preserve">Litvánia</t>
  </si>
  <si>
    <t xml:space="preserve">Lithuania</t>
  </si>
  <si>
    <t xml:space="preserve">Lettország</t>
  </si>
  <si>
    <t xml:space="preserve">Latvia</t>
  </si>
  <si>
    <t xml:space="preserve">Kazahsztán</t>
  </si>
  <si>
    <t xml:space="preserve">Kazakhstan</t>
  </si>
  <si>
    <t xml:space="preserve">Izland</t>
  </si>
  <si>
    <t xml:space="preserve">Iceland</t>
  </si>
  <si>
    <t xml:space="preserve">Venezuela</t>
  </si>
  <si>
    <t xml:space="preserve">Pakisztán</t>
  </si>
  <si>
    <t xml:space="preserve">Pakistan</t>
  </si>
  <si>
    <t xml:space="preserve">Ukrajna</t>
  </si>
  <si>
    <t xml:space="preserve">Ukraine</t>
  </si>
  <si>
    <t xml:space="preserve">Argentína</t>
  </si>
  <si>
    <t xml:space="preserve">Argentina</t>
  </si>
  <si>
    <t xml:space="preserve">Forrás / Source:</t>
  </si>
  <si>
    <t xml:space="preserve">HUF</t>
  </si>
  <si>
    <t xml:space="preserve">CZK</t>
  </si>
  <si>
    <t xml:space="preserve">PLN</t>
  </si>
  <si>
    <t xml:space="preserve">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i val="true"/>
      <sz val="12"/>
      <name val="Garamond"/>
      <family val="1"/>
      <charset val="238"/>
    </font>
    <font>
      <vertAlign val="subscript"/>
      <sz val="12"/>
      <name val="Garamond"/>
      <family val="1"/>
      <charset val="238"/>
    </font>
    <font>
      <i val="true"/>
      <vertAlign val="superscript"/>
      <sz val="12"/>
      <name val="Garamond"/>
      <family val="1"/>
      <charset val="238"/>
    </font>
    <font>
      <sz val="14"/>
      <color rgb="FF000000"/>
      <name val="Garamond"/>
      <family val="2"/>
    </font>
    <font>
      <sz val="13"/>
      <color rgb="FF000000"/>
      <name val="Garamond"/>
      <family val="2"/>
    </font>
    <font>
      <sz val="10.5"/>
      <color rgb="FF000000"/>
      <name val="Garamond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Aktuális témák final" xfId="58"/>
    <cellStyle name="Normal_aktuális_témák_cds" xfId="59"/>
    <cellStyle name="Rossz" xfId="60"/>
    <cellStyle name="Semleges" xfId="61"/>
    <cellStyle name="Számítás" xfId="62"/>
    <cellStyle name="Összese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02314762283"/>
          <c:y val="0.0726705305394561"/>
          <c:w val="0.949109270396006"/>
          <c:h val="0.790124832813197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6</c:f>
              <c:strCache>
                <c:ptCount val="1"/>
                <c:pt idx="0">
                  <c:v>Magyar C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120</c:f>
              <c:strCache>
                <c:ptCount val="114"/>
                <c:pt idx="0">
                  <c:v>7/4/2007</c:v>
                </c:pt>
                <c:pt idx="1">
                  <c:v>7/11/2007</c:v>
                </c:pt>
                <c:pt idx="2">
                  <c:v>7/18/2007</c:v>
                </c:pt>
                <c:pt idx="3">
                  <c:v>7/25/2007</c:v>
                </c:pt>
                <c:pt idx="4">
                  <c:v>8/1/2007</c:v>
                </c:pt>
                <c:pt idx="5">
                  <c:v>8/8/2007</c:v>
                </c:pt>
                <c:pt idx="6">
                  <c:v>8/15/2007</c:v>
                </c:pt>
                <c:pt idx="7">
                  <c:v>8/22/2007</c:v>
                </c:pt>
                <c:pt idx="8">
                  <c:v>8/29/2007</c:v>
                </c:pt>
                <c:pt idx="9">
                  <c:v>9/5/2007</c:v>
                </c:pt>
                <c:pt idx="10">
                  <c:v>9/12/2007</c:v>
                </c:pt>
                <c:pt idx="11">
                  <c:v>9/19/2007</c:v>
                </c:pt>
                <c:pt idx="12">
                  <c:v>9/26/2007</c:v>
                </c:pt>
                <c:pt idx="13">
                  <c:v>10/3/2007</c:v>
                </c:pt>
                <c:pt idx="14">
                  <c:v>10/10/2007</c:v>
                </c:pt>
                <c:pt idx="15">
                  <c:v>10/17/2007</c:v>
                </c:pt>
                <c:pt idx="16">
                  <c:v>10/24/2007</c:v>
                </c:pt>
                <c:pt idx="17">
                  <c:v>10/31/2007</c:v>
                </c:pt>
                <c:pt idx="18">
                  <c:v>11/7/2007</c:v>
                </c:pt>
                <c:pt idx="19">
                  <c:v>11/14/2007</c:v>
                </c:pt>
                <c:pt idx="20">
                  <c:v>11/21/2007</c:v>
                </c:pt>
                <c:pt idx="21">
                  <c:v>11/28/2007</c:v>
                </c:pt>
                <c:pt idx="22">
                  <c:v>12/5/2007</c:v>
                </c:pt>
                <c:pt idx="23">
                  <c:v>12/12/2007</c:v>
                </c:pt>
                <c:pt idx="24">
                  <c:v>12/19/2007</c:v>
                </c:pt>
                <c:pt idx="25">
                  <c:v>12/26/2007</c:v>
                </c:pt>
                <c:pt idx="26">
                  <c:v>1/2/2008</c:v>
                </c:pt>
                <c:pt idx="27">
                  <c:v>1/9/2008</c:v>
                </c:pt>
                <c:pt idx="28">
                  <c:v>1/16/2008</c:v>
                </c:pt>
                <c:pt idx="29">
                  <c:v>1/23/2008</c:v>
                </c:pt>
                <c:pt idx="30">
                  <c:v>1/30/2008</c:v>
                </c:pt>
                <c:pt idx="31">
                  <c:v>2/6/2008</c:v>
                </c:pt>
                <c:pt idx="32">
                  <c:v>2/13/2008</c:v>
                </c:pt>
                <c:pt idx="33">
                  <c:v>2/20/2008</c:v>
                </c:pt>
                <c:pt idx="34">
                  <c:v>2/27/2008</c:v>
                </c:pt>
                <c:pt idx="35">
                  <c:v>3/5/2008</c:v>
                </c:pt>
                <c:pt idx="36">
                  <c:v>3/12/2008</c:v>
                </c:pt>
                <c:pt idx="37">
                  <c:v>3/19/2008</c:v>
                </c:pt>
                <c:pt idx="38">
                  <c:v>3/26/2008</c:v>
                </c:pt>
                <c:pt idx="39">
                  <c:v>4/2/2008</c:v>
                </c:pt>
                <c:pt idx="40">
                  <c:v>4/9/2008</c:v>
                </c:pt>
                <c:pt idx="41">
                  <c:v>4/16/2008</c:v>
                </c:pt>
                <c:pt idx="42">
                  <c:v>4/23/2008</c:v>
                </c:pt>
                <c:pt idx="43">
                  <c:v>4/30/2008</c:v>
                </c:pt>
                <c:pt idx="44">
                  <c:v>5/7/2008</c:v>
                </c:pt>
                <c:pt idx="45">
                  <c:v>5/14/2008</c:v>
                </c:pt>
                <c:pt idx="46">
                  <c:v>5/21/2008</c:v>
                </c:pt>
                <c:pt idx="47">
                  <c:v>5/28/2008</c:v>
                </c:pt>
                <c:pt idx="48">
                  <c:v>6/4/2008</c:v>
                </c:pt>
                <c:pt idx="49">
                  <c:v>6/11/2008</c:v>
                </c:pt>
                <c:pt idx="50">
                  <c:v>6/18/2008</c:v>
                </c:pt>
                <c:pt idx="51">
                  <c:v>6/25/2008</c:v>
                </c:pt>
                <c:pt idx="52">
                  <c:v>7/2/2008</c:v>
                </c:pt>
                <c:pt idx="53">
                  <c:v>7/9/2008</c:v>
                </c:pt>
                <c:pt idx="54">
                  <c:v>7/16/2008</c:v>
                </c:pt>
                <c:pt idx="55">
                  <c:v>7/23/2008</c:v>
                </c:pt>
                <c:pt idx="56">
                  <c:v>7/30/2008</c:v>
                </c:pt>
                <c:pt idx="57">
                  <c:v>8/6/2008</c:v>
                </c:pt>
                <c:pt idx="58">
                  <c:v>8/13/2008</c:v>
                </c:pt>
                <c:pt idx="59">
                  <c:v>8/20/2008</c:v>
                </c:pt>
                <c:pt idx="60">
                  <c:v>8/27/2008</c:v>
                </c:pt>
                <c:pt idx="61">
                  <c:v>9/3/2008</c:v>
                </c:pt>
                <c:pt idx="62">
                  <c:v>9/10/2008</c:v>
                </c:pt>
                <c:pt idx="63">
                  <c:v>9/17/2008</c:v>
                </c:pt>
                <c:pt idx="64">
                  <c:v>9/24/2008</c:v>
                </c:pt>
                <c:pt idx="65">
                  <c:v>10/1/2008</c:v>
                </c:pt>
                <c:pt idx="66">
                  <c:v>10/8/2008</c:v>
                </c:pt>
                <c:pt idx="67">
                  <c:v>10/15/2008</c:v>
                </c:pt>
                <c:pt idx="68">
                  <c:v>10/22/2008</c:v>
                </c:pt>
                <c:pt idx="69">
                  <c:v>10/29/2008</c:v>
                </c:pt>
                <c:pt idx="70">
                  <c:v>11/5/2008</c:v>
                </c:pt>
                <c:pt idx="71">
                  <c:v>11/12/2008</c:v>
                </c:pt>
                <c:pt idx="72">
                  <c:v>11/19/2008</c:v>
                </c:pt>
                <c:pt idx="73">
                  <c:v>11/26/2008</c:v>
                </c:pt>
                <c:pt idx="74">
                  <c:v>12/3/2008</c:v>
                </c:pt>
                <c:pt idx="75">
                  <c:v>12/10/2008</c:v>
                </c:pt>
                <c:pt idx="76">
                  <c:v>12/17/2008</c:v>
                </c:pt>
                <c:pt idx="77">
                  <c:v>12/24/2008</c:v>
                </c:pt>
                <c:pt idx="78">
                  <c:v>12/31/2008</c:v>
                </c:pt>
                <c:pt idx="79">
                  <c:v>1/7/2009</c:v>
                </c:pt>
                <c:pt idx="80">
                  <c:v>1/14/2009</c:v>
                </c:pt>
                <c:pt idx="81">
                  <c:v>1/21/2009</c:v>
                </c:pt>
                <c:pt idx="82">
                  <c:v>1/28/2009</c:v>
                </c:pt>
                <c:pt idx="83">
                  <c:v>2/4/2009</c:v>
                </c:pt>
                <c:pt idx="84">
                  <c:v>2/11/2009</c:v>
                </c:pt>
                <c:pt idx="85">
                  <c:v>2/18/2009</c:v>
                </c:pt>
                <c:pt idx="86">
                  <c:v>2/25/2009</c:v>
                </c:pt>
                <c:pt idx="87">
                  <c:v>3/4/2009</c:v>
                </c:pt>
                <c:pt idx="88">
                  <c:v>3/11/2009</c:v>
                </c:pt>
                <c:pt idx="89">
                  <c:v>3/18/2009</c:v>
                </c:pt>
                <c:pt idx="90">
                  <c:v>3/25/2009</c:v>
                </c:pt>
                <c:pt idx="91">
                  <c:v>4/1/2009</c:v>
                </c:pt>
                <c:pt idx="92">
                  <c:v>4/8/2009</c:v>
                </c:pt>
                <c:pt idx="93">
                  <c:v>4/15/2009</c:v>
                </c:pt>
                <c:pt idx="94">
                  <c:v>4/22/2009</c:v>
                </c:pt>
                <c:pt idx="95">
                  <c:v>4/29/2009</c:v>
                </c:pt>
                <c:pt idx="96">
                  <c:v>5/6/2009</c:v>
                </c:pt>
                <c:pt idx="97">
                  <c:v>5/13/2009</c:v>
                </c:pt>
                <c:pt idx="98">
                  <c:v>5/20/2009</c:v>
                </c:pt>
                <c:pt idx="99">
                  <c:v>5/27/2009</c:v>
                </c:pt>
                <c:pt idx="100">
                  <c:v>6/3/2009</c:v>
                </c:pt>
                <c:pt idx="101">
                  <c:v>6/10/2009</c:v>
                </c:pt>
                <c:pt idx="102">
                  <c:v>6/17/2009</c:v>
                </c:pt>
                <c:pt idx="103">
                  <c:v>6/24/2009</c:v>
                </c:pt>
                <c:pt idx="104">
                  <c:v>7/1/2009</c:v>
                </c:pt>
                <c:pt idx="105">
                  <c:v>7/8/2009</c:v>
                </c:pt>
                <c:pt idx="106">
                  <c:v>7/15/2009</c:v>
                </c:pt>
                <c:pt idx="107">
                  <c:v>7/22/2009</c:v>
                </c:pt>
                <c:pt idx="108">
                  <c:v>7/29/2009</c:v>
                </c:pt>
                <c:pt idx="109">
                  <c:v>8/5/2009</c:v>
                </c:pt>
                <c:pt idx="110">
                  <c:v>8/12/2009</c:v>
                </c:pt>
                <c:pt idx="111">
                  <c:v>8/19/2009</c:v>
                </c:pt>
                <c:pt idx="112">
                  <c:v>8/26/2009</c:v>
                </c:pt>
                <c:pt idx="113">
                  <c:v>9/2/2009</c:v>
                </c:pt>
              </c:strCache>
            </c:strRef>
          </c:cat>
          <c:val>
            <c:numRef>
              <c:f>'data 1'!$C$7:$C$120</c:f>
              <c:numCache>
                <c:formatCode>General</c:formatCode>
                <c:ptCount val="114"/>
                <c:pt idx="0">
                  <c:v>19.1</c:v>
                </c:pt>
                <c:pt idx="1">
                  <c:v>20</c:v>
                </c:pt>
                <c:pt idx="2">
                  <c:v>20.7</c:v>
                </c:pt>
                <c:pt idx="3">
                  <c:v>22.5</c:v>
                </c:pt>
                <c:pt idx="4">
                  <c:v>35.4</c:v>
                </c:pt>
                <c:pt idx="5">
                  <c:v>28.4</c:v>
                </c:pt>
                <c:pt idx="6">
                  <c:v>30</c:v>
                </c:pt>
                <c:pt idx="7">
                  <c:v>36.5</c:v>
                </c:pt>
                <c:pt idx="8">
                  <c:v>37.3</c:v>
                </c:pt>
                <c:pt idx="9">
                  <c:v>34.8</c:v>
                </c:pt>
                <c:pt idx="10">
                  <c:v>40.7</c:v>
                </c:pt>
                <c:pt idx="11">
                  <c:v>34.8</c:v>
                </c:pt>
                <c:pt idx="12">
                  <c:v>32</c:v>
                </c:pt>
                <c:pt idx="13">
                  <c:v>31.7</c:v>
                </c:pt>
                <c:pt idx="14">
                  <c:v>30</c:v>
                </c:pt>
                <c:pt idx="15">
                  <c:v>29</c:v>
                </c:pt>
                <c:pt idx="16">
                  <c:v>28.5</c:v>
                </c:pt>
                <c:pt idx="17">
                  <c:v>28.8</c:v>
                </c:pt>
                <c:pt idx="18">
                  <c:v>33</c:v>
                </c:pt>
                <c:pt idx="19">
                  <c:v>42.2</c:v>
                </c:pt>
                <c:pt idx="20">
                  <c:v>58.5</c:v>
                </c:pt>
                <c:pt idx="21">
                  <c:v>58.6</c:v>
                </c:pt>
                <c:pt idx="22">
                  <c:v>45.9</c:v>
                </c:pt>
                <c:pt idx="23">
                  <c:v>43.4</c:v>
                </c:pt>
                <c:pt idx="24">
                  <c:v>57.8</c:v>
                </c:pt>
                <c:pt idx="25">
                  <c:v>57.9</c:v>
                </c:pt>
                <c:pt idx="26">
                  <c:v>54.5</c:v>
                </c:pt>
                <c:pt idx="27">
                  <c:v>79.5</c:v>
                </c:pt>
                <c:pt idx="28">
                  <c:v>77.3</c:v>
                </c:pt>
                <c:pt idx="29">
                  <c:v>84.4</c:v>
                </c:pt>
                <c:pt idx="30">
                  <c:v>76.6</c:v>
                </c:pt>
                <c:pt idx="31">
                  <c:v>92</c:v>
                </c:pt>
                <c:pt idx="32">
                  <c:v>100.9</c:v>
                </c:pt>
                <c:pt idx="33">
                  <c:v>119.8</c:v>
                </c:pt>
                <c:pt idx="34">
                  <c:v>112</c:v>
                </c:pt>
                <c:pt idx="35">
                  <c:v>150.5</c:v>
                </c:pt>
                <c:pt idx="36">
                  <c:v>184.8</c:v>
                </c:pt>
                <c:pt idx="37">
                  <c:v>167</c:v>
                </c:pt>
                <c:pt idx="38">
                  <c:v>164.7</c:v>
                </c:pt>
                <c:pt idx="39">
                  <c:v>161.2</c:v>
                </c:pt>
                <c:pt idx="40">
                  <c:v>144</c:v>
                </c:pt>
                <c:pt idx="41">
                  <c:v>140.4</c:v>
                </c:pt>
                <c:pt idx="42">
                  <c:v>124.8</c:v>
                </c:pt>
                <c:pt idx="43">
                  <c:v>113.1</c:v>
                </c:pt>
                <c:pt idx="44">
                  <c:v>99.7</c:v>
                </c:pt>
                <c:pt idx="45">
                  <c:v>100.8</c:v>
                </c:pt>
                <c:pt idx="46">
                  <c:v>87.3</c:v>
                </c:pt>
                <c:pt idx="47">
                  <c:v>99.1</c:v>
                </c:pt>
                <c:pt idx="48">
                  <c:v>97.5</c:v>
                </c:pt>
                <c:pt idx="49">
                  <c:v>120.3</c:v>
                </c:pt>
                <c:pt idx="50">
                  <c:v>116.7</c:v>
                </c:pt>
                <c:pt idx="51">
                  <c:v>121.8</c:v>
                </c:pt>
                <c:pt idx="52">
                  <c:v>135.1</c:v>
                </c:pt>
                <c:pt idx="53">
                  <c:v>119.7</c:v>
                </c:pt>
                <c:pt idx="54">
                  <c:v>121.1</c:v>
                </c:pt>
                <c:pt idx="55">
                  <c:v>114</c:v>
                </c:pt>
                <c:pt idx="56">
                  <c:v>107.8</c:v>
                </c:pt>
                <c:pt idx="57">
                  <c:v>114.6</c:v>
                </c:pt>
                <c:pt idx="58">
                  <c:v>122.4</c:v>
                </c:pt>
                <c:pt idx="59">
                  <c:v>126.6</c:v>
                </c:pt>
                <c:pt idx="60">
                  <c:v>127.8</c:v>
                </c:pt>
                <c:pt idx="61">
                  <c:v>134.3</c:v>
                </c:pt>
                <c:pt idx="62">
                  <c:v>168.2</c:v>
                </c:pt>
                <c:pt idx="63">
                  <c:v>208.4</c:v>
                </c:pt>
                <c:pt idx="64">
                  <c:v>143.4</c:v>
                </c:pt>
                <c:pt idx="65">
                  <c:v>165</c:v>
                </c:pt>
                <c:pt idx="66">
                  <c:v>275.8</c:v>
                </c:pt>
                <c:pt idx="67">
                  <c:v>445</c:v>
                </c:pt>
                <c:pt idx="68">
                  <c:v>544.2</c:v>
                </c:pt>
                <c:pt idx="69">
                  <c:v>386.7</c:v>
                </c:pt>
                <c:pt idx="70">
                  <c:v>314.2</c:v>
                </c:pt>
                <c:pt idx="71">
                  <c:v>435</c:v>
                </c:pt>
                <c:pt idx="72">
                  <c:v>480</c:v>
                </c:pt>
                <c:pt idx="73">
                  <c:v>419</c:v>
                </c:pt>
                <c:pt idx="74">
                  <c:v>439.4</c:v>
                </c:pt>
                <c:pt idx="75">
                  <c:v>478.6</c:v>
                </c:pt>
                <c:pt idx="76">
                  <c:v>452.4</c:v>
                </c:pt>
                <c:pt idx="77">
                  <c:v>420</c:v>
                </c:pt>
                <c:pt idx="78">
                  <c:v>419.1</c:v>
                </c:pt>
                <c:pt idx="79">
                  <c:v>349.4</c:v>
                </c:pt>
                <c:pt idx="80">
                  <c:v>376.8</c:v>
                </c:pt>
                <c:pt idx="81">
                  <c:v>408.3</c:v>
                </c:pt>
                <c:pt idx="82">
                  <c:v>413.9</c:v>
                </c:pt>
                <c:pt idx="83">
                  <c:v>450</c:v>
                </c:pt>
                <c:pt idx="84">
                  <c:v>505.7</c:v>
                </c:pt>
                <c:pt idx="85">
                  <c:v>558.4</c:v>
                </c:pt>
                <c:pt idx="86">
                  <c:v>587.09</c:v>
                </c:pt>
                <c:pt idx="87">
                  <c:v>584.37</c:v>
                </c:pt>
                <c:pt idx="88">
                  <c:v>575.82</c:v>
                </c:pt>
                <c:pt idx="89">
                  <c:v>534.64</c:v>
                </c:pt>
                <c:pt idx="90">
                  <c:v>498.31</c:v>
                </c:pt>
                <c:pt idx="91">
                  <c:v>540</c:v>
                </c:pt>
                <c:pt idx="92">
                  <c:v>460.995</c:v>
                </c:pt>
                <c:pt idx="93">
                  <c:v>402.97</c:v>
                </c:pt>
                <c:pt idx="94">
                  <c:v>455.755</c:v>
                </c:pt>
                <c:pt idx="95">
                  <c:v>429.53</c:v>
                </c:pt>
                <c:pt idx="96">
                  <c:v>359.38</c:v>
                </c:pt>
                <c:pt idx="97">
                  <c:v>329.82</c:v>
                </c:pt>
                <c:pt idx="98">
                  <c:v>308.48</c:v>
                </c:pt>
                <c:pt idx="99">
                  <c:v>333.935</c:v>
                </c:pt>
                <c:pt idx="100">
                  <c:v>325.3</c:v>
                </c:pt>
                <c:pt idx="101">
                  <c:v>340</c:v>
                </c:pt>
                <c:pt idx="102">
                  <c:v>378.06</c:v>
                </c:pt>
                <c:pt idx="103">
                  <c:v>390.725</c:v>
                </c:pt>
                <c:pt idx="104">
                  <c:v>348.31</c:v>
                </c:pt>
                <c:pt idx="105">
                  <c:v>350.5</c:v>
                </c:pt>
                <c:pt idx="106">
                  <c:v>324.13</c:v>
                </c:pt>
                <c:pt idx="107">
                  <c:v>305.935</c:v>
                </c:pt>
                <c:pt idx="108">
                  <c:v>274.72</c:v>
                </c:pt>
                <c:pt idx="109">
                  <c:v>225</c:v>
                </c:pt>
                <c:pt idx="110">
                  <c:v>242.825</c:v>
                </c:pt>
                <c:pt idx="111">
                  <c:v>264.2</c:v>
                </c:pt>
                <c:pt idx="112">
                  <c:v>243.36</c:v>
                </c:pt>
                <c:pt idx="11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33804"/>
        <c:axId val="30510345"/>
      </c:lineChart>
      <c:lineChart>
        <c:grouping val="standard"/>
        <c:varyColors val="0"/>
        <c:ser>
          <c:idx val="1"/>
          <c:order val="1"/>
          <c:tx>
            <c:strRef>
              <c:f>'data 1'!$B$6</c:f>
              <c:strCache>
                <c:ptCount val="1"/>
                <c:pt idx="0">
                  <c:v>A globális komponens által magyarázott rész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120</c:f>
              <c:strCache>
                <c:ptCount val="114"/>
                <c:pt idx="0">
                  <c:v>7/4/2007</c:v>
                </c:pt>
                <c:pt idx="1">
                  <c:v>7/11/2007</c:v>
                </c:pt>
                <c:pt idx="2">
                  <c:v>7/18/2007</c:v>
                </c:pt>
                <c:pt idx="3">
                  <c:v>7/25/2007</c:v>
                </c:pt>
                <c:pt idx="4">
                  <c:v>8/1/2007</c:v>
                </c:pt>
                <c:pt idx="5">
                  <c:v>8/8/2007</c:v>
                </c:pt>
                <c:pt idx="6">
                  <c:v>8/15/2007</c:v>
                </c:pt>
                <c:pt idx="7">
                  <c:v>8/22/2007</c:v>
                </c:pt>
                <c:pt idx="8">
                  <c:v>8/29/2007</c:v>
                </c:pt>
                <c:pt idx="9">
                  <c:v>9/5/2007</c:v>
                </c:pt>
                <c:pt idx="10">
                  <c:v>9/12/2007</c:v>
                </c:pt>
                <c:pt idx="11">
                  <c:v>9/19/2007</c:v>
                </c:pt>
                <c:pt idx="12">
                  <c:v>9/26/2007</c:v>
                </c:pt>
                <c:pt idx="13">
                  <c:v>10/3/2007</c:v>
                </c:pt>
                <c:pt idx="14">
                  <c:v>10/10/2007</c:v>
                </c:pt>
                <c:pt idx="15">
                  <c:v>10/17/2007</c:v>
                </c:pt>
                <c:pt idx="16">
                  <c:v>10/24/2007</c:v>
                </c:pt>
                <c:pt idx="17">
                  <c:v>10/31/2007</c:v>
                </c:pt>
                <c:pt idx="18">
                  <c:v>11/7/2007</c:v>
                </c:pt>
                <c:pt idx="19">
                  <c:v>11/14/2007</c:v>
                </c:pt>
                <c:pt idx="20">
                  <c:v>11/21/2007</c:v>
                </c:pt>
                <c:pt idx="21">
                  <c:v>11/28/2007</c:v>
                </c:pt>
                <c:pt idx="22">
                  <c:v>12/5/2007</c:v>
                </c:pt>
                <c:pt idx="23">
                  <c:v>12/12/2007</c:v>
                </c:pt>
                <c:pt idx="24">
                  <c:v>12/19/2007</c:v>
                </c:pt>
                <c:pt idx="25">
                  <c:v>12/26/2007</c:v>
                </c:pt>
                <c:pt idx="26">
                  <c:v>1/2/2008</c:v>
                </c:pt>
                <c:pt idx="27">
                  <c:v>1/9/2008</c:v>
                </c:pt>
                <c:pt idx="28">
                  <c:v>1/16/2008</c:v>
                </c:pt>
                <c:pt idx="29">
                  <c:v>1/23/2008</c:v>
                </c:pt>
                <c:pt idx="30">
                  <c:v>1/30/2008</c:v>
                </c:pt>
                <c:pt idx="31">
                  <c:v>2/6/2008</c:v>
                </c:pt>
                <c:pt idx="32">
                  <c:v>2/13/2008</c:v>
                </c:pt>
                <c:pt idx="33">
                  <c:v>2/20/2008</c:v>
                </c:pt>
                <c:pt idx="34">
                  <c:v>2/27/2008</c:v>
                </c:pt>
                <c:pt idx="35">
                  <c:v>3/5/2008</c:v>
                </c:pt>
                <c:pt idx="36">
                  <c:v>3/12/2008</c:v>
                </c:pt>
                <c:pt idx="37">
                  <c:v>3/19/2008</c:v>
                </c:pt>
                <c:pt idx="38">
                  <c:v>3/26/2008</c:v>
                </c:pt>
                <c:pt idx="39">
                  <c:v>4/2/2008</c:v>
                </c:pt>
                <c:pt idx="40">
                  <c:v>4/9/2008</c:v>
                </c:pt>
                <c:pt idx="41">
                  <c:v>4/16/2008</c:v>
                </c:pt>
                <c:pt idx="42">
                  <c:v>4/23/2008</c:v>
                </c:pt>
                <c:pt idx="43">
                  <c:v>4/30/2008</c:v>
                </c:pt>
                <c:pt idx="44">
                  <c:v>5/7/2008</c:v>
                </c:pt>
                <c:pt idx="45">
                  <c:v>5/14/2008</c:v>
                </c:pt>
                <c:pt idx="46">
                  <c:v>5/21/2008</c:v>
                </c:pt>
                <c:pt idx="47">
                  <c:v>5/28/2008</c:v>
                </c:pt>
                <c:pt idx="48">
                  <c:v>6/4/2008</c:v>
                </c:pt>
                <c:pt idx="49">
                  <c:v>6/11/2008</c:v>
                </c:pt>
                <c:pt idx="50">
                  <c:v>6/18/2008</c:v>
                </c:pt>
                <c:pt idx="51">
                  <c:v>6/25/2008</c:v>
                </c:pt>
                <c:pt idx="52">
                  <c:v>7/2/2008</c:v>
                </c:pt>
                <c:pt idx="53">
                  <c:v>7/9/2008</c:v>
                </c:pt>
                <c:pt idx="54">
                  <c:v>7/16/2008</c:v>
                </c:pt>
                <c:pt idx="55">
                  <c:v>7/23/2008</c:v>
                </c:pt>
                <c:pt idx="56">
                  <c:v>7/30/2008</c:v>
                </c:pt>
                <c:pt idx="57">
                  <c:v>8/6/2008</c:v>
                </c:pt>
                <c:pt idx="58">
                  <c:v>8/13/2008</c:v>
                </c:pt>
                <c:pt idx="59">
                  <c:v>8/20/2008</c:v>
                </c:pt>
                <c:pt idx="60">
                  <c:v>8/27/2008</c:v>
                </c:pt>
                <c:pt idx="61">
                  <c:v>9/3/2008</c:v>
                </c:pt>
                <c:pt idx="62">
                  <c:v>9/10/2008</c:v>
                </c:pt>
                <c:pt idx="63">
                  <c:v>9/17/2008</c:v>
                </c:pt>
                <c:pt idx="64">
                  <c:v>9/24/2008</c:v>
                </c:pt>
                <c:pt idx="65">
                  <c:v>10/1/2008</c:v>
                </c:pt>
                <c:pt idx="66">
                  <c:v>10/8/2008</c:v>
                </c:pt>
                <c:pt idx="67">
                  <c:v>10/15/2008</c:v>
                </c:pt>
                <c:pt idx="68">
                  <c:v>10/22/2008</c:v>
                </c:pt>
                <c:pt idx="69">
                  <c:v>10/29/2008</c:v>
                </c:pt>
                <c:pt idx="70">
                  <c:v>11/5/2008</c:v>
                </c:pt>
                <c:pt idx="71">
                  <c:v>11/12/2008</c:v>
                </c:pt>
                <c:pt idx="72">
                  <c:v>11/19/2008</c:v>
                </c:pt>
                <c:pt idx="73">
                  <c:v>11/26/2008</c:v>
                </c:pt>
                <c:pt idx="74">
                  <c:v>12/3/2008</c:v>
                </c:pt>
                <c:pt idx="75">
                  <c:v>12/10/2008</c:v>
                </c:pt>
                <c:pt idx="76">
                  <c:v>12/17/2008</c:v>
                </c:pt>
                <c:pt idx="77">
                  <c:v>12/24/2008</c:v>
                </c:pt>
                <c:pt idx="78">
                  <c:v>12/31/2008</c:v>
                </c:pt>
                <c:pt idx="79">
                  <c:v>1/7/2009</c:v>
                </c:pt>
                <c:pt idx="80">
                  <c:v>1/14/2009</c:v>
                </c:pt>
                <c:pt idx="81">
                  <c:v>1/21/2009</c:v>
                </c:pt>
                <c:pt idx="82">
                  <c:v>1/28/2009</c:v>
                </c:pt>
                <c:pt idx="83">
                  <c:v>2/4/2009</c:v>
                </c:pt>
                <c:pt idx="84">
                  <c:v>2/11/2009</c:v>
                </c:pt>
                <c:pt idx="85">
                  <c:v>2/18/2009</c:v>
                </c:pt>
                <c:pt idx="86">
                  <c:v>2/25/2009</c:v>
                </c:pt>
                <c:pt idx="87">
                  <c:v>3/4/2009</c:v>
                </c:pt>
                <c:pt idx="88">
                  <c:v>3/11/2009</c:v>
                </c:pt>
                <c:pt idx="89">
                  <c:v>3/18/2009</c:v>
                </c:pt>
                <c:pt idx="90">
                  <c:v>3/25/2009</c:v>
                </c:pt>
                <c:pt idx="91">
                  <c:v>4/1/2009</c:v>
                </c:pt>
                <c:pt idx="92">
                  <c:v>4/8/2009</c:v>
                </c:pt>
                <c:pt idx="93">
                  <c:v>4/15/2009</c:v>
                </c:pt>
                <c:pt idx="94">
                  <c:v>4/22/2009</c:v>
                </c:pt>
                <c:pt idx="95">
                  <c:v>4/29/2009</c:v>
                </c:pt>
                <c:pt idx="96">
                  <c:v>5/6/2009</c:v>
                </c:pt>
                <c:pt idx="97">
                  <c:v>5/13/2009</c:v>
                </c:pt>
                <c:pt idx="98">
                  <c:v>5/20/2009</c:v>
                </c:pt>
                <c:pt idx="99">
                  <c:v>5/27/2009</c:v>
                </c:pt>
                <c:pt idx="100">
                  <c:v>6/3/2009</c:v>
                </c:pt>
                <c:pt idx="101">
                  <c:v>6/10/2009</c:v>
                </c:pt>
                <c:pt idx="102">
                  <c:v>6/17/2009</c:v>
                </c:pt>
                <c:pt idx="103">
                  <c:v>6/24/2009</c:v>
                </c:pt>
                <c:pt idx="104">
                  <c:v>7/1/2009</c:v>
                </c:pt>
                <c:pt idx="105">
                  <c:v>7/8/2009</c:v>
                </c:pt>
                <c:pt idx="106">
                  <c:v>7/15/2009</c:v>
                </c:pt>
                <c:pt idx="107">
                  <c:v>7/22/2009</c:v>
                </c:pt>
                <c:pt idx="108">
                  <c:v>7/29/2009</c:v>
                </c:pt>
                <c:pt idx="109">
                  <c:v>8/5/2009</c:v>
                </c:pt>
                <c:pt idx="110">
                  <c:v>8/12/2009</c:v>
                </c:pt>
                <c:pt idx="111">
                  <c:v>8/19/2009</c:v>
                </c:pt>
                <c:pt idx="112">
                  <c:v>8/26/2009</c:v>
                </c:pt>
                <c:pt idx="113">
                  <c:v>9/2/2009</c:v>
                </c:pt>
              </c:strCache>
            </c:strRef>
          </c:cat>
          <c:val>
            <c:numRef>
              <c:f>'data 1'!$B$7:$B$120</c:f>
              <c:numCache>
                <c:formatCode>General</c:formatCode>
                <c:ptCount val="114"/>
                <c:pt idx="0">
                  <c:v>37.2576861732002</c:v>
                </c:pt>
                <c:pt idx="1">
                  <c:v>35.739770152736</c:v>
                </c:pt>
                <c:pt idx="2">
                  <c:v>39.1127547875642</c:v>
                </c:pt>
                <c:pt idx="3">
                  <c:v>38.7916237775924</c:v>
                </c:pt>
                <c:pt idx="4">
                  <c:v>43.7621364648626</c:v>
                </c:pt>
                <c:pt idx="5">
                  <c:v>58.629779464913</c:v>
                </c:pt>
                <c:pt idx="6">
                  <c:v>50.5423077328208</c:v>
                </c:pt>
                <c:pt idx="7">
                  <c:v>62.8821701761292</c:v>
                </c:pt>
                <c:pt idx="8">
                  <c:v>59.6687738711348</c:v>
                </c:pt>
                <c:pt idx="9">
                  <c:v>59.0526859829708</c:v>
                </c:pt>
                <c:pt idx="10">
                  <c:v>56.9132897785862</c:v>
                </c:pt>
                <c:pt idx="11">
                  <c:v>59.3103839728376</c:v>
                </c:pt>
                <c:pt idx="12">
                  <c:v>50.4085066755428</c:v>
                </c:pt>
                <c:pt idx="13">
                  <c:v>48.2393215077218</c:v>
                </c:pt>
                <c:pt idx="14">
                  <c:v>48.8892160624592</c:v>
                </c:pt>
                <c:pt idx="15">
                  <c:v>43.8507813008654</c:v>
                </c:pt>
                <c:pt idx="16">
                  <c:v>44.4154091134142</c:v>
                </c:pt>
                <c:pt idx="17">
                  <c:v>49.394592048878</c:v>
                </c:pt>
                <c:pt idx="18">
                  <c:v>46.9077201644384</c:v>
                </c:pt>
                <c:pt idx="19">
                  <c:v>54.6248050871786</c:v>
                </c:pt>
                <c:pt idx="20">
                  <c:v>60.4248513723068</c:v>
                </c:pt>
                <c:pt idx="21">
                  <c:v>75.0083389788674</c:v>
                </c:pt>
                <c:pt idx="22">
                  <c:v>72.5559382178222</c:v>
                </c:pt>
                <c:pt idx="23">
                  <c:v>66.348140730311</c:v>
                </c:pt>
                <c:pt idx="24">
                  <c:v>64.7308791523538</c:v>
                </c:pt>
                <c:pt idx="25">
                  <c:v>72.4753957908362</c:v>
                </c:pt>
                <c:pt idx="26">
                  <c:v>72.395195787767</c:v>
                </c:pt>
                <c:pt idx="27">
                  <c:v>71.0914073711132</c:v>
                </c:pt>
                <c:pt idx="28">
                  <c:v>91.3724583394466</c:v>
                </c:pt>
                <c:pt idx="29">
                  <c:v>98.6191733847128</c:v>
                </c:pt>
                <c:pt idx="30">
                  <c:v>113.849788172092</c:v>
                </c:pt>
                <c:pt idx="31">
                  <c:v>101.319567568215</c:v>
                </c:pt>
                <c:pt idx="32">
                  <c:v>110.418980714334</c:v>
                </c:pt>
                <c:pt idx="33">
                  <c:v>119.964627515556</c:v>
                </c:pt>
                <c:pt idx="34">
                  <c:v>126.178387003506</c:v>
                </c:pt>
                <c:pt idx="35">
                  <c:v>119.778184196218</c:v>
                </c:pt>
                <c:pt idx="36">
                  <c:v>131.628657828821</c:v>
                </c:pt>
                <c:pt idx="37">
                  <c:v>151.320445584028</c:v>
                </c:pt>
                <c:pt idx="38">
                  <c:v>152.344231196748</c:v>
                </c:pt>
                <c:pt idx="39">
                  <c:v>151.263895683662</c:v>
                </c:pt>
                <c:pt idx="40">
                  <c:v>143.470248493773</c:v>
                </c:pt>
                <c:pt idx="41">
                  <c:v>126.177709669514</c:v>
                </c:pt>
                <c:pt idx="42">
                  <c:v>122.325941467858</c:v>
                </c:pt>
                <c:pt idx="43">
                  <c:v>110.429415782644</c:v>
                </c:pt>
                <c:pt idx="44">
                  <c:v>96.1214291781776</c:v>
                </c:pt>
                <c:pt idx="45">
                  <c:v>90.8297855068454</c:v>
                </c:pt>
                <c:pt idx="46">
                  <c:v>94.2947402414084</c:v>
                </c:pt>
                <c:pt idx="47">
                  <c:v>89.6560386873092</c:v>
                </c:pt>
                <c:pt idx="48">
                  <c:v>95.3308195101224</c:v>
                </c:pt>
                <c:pt idx="49">
                  <c:v>97.052565802583</c:v>
                </c:pt>
                <c:pt idx="50">
                  <c:v>107.682467621886</c:v>
                </c:pt>
                <c:pt idx="51">
                  <c:v>106.701028779008</c:v>
                </c:pt>
                <c:pt idx="52">
                  <c:v>114.012202146985</c:v>
                </c:pt>
                <c:pt idx="53">
                  <c:v>129.472721533591</c:v>
                </c:pt>
                <c:pt idx="54">
                  <c:v>129.33763307017</c:v>
                </c:pt>
                <c:pt idx="55">
                  <c:v>131.621227286828</c:v>
                </c:pt>
                <c:pt idx="56">
                  <c:v>119.755691147454</c:v>
                </c:pt>
                <c:pt idx="57">
                  <c:v>117.996469568018</c:v>
                </c:pt>
                <c:pt idx="58">
                  <c:v>121.725964656071</c:v>
                </c:pt>
                <c:pt idx="59">
                  <c:v>126.075820546955</c:v>
                </c:pt>
                <c:pt idx="60">
                  <c:v>131.490290635669</c:v>
                </c:pt>
                <c:pt idx="61">
                  <c:v>133.269493101481</c:v>
                </c:pt>
                <c:pt idx="62">
                  <c:v>136.524036656216</c:v>
                </c:pt>
                <c:pt idx="63">
                  <c:v>150.06926367391</c:v>
                </c:pt>
                <c:pt idx="64">
                  <c:v>191.551596437425</c:v>
                </c:pt>
                <c:pt idx="65">
                  <c:v>161.190136304487</c:v>
                </c:pt>
                <c:pt idx="66">
                  <c:v>193.849005707623</c:v>
                </c:pt>
                <c:pt idx="67">
                  <c:v>287.597371398514</c:v>
                </c:pt>
                <c:pt idx="68">
                  <c:v>330.402192821374</c:v>
                </c:pt>
                <c:pt idx="69">
                  <c:v>449.321226590308</c:v>
                </c:pt>
                <c:pt idx="70">
                  <c:v>460.837056759953</c:v>
                </c:pt>
                <c:pt idx="71">
                  <c:v>334.996435620104</c:v>
                </c:pt>
                <c:pt idx="72">
                  <c:v>403.016228935773</c:v>
                </c:pt>
                <c:pt idx="73">
                  <c:v>461.265973833415</c:v>
                </c:pt>
                <c:pt idx="74">
                  <c:v>440.203847614779</c:v>
                </c:pt>
                <c:pt idx="75">
                  <c:v>487.56084978932</c:v>
                </c:pt>
                <c:pt idx="76">
                  <c:v>492.753861096314</c:v>
                </c:pt>
                <c:pt idx="77">
                  <c:v>481.689531577736</c:v>
                </c:pt>
                <c:pt idx="78">
                  <c:v>454.035660365203</c:v>
                </c:pt>
                <c:pt idx="79">
                  <c:v>451.767491211148</c:v>
                </c:pt>
                <c:pt idx="80">
                  <c:v>406.814118459713</c:v>
                </c:pt>
                <c:pt idx="81">
                  <c:v>461.890776638268</c:v>
                </c:pt>
                <c:pt idx="82">
                  <c:v>509.401792675082</c:v>
                </c:pt>
                <c:pt idx="83">
                  <c:v>483.687980620634</c:v>
                </c:pt>
                <c:pt idx="84">
                  <c:v>505.054086002108</c:v>
                </c:pt>
                <c:pt idx="85">
                  <c:v>537.52244637191</c:v>
                </c:pt>
                <c:pt idx="86">
                  <c:v>619.551737286278</c:v>
                </c:pt>
                <c:pt idx="87">
                  <c:v>630.08510064173</c:v>
                </c:pt>
                <c:pt idx="88">
                  <c:v>623.30310814802</c:v>
                </c:pt>
                <c:pt idx="89">
                  <c:v>596.971802857856</c:v>
                </c:pt>
                <c:pt idx="90">
                  <c:v>535.202527703864</c:v>
                </c:pt>
                <c:pt idx="91">
                  <c:v>476.801363888148</c:v>
                </c:pt>
                <c:pt idx="92">
                  <c:v>471.33705412271</c:v>
                </c:pt>
                <c:pt idx="93">
                  <c:v>405.632485888908</c:v>
                </c:pt>
                <c:pt idx="94">
                  <c:v>368.379450198681</c:v>
                </c:pt>
                <c:pt idx="95">
                  <c:v>389.745726040729</c:v>
                </c:pt>
                <c:pt idx="96">
                  <c:v>368.38130536627</c:v>
                </c:pt>
                <c:pt idx="97">
                  <c:v>301.162686802344</c:v>
                </c:pt>
                <c:pt idx="98">
                  <c:v>285.482508328726</c:v>
                </c:pt>
                <c:pt idx="99">
                  <c:v>265.898077130254</c:v>
                </c:pt>
                <c:pt idx="100">
                  <c:v>290.705507379142</c:v>
                </c:pt>
                <c:pt idx="101">
                  <c:v>279.797153405615</c:v>
                </c:pt>
                <c:pt idx="102">
                  <c:v>289.643745202546</c:v>
                </c:pt>
                <c:pt idx="103">
                  <c:v>313.363451111133</c:v>
                </c:pt>
                <c:pt idx="104">
                  <c:v>311.754059842204</c:v>
                </c:pt>
                <c:pt idx="105">
                  <c:v>275.637014096832</c:v>
                </c:pt>
                <c:pt idx="106">
                  <c:v>301.438523491807</c:v>
                </c:pt>
                <c:pt idx="107">
                  <c:v>279.335166177555</c:v>
                </c:pt>
                <c:pt idx="108">
                  <c:v>247.255636974611</c:v>
                </c:pt>
                <c:pt idx="109">
                  <c:v>226.331801592946</c:v>
                </c:pt>
                <c:pt idx="110">
                  <c:v>201.579681719593</c:v>
                </c:pt>
                <c:pt idx="111">
                  <c:v>220.863817196034</c:v>
                </c:pt>
                <c:pt idx="112">
                  <c:v>231.672126436114</c:v>
                </c:pt>
                <c:pt idx="113">
                  <c:v>214.42845048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73017"/>
        <c:axId val="6583056"/>
      </c:lineChart>
      <c:catAx>
        <c:axId val="43933804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510345"/>
        <c:crossesAt val="0"/>
        <c:auto val="1"/>
        <c:lblAlgn val="ctr"/>
        <c:lblOffset val="100"/>
        <c:noMultiLvlLbl val="0"/>
      </c:catAx>
      <c:valAx>
        <c:axId val="30510345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50470895268354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933804"/>
        <c:crossesAt val="1"/>
        <c:crossBetween val="midCat"/>
        <c:majorUnit val="200"/>
      </c:valAx>
      <c:catAx>
        <c:axId val="42673017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83056"/>
        <c:auto val="1"/>
        <c:lblAlgn val="ctr"/>
        <c:lblOffset val="100"/>
        <c:noMultiLvlLbl val="0"/>
      </c:catAx>
      <c:valAx>
        <c:axId val="6583056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20152048110746"/>
              <c:y val="0.0278644672313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73017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25360263247475"/>
          <c:y val="0.856442264823897"/>
          <c:w val="0.824577328945875"/>
          <c:h val="0.0903923316986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225802797757"/>
          <c:y val="0.0726908969656552"/>
          <c:w val="0.94914198334938"/>
          <c:h val="0.790596865621874"/>
        </c:manualLayout>
      </c:layout>
      <c:lineChart>
        <c:grouping val="standard"/>
        <c:varyColors val="0"/>
        <c:ser>
          <c:idx val="0"/>
          <c:order val="0"/>
          <c:tx>
            <c:strRef>
              <c:f>'data 1'!$C$5</c:f>
              <c:strCache>
                <c:ptCount val="1"/>
                <c:pt idx="0">
                  <c:v>Hungarian CD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120</c:f>
              <c:strCache>
                <c:ptCount val="114"/>
                <c:pt idx="0">
                  <c:v>7/4/2007</c:v>
                </c:pt>
                <c:pt idx="1">
                  <c:v>7/11/2007</c:v>
                </c:pt>
                <c:pt idx="2">
                  <c:v>7/18/2007</c:v>
                </c:pt>
                <c:pt idx="3">
                  <c:v>7/25/2007</c:v>
                </c:pt>
                <c:pt idx="4">
                  <c:v>8/1/2007</c:v>
                </c:pt>
                <c:pt idx="5">
                  <c:v>8/8/2007</c:v>
                </c:pt>
                <c:pt idx="6">
                  <c:v>8/15/2007</c:v>
                </c:pt>
                <c:pt idx="7">
                  <c:v>8/22/2007</c:v>
                </c:pt>
                <c:pt idx="8">
                  <c:v>8/29/2007</c:v>
                </c:pt>
                <c:pt idx="9">
                  <c:v>9/5/2007</c:v>
                </c:pt>
                <c:pt idx="10">
                  <c:v>9/12/2007</c:v>
                </c:pt>
                <c:pt idx="11">
                  <c:v>9/19/2007</c:v>
                </c:pt>
                <c:pt idx="12">
                  <c:v>9/26/2007</c:v>
                </c:pt>
                <c:pt idx="13">
                  <c:v>10/3/2007</c:v>
                </c:pt>
                <c:pt idx="14">
                  <c:v>10/10/2007</c:v>
                </c:pt>
                <c:pt idx="15">
                  <c:v>10/17/2007</c:v>
                </c:pt>
                <c:pt idx="16">
                  <c:v>10/24/2007</c:v>
                </c:pt>
                <c:pt idx="17">
                  <c:v>10/31/2007</c:v>
                </c:pt>
                <c:pt idx="18">
                  <c:v>11/7/2007</c:v>
                </c:pt>
                <c:pt idx="19">
                  <c:v>11/14/2007</c:v>
                </c:pt>
                <c:pt idx="20">
                  <c:v>11/21/2007</c:v>
                </c:pt>
                <c:pt idx="21">
                  <c:v>11/28/2007</c:v>
                </c:pt>
                <c:pt idx="22">
                  <c:v>12/5/2007</c:v>
                </c:pt>
                <c:pt idx="23">
                  <c:v>12/12/2007</c:v>
                </c:pt>
                <c:pt idx="24">
                  <c:v>12/19/2007</c:v>
                </c:pt>
                <c:pt idx="25">
                  <c:v>12/26/2007</c:v>
                </c:pt>
                <c:pt idx="26">
                  <c:v>1/2/2008</c:v>
                </c:pt>
                <c:pt idx="27">
                  <c:v>1/9/2008</c:v>
                </c:pt>
                <c:pt idx="28">
                  <c:v>1/16/2008</c:v>
                </c:pt>
                <c:pt idx="29">
                  <c:v>1/23/2008</c:v>
                </c:pt>
                <c:pt idx="30">
                  <c:v>1/30/2008</c:v>
                </c:pt>
                <c:pt idx="31">
                  <c:v>2/6/2008</c:v>
                </c:pt>
                <c:pt idx="32">
                  <c:v>2/13/2008</c:v>
                </c:pt>
                <c:pt idx="33">
                  <c:v>2/20/2008</c:v>
                </c:pt>
                <c:pt idx="34">
                  <c:v>2/27/2008</c:v>
                </c:pt>
                <c:pt idx="35">
                  <c:v>3/5/2008</c:v>
                </c:pt>
                <c:pt idx="36">
                  <c:v>3/12/2008</c:v>
                </c:pt>
                <c:pt idx="37">
                  <c:v>3/19/2008</c:v>
                </c:pt>
                <c:pt idx="38">
                  <c:v>3/26/2008</c:v>
                </c:pt>
                <c:pt idx="39">
                  <c:v>4/2/2008</c:v>
                </c:pt>
                <c:pt idx="40">
                  <c:v>4/9/2008</c:v>
                </c:pt>
                <c:pt idx="41">
                  <c:v>4/16/2008</c:v>
                </c:pt>
                <c:pt idx="42">
                  <c:v>4/23/2008</c:v>
                </c:pt>
                <c:pt idx="43">
                  <c:v>4/30/2008</c:v>
                </c:pt>
                <c:pt idx="44">
                  <c:v>5/7/2008</c:v>
                </c:pt>
                <c:pt idx="45">
                  <c:v>5/14/2008</c:v>
                </c:pt>
                <c:pt idx="46">
                  <c:v>5/21/2008</c:v>
                </c:pt>
                <c:pt idx="47">
                  <c:v>5/28/2008</c:v>
                </c:pt>
                <c:pt idx="48">
                  <c:v>6/4/2008</c:v>
                </c:pt>
                <c:pt idx="49">
                  <c:v>6/11/2008</c:v>
                </c:pt>
                <c:pt idx="50">
                  <c:v>6/18/2008</c:v>
                </c:pt>
                <c:pt idx="51">
                  <c:v>6/25/2008</c:v>
                </c:pt>
                <c:pt idx="52">
                  <c:v>7/2/2008</c:v>
                </c:pt>
                <c:pt idx="53">
                  <c:v>7/9/2008</c:v>
                </c:pt>
                <c:pt idx="54">
                  <c:v>7/16/2008</c:v>
                </c:pt>
                <c:pt idx="55">
                  <c:v>7/23/2008</c:v>
                </c:pt>
                <c:pt idx="56">
                  <c:v>7/30/2008</c:v>
                </c:pt>
                <c:pt idx="57">
                  <c:v>8/6/2008</c:v>
                </c:pt>
                <c:pt idx="58">
                  <c:v>8/13/2008</c:v>
                </c:pt>
                <c:pt idx="59">
                  <c:v>8/20/2008</c:v>
                </c:pt>
                <c:pt idx="60">
                  <c:v>8/27/2008</c:v>
                </c:pt>
                <c:pt idx="61">
                  <c:v>9/3/2008</c:v>
                </c:pt>
                <c:pt idx="62">
                  <c:v>9/10/2008</c:v>
                </c:pt>
                <c:pt idx="63">
                  <c:v>9/17/2008</c:v>
                </c:pt>
                <c:pt idx="64">
                  <c:v>9/24/2008</c:v>
                </c:pt>
                <c:pt idx="65">
                  <c:v>10/1/2008</c:v>
                </c:pt>
                <c:pt idx="66">
                  <c:v>10/8/2008</c:v>
                </c:pt>
                <c:pt idx="67">
                  <c:v>10/15/2008</c:v>
                </c:pt>
                <c:pt idx="68">
                  <c:v>10/22/2008</c:v>
                </c:pt>
                <c:pt idx="69">
                  <c:v>10/29/2008</c:v>
                </c:pt>
                <c:pt idx="70">
                  <c:v>11/5/2008</c:v>
                </c:pt>
                <c:pt idx="71">
                  <c:v>11/12/2008</c:v>
                </c:pt>
                <c:pt idx="72">
                  <c:v>11/19/2008</c:v>
                </c:pt>
                <c:pt idx="73">
                  <c:v>11/26/2008</c:v>
                </c:pt>
                <c:pt idx="74">
                  <c:v>12/3/2008</c:v>
                </c:pt>
                <c:pt idx="75">
                  <c:v>12/10/2008</c:v>
                </c:pt>
                <c:pt idx="76">
                  <c:v>12/17/2008</c:v>
                </c:pt>
                <c:pt idx="77">
                  <c:v>12/24/2008</c:v>
                </c:pt>
                <c:pt idx="78">
                  <c:v>12/31/2008</c:v>
                </c:pt>
                <c:pt idx="79">
                  <c:v>1/7/2009</c:v>
                </c:pt>
                <c:pt idx="80">
                  <c:v>1/14/2009</c:v>
                </c:pt>
                <c:pt idx="81">
                  <c:v>1/21/2009</c:v>
                </c:pt>
                <c:pt idx="82">
                  <c:v>1/28/2009</c:v>
                </c:pt>
                <c:pt idx="83">
                  <c:v>2/4/2009</c:v>
                </c:pt>
                <c:pt idx="84">
                  <c:v>2/11/2009</c:v>
                </c:pt>
                <c:pt idx="85">
                  <c:v>2/18/2009</c:v>
                </c:pt>
                <c:pt idx="86">
                  <c:v>2/25/2009</c:v>
                </c:pt>
                <c:pt idx="87">
                  <c:v>3/4/2009</c:v>
                </c:pt>
                <c:pt idx="88">
                  <c:v>3/11/2009</c:v>
                </c:pt>
                <c:pt idx="89">
                  <c:v>3/18/2009</c:v>
                </c:pt>
                <c:pt idx="90">
                  <c:v>3/25/2009</c:v>
                </c:pt>
                <c:pt idx="91">
                  <c:v>4/1/2009</c:v>
                </c:pt>
                <c:pt idx="92">
                  <c:v>4/8/2009</c:v>
                </c:pt>
                <c:pt idx="93">
                  <c:v>4/15/2009</c:v>
                </c:pt>
                <c:pt idx="94">
                  <c:v>4/22/2009</c:v>
                </c:pt>
                <c:pt idx="95">
                  <c:v>4/29/2009</c:v>
                </c:pt>
                <c:pt idx="96">
                  <c:v>5/6/2009</c:v>
                </c:pt>
                <c:pt idx="97">
                  <c:v>5/13/2009</c:v>
                </c:pt>
                <c:pt idx="98">
                  <c:v>5/20/2009</c:v>
                </c:pt>
                <c:pt idx="99">
                  <c:v>5/27/2009</c:v>
                </c:pt>
                <c:pt idx="100">
                  <c:v>6/3/2009</c:v>
                </c:pt>
                <c:pt idx="101">
                  <c:v>6/10/2009</c:v>
                </c:pt>
                <c:pt idx="102">
                  <c:v>6/17/2009</c:v>
                </c:pt>
                <c:pt idx="103">
                  <c:v>6/24/2009</c:v>
                </c:pt>
                <c:pt idx="104">
                  <c:v>7/1/2009</c:v>
                </c:pt>
                <c:pt idx="105">
                  <c:v>7/8/2009</c:v>
                </c:pt>
                <c:pt idx="106">
                  <c:v>7/15/2009</c:v>
                </c:pt>
                <c:pt idx="107">
                  <c:v>7/22/2009</c:v>
                </c:pt>
                <c:pt idx="108">
                  <c:v>7/29/2009</c:v>
                </c:pt>
                <c:pt idx="109">
                  <c:v>8/5/2009</c:v>
                </c:pt>
                <c:pt idx="110">
                  <c:v>8/12/2009</c:v>
                </c:pt>
                <c:pt idx="111">
                  <c:v>8/19/2009</c:v>
                </c:pt>
                <c:pt idx="112">
                  <c:v>8/26/2009</c:v>
                </c:pt>
                <c:pt idx="113">
                  <c:v>9/2/2009</c:v>
                </c:pt>
              </c:strCache>
            </c:strRef>
          </c:cat>
          <c:val>
            <c:numRef>
              <c:f>'data 1'!$C$7:$C$120</c:f>
              <c:numCache>
                <c:formatCode>General</c:formatCode>
                <c:ptCount val="114"/>
                <c:pt idx="0">
                  <c:v>19.1</c:v>
                </c:pt>
                <c:pt idx="1">
                  <c:v>20</c:v>
                </c:pt>
                <c:pt idx="2">
                  <c:v>20.7</c:v>
                </c:pt>
                <c:pt idx="3">
                  <c:v>22.5</c:v>
                </c:pt>
                <c:pt idx="4">
                  <c:v>35.4</c:v>
                </c:pt>
                <c:pt idx="5">
                  <c:v>28.4</c:v>
                </c:pt>
                <c:pt idx="6">
                  <c:v>30</c:v>
                </c:pt>
                <c:pt idx="7">
                  <c:v>36.5</c:v>
                </c:pt>
                <c:pt idx="8">
                  <c:v>37.3</c:v>
                </c:pt>
                <c:pt idx="9">
                  <c:v>34.8</c:v>
                </c:pt>
                <c:pt idx="10">
                  <c:v>40.7</c:v>
                </c:pt>
                <c:pt idx="11">
                  <c:v>34.8</c:v>
                </c:pt>
                <c:pt idx="12">
                  <c:v>32</c:v>
                </c:pt>
                <c:pt idx="13">
                  <c:v>31.7</c:v>
                </c:pt>
                <c:pt idx="14">
                  <c:v>30</c:v>
                </c:pt>
                <c:pt idx="15">
                  <c:v>29</c:v>
                </c:pt>
                <c:pt idx="16">
                  <c:v>28.5</c:v>
                </c:pt>
                <c:pt idx="17">
                  <c:v>28.8</c:v>
                </c:pt>
                <c:pt idx="18">
                  <c:v>33</c:v>
                </c:pt>
                <c:pt idx="19">
                  <c:v>42.2</c:v>
                </c:pt>
                <c:pt idx="20">
                  <c:v>58.5</c:v>
                </c:pt>
                <c:pt idx="21">
                  <c:v>58.6</c:v>
                </c:pt>
                <c:pt idx="22">
                  <c:v>45.9</c:v>
                </c:pt>
                <c:pt idx="23">
                  <c:v>43.4</c:v>
                </c:pt>
                <c:pt idx="24">
                  <c:v>57.8</c:v>
                </c:pt>
                <c:pt idx="25">
                  <c:v>57.9</c:v>
                </c:pt>
                <c:pt idx="26">
                  <c:v>54.5</c:v>
                </c:pt>
                <c:pt idx="27">
                  <c:v>79.5</c:v>
                </c:pt>
                <c:pt idx="28">
                  <c:v>77.3</c:v>
                </c:pt>
                <c:pt idx="29">
                  <c:v>84.4</c:v>
                </c:pt>
                <c:pt idx="30">
                  <c:v>76.6</c:v>
                </c:pt>
                <c:pt idx="31">
                  <c:v>92</c:v>
                </c:pt>
                <c:pt idx="32">
                  <c:v>100.9</c:v>
                </c:pt>
                <c:pt idx="33">
                  <c:v>119.8</c:v>
                </c:pt>
                <c:pt idx="34">
                  <c:v>112</c:v>
                </c:pt>
                <c:pt idx="35">
                  <c:v>150.5</c:v>
                </c:pt>
                <c:pt idx="36">
                  <c:v>184.8</c:v>
                </c:pt>
                <c:pt idx="37">
                  <c:v>167</c:v>
                </c:pt>
                <c:pt idx="38">
                  <c:v>164.7</c:v>
                </c:pt>
                <c:pt idx="39">
                  <c:v>161.2</c:v>
                </c:pt>
                <c:pt idx="40">
                  <c:v>144</c:v>
                </c:pt>
                <c:pt idx="41">
                  <c:v>140.4</c:v>
                </c:pt>
                <c:pt idx="42">
                  <c:v>124.8</c:v>
                </c:pt>
                <c:pt idx="43">
                  <c:v>113.1</c:v>
                </c:pt>
                <c:pt idx="44">
                  <c:v>99.7</c:v>
                </c:pt>
                <c:pt idx="45">
                  <c:v>100.8</c:v>
                </c:pt>
                <c:pt idx="46">
                  <c:v>87.3</c:v>
                </c:pt>
                <c:pt idx="47">
                  <c:v>99.1</c:v>
                </c:pt>
                <c:pt idx="48">
                  <c:v>97.5</c:v>
                </c:pt>
                <c:pt idx="49">
                  <c:v>120.3</c:v>
                </c:pt>
                <c:pt idx="50">
                  <c:v>116.7</c:v>
                </c:pt>
                <c:pt idx="51">
                  <c:v>121.8</c:v>
                </c:pt>
                <c:pt idx="52">
                  <c:v>135.1</c:v>
                </c:pt>
                <c:pt idx="53">
                  <c:v>119.7</c:v>
                </c:pt>
                <c:pt idx="54">
                  <c:v>121.1</c:v>
                </c:pt>
                <c:pt idx="55">
                  <c:v>114</c:v>
                </c:pt>
                <c:pt idx="56">
                  <c:v>107.8</c:v>
                </c:pt>
                <c:pt idx="57">
                  <c:v>114.6</c:v>
                </c:pt>
                <c:pt idx="58">
                  <c:v>122.4</c:v>
                </c:pt>
                <c:pt idx="59">
                  <c:v>126.6</c:v>
                </c:pt>
                <c:pt idx="60">
                  <c:v>127.8</c:v>
                </c:pt>
                <c:pt idx="61">
                  <c:v>134.3</c:v>
                </c:pt>
                <c:pt idx="62">
                  <c:v>168.2</c:v>
                </c:pt>
                <c:pt idx="63">
                  <c:v>208.4</c:v>
                </c:pt>
                <c:pt idx="64">
                  <c:v>143.4</c:v>
                </c:pt>
                <c:pt idx="65">
                  <c:v>165</c:v>
                </c:pt>
                <c:pt idx="66">
                  <c:v>275.8</c:v>
                </c:pt>
                <c:pt idx="67">
                  <c:v>445</c:v>
                </c:pt>
                <c:pt idx="68">
                  <c:v>544.2</c:v>
                </c:pt>
                <c:pt idx="69">
                  <c:v>386.7</c:v>
                </c:pt>
                <c:pt idx="70">
                  <c:v>314.2</c:v>
                </c:pt>
                <c:pt idx="71">
                  <c:v>435</c:v>
                </c:pt>
                <c:pt idx="72">
                  <c:v>480</c:v>
                </c:pt>
                <c:pt idx="73">
                  <c:v>419</c:v>
                </c:pt>
                <c:pt idx="74">
                  <c:v>439.4</c:v>
                </c:pt>
                <c:pt idx="75">
                  <c:v>478.6</c:v>
                </c:pt>
                <c:pt idx="76">
                  <c:v>452.4</c:v>
                </c:pt>
                <c:pt idx="77">
                  <c:v>420</c:v>
                </c:pt>
                <c:pt idx="78">
                  <c:v>419.1</c:v>
                </c:pt>
                <c:pt idx="79">
                  <c:v>349.4</c:v>
                </c:pt>
                <c:pt idx="80">
                  <c:v>376.8</c:v>
                </c:pt>
                <c:pt idx="81">
                  <c:v>408.3</c:v>
                </c:pt>
                <c:pt idx="82">
                  <c:v>413.9</c:v>
                </c:pt>
                <c:pt idx="83">
                  <c:v>450</c:v>
                </c:pt>
                <c:pt idx="84">
                  <c:v>505.7</c:v>
                </c:pt>
                <c:pt idx="85">
                  <c:v>558.4</c:v>
                </c:pt>
                <c:pt idx="86">
                  <c:v>587.09</c:v>
                </c:pt>
                <c:pt idx="87">
                  <c:v>584.37</c:v>
                </c:pt>
                <c:pt idx="88">
                  <c:v>575.82</c:v>
                </c:pt>
                <c:pt idx="89">
                  <c:v>534.64</c:v>
                </c:pt>
                <c:pt idx="90">
                  <c:v>498.31</c:v>
                </c:pt>
                <c:pt idx="91">
                  <c:v>540</c:v>
                </c:pt>
                <c:pt idx="92">
                  <c:v>460.995</c:v>
                </c:pt>
                <c:pt idx="93">
                  <c:v>402.97</c:v>
                </c:pt>
                <c:pt idx="94">
                  <c:v>455.755</c:v>
                </c:pt>
                <c:pt idx="95">
                  <c:v>429.53</c:v>
                </c:pt>
                <c:pt idx="96">
                  <c:v>359.38</c:v>
                </c:pt>
                <c:pt idx="97">
                  <c:v>329.82</c:v>
                </c:pt>
                <c:pt idx="98">
                  <c:v>308.48</c:v>
                </c:pt>
                <c:pt idx="99">
                  <c:v>333.935</c:v>
                </c:pt>
                <c:pt idx="100">
                  <c:v>325.3</c:v>
                </c:pt>
                <c:pt idx="101">
                  <c:v>340</c:v>
                </c:pt>
                <c:pt idx="102">
                  <c:v>378.06</c:v>
                </c:pt>
                <c:pt idx="103">
                  <c:v>390.725</c:v>
                </c:pt>
                <c:pt idx="104">
                  <c:v>348.31</c:v>
                </c:pt>
                <c:pt idx="105">
                  <c:v>350.5</c:v>
                </c:pt>
                <c:pt idx="106">
                  <c:v>324.13</c:v>
                </c:pt>
                <c:pt idx="107">
                  <c:v>305.935</c:v>
                </c:pt>
                <c:pt idx="108">
                  <c:v>274.72</c:v>
                </c:pt>
                <c:pt idx="109">
                  <c:v>225</c:v>
                </c:pt>
                <c:pt idx="110">
                  <c:v>242.825</c:v>
                </c:pt>
                <c:pt idx="111">
                  <c:v>264.2</c:v>
                </c:pt>
                <c:pt idx="112">
                  <c:v>243.36</c:v>
                </c:pt>
                <c:pt idx="11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36307"/>
        <c:axId val="97427151"/>
      </c:lineChart>
      <c:lineChart>
        <c:grouping val="standard"/>
        <c:varyColors val="0"/>
        <c:ser>
          <c:idx val="1"/>
          <c:order val="1"/>
          <c:tx>
            <c:strRef>
              <c:f>'data 1'!$B$5</c:f>
              <c:strCache>
                <c:ptCount val="1"/>
                <c:pt idx="0">
                  <c:v>Explained by the global compon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7:$A$120</c:f>
              <c:strCache>
                <c:ptCount val="114"/>
                <c:pt idx="0">
                  <c:v>7/4/2007</c:v>
                </c:pt>
                <c:pt idx="1">
                  <c:v>7/11/2007</c:v>
                </c:pt>
                <c:pt idx="2">
                  <c:v>7/18/2007</c:v>
                </c:pt>
                <c:pt idx="3">
                  <c:v>7/25/2007</c:v>
                </c:pt>
                <c:pt idx="4">
                  <c:v>8/1/2007</c:v>
                </c:pt>
                <c:pt idx="5">
                  <c:v>8/8/2007</c:v>
                </c:pt>
                <c:pt idx="6">
                  <c:v>8/15/2007</c:v>
                </c:pt>
                <c:pt idx="7">
                  <c:v>8/22/2007</c:v>
                </c:pt>
                <c:pt idx="8">
                  <c:v>8/29/2007</c:v>
                </c:pt>
                <c:pt idx="9">
                  <c:v>9/5/2007</c:v>
                </c:pt>
                <c:pt idx="10">
                  <c:v>9/12/2007</c:v>
                </c:pt>
                <c:pt idx="11">
                  <c:v>9/19/2007</c:v>
                </c:pt>
                <c:pt idx="12">
                  <c:v>9/26/2007</c:v>
                </c:pt>
                <c:pt idx="13">
                  <c:v>10/3/2007</c:v>
                </c:pt>
                <c:pt idx="14">
                  <c:v>10/10/2007</c:v>
                </c:pt>
                <c:pt idx="15">
                  <c:v>10/17/2007</c:v>
                </c:pt>
                <c:pt idx="16">
                  <c:v>10/24/2007</c:v>
                </c:pt>
                <c:pt idx="17">
                  <c:v>10/31/2007</c:v>
                </c:pt>
                <c:pt idx="18">
                  <c:v>11/7/2007</c:v>
                </c:pt>
                <c:pt idx="19">
                  <c:v>11/14/2007</c:v>
                </c:pt>
                <c:pt idx="20">
                  <c:v>11/21/2007</c:v>
                </c:pt>
                <c:pt idx="21">
                  <c:v>11/28/2007</c:v>
                </c:pt>
                <c:pt idx="22">
                  <c:v>12/5/2007</c:v>
                </c:pt>
                <c:pt idx="23">
                  <c:v>12/12/2007</c:v>
                </c:pt>
                <c:pt idx="24">
                  <c:v>12/19/2007</c:v>
                </c:pt>
                <c:pt idx="25">
                  <c:v>12/26/2007</c:v>
                </c:pt>
                <c:pt idx="26">
                  <c:v>1/2/2008</c:v>
                </c:pt>
                <c:pt idx="27">
                  <c:v>1/9/2008</c:v>
                </c:pt>
                <c:pt idx="28">
                  <c:v>1/16/2008</c:v>
                </c:pt>
                <c:pt idx="29">
                  <c:v>1/23/2008</c:v>
                </c:pt>
                <c:pt idx="30">
                  <c:v>1/30/2008</c:v>
                </c:pt>
                <c:pt idx="31">
                  <c:v>2/6/2008</c:v>
                </c:pt>
                <c:pt idx="32">
                  <c:v>2/13/2008</c:v>
                </c:pt>
                <c:pt idx="33">
                  <c:v>2/20/2008</c:v>
                </c:pt>
                <c:pt idx="34">
                  <c:v>2/27/2008</c:v>
                </c:pt>
                <c:pt idx="35">
                  <c:v>3/5/2008</c:v>
                </c:pt>
                <c:pt idx="36">
                  <c:v>3/12/2008</c:v>
                </c:pt>
                <c:pt idx="37">
                  <c:v>3/19/2008</c:v>
                </c:pt>
                <c:pt idx="38">
                  <c:v>3/26/2008</c:v>
                </c:pt>
                <c:pt idx="39">
                  <c:v>4/2/2008</c:v>
                </c:pt>
                <c:pt idx="40">
                  <c:v>4/9/2008</c:v>
                </c:pt>
                <c:pt idx="41">
                  <c:v>4/16/2008</c:v>
                </c:pt>
                <c:pt idx="42">
                  <c:v>4/23/2008</c:v>
                </c:pt>
                <c:pt idx="43">
                  <c:v>4/30/2008</c:v>
                </c:pt>
                <c:pt idx="44">
                  <c:v>5/7/2008</c:v>
                </c:pt>
                <c:pt idx="45">
                  <c:v>5/14/2008</c:v>
                </c:pt>
                <c:pt idx="46">
                  <c:v>5/21/2008</c:v>
                </c:pt>
                <c:pt idx="47">
                  <c:v>5/28/2008</c:v>
                </c:pt>
                <c:pt idx="48">
                  <c:v>6/4/2008</c:v>
                </c:pt>
                <c:pt idx="49">
                  <c:v>6/11/2008</c:v>
                </c:pt>
                <c:pt idx="50">
                  <c:v>6/18/2008</c:v>
                </c:pt>
                <c:pt idx="51">
                  <c:v>6/25/2008</c:v>
                </c:pt>
                <c:pt idx="52">
                  <c:v>7/2/2008</c:v>
                </c:pt>
                <c:pt idx="53">
                  <c:v>7/9/2008</c:v>
                </c:pt>
                <c:pt idx="54">
                  <c:v>7/16/2008</c:v>
                </c:pt>
                <c:pt idx="55">
                  <c:v>7/23/2008</c:v>
                </c:pt>
                <c:pt idx="56">
                  <c:v>7/30/2008</c:v>
                </c:pt>
                <c:pt idx="57">
                  <c:v>8/6/2008</c:v>
                </c:pt>
                <c:pt idx="58">
                  <c:v>8/13/2008</c:v>
                </c:pt>
                <c:pt idx="59">
                  <c:v>8/20/2008</c:v>
                </c:pt>
                <c:pt idx="60">
                  <c:v>8/27/2008</c:v>
                </c:pt>
                <c:pt idx="61">
                  <c:v>9/3/2008</c:v>
                </c:pt>
                <c:pt idx="62">
                  <c:v>9/10/2008</c:v>
                </c:pt>
                <c:pt idx="63">
                  <c:v>9/17/2008</c:v>
                </c:pt>
                <c:pt idx="64">
                  <c:v>9/24/2008</c:v>
                </c:pt>
                <c:pt idx="65">
                  <c:v>10/1/2008</c:v>
                </c:pt>
                <c:pt idx="66">
                  <c:v>10/8/2008</c:v>
                </c:pt>
                <c:pt idx="67">
                  <c:v>10/15/2008</c:v>
                </c:pt>
                <c:pt idx="68">
                  <c:v>10/22/2008</c:v>
                </c:pt>
                <c:pt idx="69">
                  <c:v>10/29/2008</c:v>
                </c:pt>
                <c:pt idx="70">
                  <c:v>11/5/2008</c:v>
                </c:pt>
                <c:pt idx="71">
                  <c:v>11/12/2008</c:v>
                </c:pt>
                <c:pt idx="72">
                  <c:v>11/19/2008</c:v>
                </c:pt>
                <c:pt idx="73">
                  <c:v>11/26/2008</c:v>
                </c:pt>
                <c:pt idx="74">
                  <c:v>12/3/2008</c:v>
                </c:pt>
                <c:pt idx="75">
                  <c:v>12/10/2008</c:v>
                </c:pt>
                <c:pt idx="76">
                  <c:v>12/17/2008</c:v>
                </c:pt>
                <c:pt idx="77">
                  <c:v>12/24/2008</c:v>
                </c:pt>
                <c:pt idx="78">
                  <c:v>12/31/2008</c:v>
                </c:pt>
                <c:pt idx="79">
                  <c:v>1/7/2009</c:v>
                </c:pt>
                <c:pt idx="80">
                  <c:v>1/14/2009</c:v>
                </c:pt>
                <c:pt idx="81">
                  <c:v>1/21/2009</c:v>
                </c:pt>
                <c:pt idx="82">
                  <c:v>1/28/2009</c:v>
                </c:pt>
                <c:pt idx="83">
                  <c:v>2/4/2009</c:v>
                </c:pt>
                <c:pt idx="84">
                  <c:v>2/11/2009</c:v>
                </c:pt>
                <c:pt idx="85">
                  <c:v>2/18/2009</c:v>
                </c:pt>
                <c:pt idx="86">
                  <c:v>2/25/2009</c:v>
                </c:pt>
                <c:pt idx="87">
                  <c:v>3/4/2009</c:v>
                </c:pt>
                <c:pt idx="88">
                  <c:v>3/11/2009</c:v>
                </c:pt>
                <c:pt idx="89">
                  <c:v>3/18/2009</c:v>
                </c:pt>
                <c:pt idx="90">
                  <c:v>3/25/2009</c:v>
                </c:pt>
                <c:pt idx="91">
                  <c:v>4/1/2009</c:v>
                </c:pt>
                <c:pt idx="92">
                  <c:v>4/8/2009</c:v>
                </c:pt>
                <c:pt idx="93">
                  <c:v>4/15/2009</c:v>
                </c:pt>
                <c:pt idx="94">
                  <c:v>4/22/2009</c:v>
                </c:pt>
                <c:pt idx="95">
                  <c:v>4/29/2009</c:v>
                </c:pt>
                <c:pt idx="96">
                  <c:v>5/6/2009</c:v>
                </c:pt>
                <c:pt idx="97">
                  <c:v>5/13/2009</c:v>
                </c:pt>
                <c:pt idx="98">
                  <c:v>5/20/2009</c:v>
                </c:pt>
                <c:pt idx="99">
                  <c:v>5/27/2009</c:v>
                </c:pt>
                <c:pt idx="100">
                  <c:v>6/3/2009</c:v>
                </c:pt>
                <c:pt idx="101">
                  <c:v>6/10/2009</c:v>
                </c:pt>
                <c:pt idx="102">
                  <c:v>6/17/2009</c:v>
                </c:pt>
                <c:pt idx="103">
                  <c:v>6/24/2009</c:v>
                </c:pt>
                <c:pt idx="104">
                  <c:v>7/1/2009</c:v>
                </c:pt>
                <c:pt idx="105">
                  <c:v>7/8/2009</c:v>
                </c:pt>
                <c:pt idx="106">
                  <c:v>7/15/2009</c:v>
                </c:pt>
                <c:pt idx="107">
                  <c:v>7/22/2009</c:v>
                </c:pt>
                <c:pt idx="108">
                  <c:v>7/29/2009</c:v>
                </c:pt>
                <c:pt idx="109">
                  <c:v>8/5/2009</c:v>
                </c:pt>
                <c:pt idx="110">
                  <c:v>8/12/2009</c:v>
                </c:pt>
                <c:pt idx="111">
                  <c:v>8/19/2009</c:v>
                </c:pt>
                <c:pt idx="112">
                  <c:v>8/26/2009</c:v>
                </c:pt>
                <c:pt idx="113">
                  <c:v>9/2/2009</c:v>
                </c:pt>
              </c:strCache>
            </c:strRef>
          </c:cat>
          <c:val>
            <c:numRef>
              <c:f>'data 1'!$B$7:$B$120</c:f>
              <c:numCache>
                <c:formatCode>General</c:formatCode>
                <c:ptCount val="114"/>
                <c:pt idx="0">
                  <c:v>37.2576861732002</c:v>
                </c:pt>
                <c:pt idx="1">
                  <c:v>35.739770152736</c:v>
                </c:pt>
                <c:pt idx="2">
                  <c:v>39.1127547875642</c:v>
                </c:pt>
                <c:pt idx="3">
                  <c:v>38.7916237775924</c:v>
                </c:pt>
                <c:pt idx="4">
                  <c:v>43.7621364648626</c:v>
                </c:pt>
                <c:pt idx="5">
                  <c:v>58.629779464913</c:v>
                </c:pt>
                <c:pt idx="6">
                  <c:v>50.5423077328208</c:v>
                </c:pt>
                <c:pt idx="7">
                  <c:v>62.8821701761292</c:v>
                </c:pt>
                <c:pt idx="8">
                  <c:v>59.6687738711348</c:v>
                </c:pt>
                <c:pt idx="9">
                  <c:v>59.0526859829708</c:v>
                </c:pt>
                <c:pt idx="10">
                  <c:v>56.9132897785862</c:v>
                </c:pt>
                <c:pt idx="11">
                  <c:v>59.3103839728376</c:v>
                </c:pt>
                <c:pt idx="12">
                  <c:v>50.4085066755428</c:v>
                </c:pt>
                <c:pt idx="13">
                  <c:v>48.2393215077218</c:v>
                </c:pt>
                <c:pt idx="14">
                  <c:v>48.8892160624592</c:v>
                </c:pt>
                <c:pt idx="15">
                  <c:v>43.8507813008654</c:v>
                </c:pt>
                <c:pt idx="16">
                  <c:v>44.4154091134142</c:v>
                </c:pt>
                <c:pt idx="17">
                  <c:v>49.394592048878</c:v>
                </c:pt>
                <c:pt idx="18">
                  <c:v>46.9077201644384</c:v>
                </c:pt>
                <c:pt idx="19">
                  <c:v>54.6248050871786</c:v>
                </c:pt>
                <c:pt idx="20">
                  <c:v>60.4248513723068</c:v>
                </c:pt>
                <c:pt idx="21">
                  <c:v>75.0083389788674</c:v>
                </c:pt>
                <c:pt idx="22">
                  <c:v>72.5559382178222</c:v>
                </c:pt>
                <c:pt idx="23">
                  <c:v>66.348140730311</c:v>
                </c:pt>
                <c:pt idx="24">
                  <c:v>64.7308791523538</c:v>
                </c:pt>
                <c:pt idx="25">
                  <c:v>72.4753957908362</c:v>
                </c:pt>
                <c:pt idx="26">
                  <c:v>72.395195787767</c:v>
                </c:pt>
                <c:pt idx="27">
                  <c:v>71.0914073711132</c:v>
                </c:pt>
                <c:pt idx="28">
                  <c:v>91.3724583394466</c:v>
                </c:pt>
                <c:pt idx="29">
                  <c:v>98.6191733847128</c:v>
                </c:pt>
                <c:pt idx="30">
                  <c:v>113.849788172092</c:v>
                </c:pt>
                <c:pt idx="31">
                  <c:v>101.319567568215</c:v>
                </c:pt>
                <c:pt idx="32">
                  <c:v>110.418980714334</c:v>
                </c:pt>
                <c:pt idx="33">
                  <c:v>119.964627515556</c:v>
                </c:pt>
                <c:pt idx="34">
                  <c:v>126.178387003506</c:v>
                </c:pt>
                <c:pt idx="35">
                  <c:v>119.778184196218</c:v>
                </c:pt>
                <c:pt idx="36">
                  <c:v>131.628657828821</c:v>
                </c:pt>
                <c:pt idx="37">
                  <c:v>151.320445584028</c:v>
                </c:pt>
                <c:pt idx="38">
                  <c:v>152.344231196748</c:v>
                </c:pt>
                <c:pt idx="39">
                  <c:v>151.263895683662</c:v>
                </c:pt>
                <c:pt idx="40">
                  <c:v>143.470248493773</c:v>
                </c:pt>
                <c:pt idx="41">
                  <c:v>126.177709669514</c:v>
                </c:pt>
                <c:pt idx="42">
                  <c:v>122.325941467858</c:v>
                </c:pt>
                <c:pt idx="43">
                  <c:v>110.429415782644</c:v>
                </c:pt>
                <c:pt idx="44">
                  <c:v>96.1214291781776</c:v>
                </c:pt>
                <c:pt idx="45">
                  <c:v>90.8297855068454</c:v>
                </c:pt>
                <c:pt idx="46">
                  <c:v>94.2947402414084</c:v>
                </c:pt>
                <c:pt idx="47">
                  <c:v>89.6560386873092</c:v>
                </c:pt>
                <c:pt idx="48">
                  <c:v>95.3308195101224</c:v>
                </c:pt>
                <c:pt idx="49">
                  <c:v>97.052565802583</c:v>
                </c:pt>
                <c:pt idx="50">
                  <c:v>107.682467621886</c:v>
                </c:pt>
                <c:pt idx="51">
                  <c:v>106.701028779008</c:v>
                </c:pt>
                <c:pt idx="52">
                  <c:v>114.012202146985</c:v>
                </c:pt>
                <c:pt idx="53">
                  <c:v>129.472721533591</c:v>
                </c:pt>
                <c:pt idx="54">
                  <c:v>129.33763307017</c:v>
                </c:pt>
                <c:pt idx="55">
                  <c:v>131.621227286828</c:v>
                </c:pt>
                <c:pt idx="56">
                  <c:v>119.755691147454</c:v>
                </c:pt>
                <c:pt idx="57">
                  <c:v>117.996469568018</c:v>
                </c:pt>
                <c:pt idx="58">
                  <c:v>121.725964656071</c:v>
                </c:pt>
                <c:pt idx="59">
                  <c:v>126.075820546955</c:v>
                </c:pt>
                <c:pt idx="60">
                  <c:v>131.490290635669</c:v>
                </c:pt>
                <c:pt idx="61">
                  <c:v>133.269493101481</c:v>
                </c:pt>
                <c:pt idx="62">
                  <c:v>136.524036656216</c:v>
                </c:pt>
                <c:pt idx="63">
                  <c:v>150.06926367391</c:v>
                </c:pt>
                <c:pt idx="64">
                  <c:v>191.551596437425</c:v>
                </c:pt>
                <c:pt idx="65">
                  <c:v>161.190136304487</c:v>
                </c:pt>
                <c:pt idx="66">
                  <c:v>193.849005707623</c:v>
                </c:pt>
                <c:pt idx="67">
                  <c:v>287.597371398514</c:v>
                </c:pt>
                <c:pt idx="68">
                  <c:v>330.402192821374</c:v>
                </c:pt>
                <c:pt idx="69">
                  <c:v>449.321226590308</c:v>
                </c:pt>
                <c:pt idx="70">
                  <c:v>460.837056759953</c:v>
                </c:pt>
                <c:pt idx="71">
                  <c:v>334.996435620104</c:v>
                </c:pt>
                <c:pt idx="72">
                  <c:v>403.016228935773</c:v>
                </c:pt>
                <c:pt idx="73">
                  <c:v>461.265973833415</c:v>
                </c:pt>
                <c:pt idx="74">
                  <c:v>440.203847614779</c:v>
                </c:pt>
                <c:pt idx="75">
                  <c:v>487.56084978932</c:v>
                </c:pt>
                <c:pt idx="76">
                  <c:v>492.753861096314</c:v>
                </c:pt>
                <c:pt idx="77">
                  <c:v>481.689531577736</c:v>
                </c:pt>
                <c:pt idx="78">
                  <c:v>454.035660365203</c:v>
                </c:pt>
                <c:pt idx="79">
                  <c:v>451.767491211148</c:v>
                </c:pt>
                <c:pt idx="80">
                  <c:v>406.814118459713</c:v>
                </c:pt>
                <c:pt idx="81">
                  <c:v>461.890776638268</c:v>
                </c:pt>
                <c:pt idx="82">
                  <c:v>509.401792675082</c:v>
                </c:pt>
                <c:pt idx="83">
                  <c:v>483.687980620634</c:v>
                </c:pt>
                <c:pt idx="84">
                  <c:v>505.054086002108</c:v>
                </c:pt>
                <c:pt idx="85">
                  <c:v>537.52244637191</c:v>
                </c:pt>
                <c:pt idx="86">
                  <c:v>619.551737286278</c:v>
                </c:pt>
                <c:pt idx="87">
                  <c:v>630.08510064173</c:v>
                </c:pt>
                <c:pt idx="88">
                  <c:v>623.30310814802</c:v>
                </c:pt>
                <c:pt idx="89">
                  <c:v>596.971802857856</c:v>
                </c:pt>
                <c:pt idx="90">
                  <c:v>535.202527703864</c:v>
                </c:pt>
                <c:pt idx="91">
                  <c:v>476.801363888148</c:v>
                </c:pt>
                <c:pt idx="92">
                  <c:v>471.33705412271</c:v>
                </c:pt>
                <c:pt idx="93">
                  <c:v>405.632485888908</c:v>
                </c:pt>
                <c:pt idx="94">
                  <c:v>368.379450198681</c:v>
                </c:pt>
                <c:pt idx="95">
                  <c:v>389.745726040729</c:v>
                </c:pt>
                <c:pt idx="96">
                  <c:v>368.38130536627</c:v>
                </c:pt>
                <c:pt idx="97">
                  <c:v>301.162686802344</c:v>
                </c:pt>
                <c:pt idx="98">
                  <c:v>285.482508328726</c:v>
                </c:pt>
                <c:pt idx="99">
                  <c:v>265.898077130254</c:v>
                </c:pt>
                <c:pt idx="100">
                  <c:v>290.705507379142</c:v>
                </c:pt>
                <c:pt idx="101">
                  <c:v>279.797153405615</c:v>
                </c:pt>
                <c:pt idx="102">
                  <c:v>289.643745202546</c:v>
                </c:pt>
                <c:pt idx="103">
                  <c:v>313.363451111133</c:v>
                </c:pt>
                <c:pt idx="104">
                  <c:v>311.754059842204</c:v>
                </c:pt>
                <c:pt idx="105">
                  <c:v>275.637014096832</c:v>
                </c:pt>
                <c:pt idx="106">
                  <c:v>301.438523491807</c:v>
                </c:pt>
                <c:pt idx="107">
                  <c:v>279.335166177555</c:v>
                </c:pt>
                <c:pt idx="108">
                  <c:v>247.255636974611</c:v>
                </c:pt>
                <c:pt idx="109">
                  <c:v>226.331801592946</c:v>
                </c:pt>
                <c:pt idx="110">
                  <c:v>201.579681719593</c:v>
                </c:pt>
                <c:pt idx="111">
                  <c:v>220.863817196034</c:v>
                </c:pt>
                <c:pt idx="112">
                  <c:v>231.672126436114</c:v>
                </c:pt>
                <c:pt idx="113">
                  <c:v>214.428450489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02522"/>
        <c:axId val="34308118"/>
      </c:lineChart>
      <c:catAx>
        <c:axId val="5233630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427151"/>
        <c:crossesAt val="0"/>
        <c:auto val="1"/>
        <c:lblAlgn val="ctr"/>
        <c:lblOffset val="100"/>
        <c:noMultiLvlLbl val="0"/>
      </c:catAx>
      <c:valAx>
        <c:axId val="97427151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058163901002435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36307"/>
        <c:crossesAt val="1"/>
        <c:crossBetween val="midCat"/>
        <c:majorUnit val="200"/>
      </c:valAx>
      <c:catAx>
        <c:axId val="3230252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308118"/>
        <c:auto val="1"/>
        <c:lblAlgn val="ctr"/>
        <c:lblOffset val="100"/>
        <c:noMultiLvlLbl val="0"/>
      </c:catAx>
      <c:valAx>
        <c:axId val="34308118"/>
        <c:scaling>
          <c:orientation val="minMax"/>
          <c:max val="8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basispoint</a:t>
                </a:r>
              </a:p>
            </c:rich>
          </c:tx>
          <c:layout>
            <c:manualLayout>
              <c:xMode val="edge"/>
              <c:yMode val="edge"/>
              <c:x val="0.796398029110268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302522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54454324064111"/>
          <c:y val="0.857730354562632"/>
          <c:w val="0.823129636971173"/>
          <c:h val="0.09014115816383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944773732242"/>
          <c:y val="0.0226019347256125"/>
          <c:w val="0.9550286950795"/>
          <c:h val="0.865654099990959"/>
        </c:manualLayout>
      </c:layout>
      <c:lineChart>
        <c:grouping val="standard"/>
        <c:varyColors val="0"/>
        <c:ser>
          <c:idx val="0"/>
          <c:order val="0"/>
          <c:tx>
            <c:strRef>
              <c:f>'data 2'!$B$6</c:f>
              <c:strCache>
                <c:ptCount val="1"/>
                <c:pt idx="0">
                  <c:v>Globális faktor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B$7:$B$120</c:f>
              <c:numCache>
                <c:formatCode>General</c:formatCode>
                <c:ptCount val="114"/>
                <c:pt idx="0">
                  <c:v>-1.16</c:v>
                </c:pt>
                <c:pt idx="1">
                  <c:v>-1.16</c:v>
                </c:pt>
                <c:pt idx="2">
                  <c:v>-1.15</c:v>
                </c:pt>
                <c:pt idx="3">
                  <c:v>-1.14</c:v>
                </c:pt>
                <c:pt idx="4">
                  <c:v>-1.09</c:v>
                </c:pt>
                <c:pt idx="5">
                  <c:v>-0.98</c:v>
                </c:pt>
                <c:pt idx="6">
                  <c:v>-1.05</c:v>
                </c:pt>
                <c:pt idx="7">
                  <c:v>-0.96</c:v>
                </c:pt>
                <c:pt idx="8">
                  <c:v>-0.96</c:v>
                </c:pt>
                <c:pt idx="9">
                  <c:v>-0.97</c:v>
                </c:pt>
                <c:pt idx="10">
                  <c:v>-0.98</c:v>
                </c:pt>
                <c:pt idx="11">
                  <c:v>-0.97</c:v>
                </c:pt>
                <c:pt idx="12">
                  <c:v>-1.05</c:v>
                </c:pt>
                <c:pt idx="13">
                  <c:v>-1.06</c:v>
                </c:pt>
                <c:pt idx="14">
                  <c:v>-1.05</c:v>
                </c:pt>
                <c:pt idx="15">
                  <c:v>-1.09</c:v>
                </c:pt>
                <c:pt idx="16">
                  <c:v>-1.09</c:v>
                </c:pt>
                <c:pt idx="17">
                  <c:v>-1.05</c:v>
                </c:pt>
                <c:pt idx="18">
                  <c:v>-1.07</c:v>
                </c:pt>
                <c:pt idx="19">
                  <c:v>-1</c:v>
                </c:pt>
                <c:pt idx="20">
                  <c:v>-0.96</c:v>
                </c:pt>
                <c:pt idx="21">
                  <c:v>-0.82</c:v>
                </c:pt>
                <c:pt idx="22">
                  <c:v>-0.85</c:v>
                </c:pt>
                <c:pt idx="23">
                  <c:v>-0.91</c:v>
                </c:pt>
                <c:pt idx="24">
                  <c:v>-0.94</c:v>
                </c:pt>
                <c:pt idx="25">
                  <c:v>-0.89</c:v>
                </c:pt>
                <c:pt idx="26">
                  <c:v>-0.89</c:v>
                </c:pt>
                <c:pt idx="27">
                  <c:v>-0.89</c:v>
                </c:pt>
                <c:pt idx="28">
                  <c:v>-0.74</c:v>
                </c:pt>
                <c:pt idx="29">
                  <c:v>-0.69</c:v>
                </c:pt>
                <c:pt idx="30">
                  <c:v>-0.58</c:v>
                </c:pt>
                <c:pt idx="31">
                  <c:v>-0.68</c:v>
                </c:pt>
                <c:pt idx="32">
                  <c:v>-0.6</c:v>
                </c:pt>
                <c:pt idx="33">
                  <c:v>-0.53</c:v>
                </c:pt>
                <c:pt idx="34">
                  <c:v>-0.5</c:v>
                </c:pt>
                <c:pt idx="35">
                  <c:v>-0.57</c:v>
                </c:pt>
                <c:pt idx="36">
                  <c:v>-0.48</c:v>
                </c:pt>
                <c:pt idx="37">
                  <c:v>-0.36</c:v>
                </c:pt>
                <c:pt idx="38">
                  <c:v>-0.36</c:v>
                </c:pt>
                <c:pt idx="39">
                  <c:v>-0.41</c:v>
                </c:pt>
                <c:pt idx="40">
                  <c:v>-0.44</c:v>
                </c:pt>
                <c:pt idx="41">
                  <c:v>-0.52</c:v>
                </c:pt>
                <c:pt idx="42">
                  <c:v>-0.56</c:v>
                </c:pt>
                <c:pt idx="43">
                  <c:v>-0.63</c:v>
                </c:pt>
                <c:pt idx="44">
                  <c:v>-0.7</c:v>
                </c:pt>
                <c:pt idx="45">
                  <c:v>-0.73</c:v>
                </c:pt>
                <c:pt idx="46">
                  <c:v>-0.71</c:v>
                </c:pt>
                <c:pt idx="47">
                  <c:v>-0.75</c:v>
                </c:pt>
                <c:pt idx="48">
                  <c:v>-0.7</c:v>
                </c:pt>
                <c:pt idx="49">
                  <c:v>-0.68</c:v>
                </c:pt>
                <c:pt idx="50">
                  <c:v>-0.62</c:v>
                </c:pt>
                <c:pt idx="51">
                  <c:v>-0.62</c:v>
                </c:pt>
                <c:pt idx="52">
                  <c:v>-0.57</c:v>
                </c:pt>
                <c:pt idx="53">
                  <c:v>-0.45</c:v>
                </c:pt>
                <c:pt idx="54">
                  <c:v>-0.46</c:v>
                </c:pt>
                <c:pt idx="55">
                  <c:v>-0.45</c:v>
                </c:pt>
                <c:pt idx="56">
                  <c:v>-0.55</c:v>
                </c:pt>
                <c:pt idx="57">
                  <c:v>-0.57</c:v>
                </c:pt>
                <c:pt idx="58">
                  <c:v>-0.53</c:v>
                </c:pt>
                <c:pt idx="59">
                  <c:v>-0.49</c:v>
                </c:pt>
                <c:pt idx="60">
                  <c:v>-0.44</c:v>
                </c:pt>
                <c:pt idx="61">
                  <c:v>-0.43</c:v>
                </c:pt>
                <c:pt idx="62">
                  <c:v>-0.4</c:v>
                </c:pt>
                <c:pt idx="63">
                  <c:v>-0.3</c:v>
                </c:pt>
                <c:pt idx="64">
                  <c:v>0.04</c:v>
                </c:pt>
                <c:pt idx="65">
                  <c:v>-0.2</c:v>
                </c:pt>
                <c:pt idx="66">
                  <c:v>-0.04</c:v>
                </c:pt>
                <c:pt idx="67">
                  <c:v>0.68</c:v>
                </c:pt>
                <c:pt idx="68">
                  <c:v>1</c:v>
                </c:pt>
                <c:pt idx="69">
                  <c:v>1.92</c:v>
                </c:pt>
                <c:pt idx="70">
                  <c:v>1.83</c:v>
                </c:pt>
                <c:pt idx="71">
                  <c:v>0.85</c:v>
                </c:pt>
                <c:pt idx="72">
                  <c:v>1.39</c:v>
                </c:pt>
                <c:pt idx="73">
                  <c:v>1.76</c:v>
                </c:pt>
                <c:pt idx="74">
                  <c:v>1.4</c:v>
                </c:pt>
                <c:pt idx="75">
                  <c:v>1.63</c:v>
                </c:pt>
                <c:pt idx="76">
                  <c:v>1.63</c:v>
                </c:pt>
                <c:pt idx="77">
                  <c:v>1.61</c:v>
                </c:pt>
                <c:pt idx="78">
                  <c:v>1.42</c:v>
                </c:pt>
                <c:pt idx="79">
                  <c:v>1.41</c:v>
                </c:pt>
                <c:pt idx="80">
                  <c:v>1.12</c:v>
                </c:pt>
                <c:pt idx="81">
                  <c:v>1.42</c:v>
                </c:pt>
                <c:pt idx="82">
                  <c:v>1.59</c:v>
                </c:pt>
                <c:pt idx="83">
                  <c:v>1.45</c:v>
                </c:pt>
                <c:pt idx="84">
                  <c:v>1.64</c:v>
                </c:pt>
                <c:pt idx="85">
                  <c:v>1.87</c:v>
                </c:pt>
                <c:pt idx="86">
                  <c:v>2.21</c:v>
                </c:pt>
                <c:pt idx="87">
                  <c:v>2.21</c:v>
                </c:pt>
                <c:pt idx="88">
                  <c:v>2.2</c:v>
                </c:pt>
                <c:pt idx="89">
                  <c:v>2.04</c:v>
                </c:pt>
                <c:pt idx="90">
                  <c:v>1.77</c:v>
                </c:pt>
                <c:pt idx="91">
                  <c:v>1.49</c:v>
                </c:pt>
                <c:pt idx="92">
                  <c:v>1.37</c:v>
                </c:pt>
                <c:pt idx="93">
                  <c:v>1.06</c:v>
                </c:pt>
                <c:pt idx="94">
                  <c:v>0.85</c:v>
                </c:pt>
                <c:pt idx="95">
                  <c:v>0.97</c:v>
                </c:pt>
                <c:pt idx="96">
                  <c:v>0.8</c:v>
                </c:pt>
                <c:pt idx="97">
                  <c:v>0.42</c:v>
                </c:pt>
                <c:pt idx="98">
                  <c:v>0.38</c:v>
                </c:pt>
                <c:pt idx="99">
                  <c:v>0.23</c:v>
                </c:pt>
                <c:pt idx="100">
                  <c:v>0.32</c:v>
                </c:pt>
                <c:pt idx="101">
                  <c:v>0.28</c:v>
                </c:pt>
                <c:pt idx="102">
                  <c:v>0.31</c:v>
                </c:pt>
                <c:pt idx="103">
                  <c:v>0.43</c:v>
                </c:pt>
                <c:pt idx="104">
                  <c:v>0.46</c:v>
                </c:pt>
                <c:pt idx="105">
                  <c:v>0.29</c:v>
                </c:pt>
                <c:pt idx="106">
                  <c:v>0.39</c:v>
                </c:pt>
                <c:pt idx="107">
                  <c:v>0.28</c:v>
                </c:pt>
                <c:pt idx="108">
                  <c:v>0.1</c:v>
                </c:pt>
                <c:pt idx="109">
                  <c:v>-0.01</c:v>
                </c:pt>
                <c:pt idx="110">
                  <c:v>-0.16</c:v>
                </c:pt>
                <c:pt idx="111">
                  <c:v>-0.05</c:v>
                </c:pt>
                <c:pt idx="112">
                  <c:v>-0.02</c:v>
                </c:pt>
                <c:pt idx="113">
                  <c:v>-0.10072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'!$D$6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D$7:$D$120</c:f>
              <c:numCache>
                <c:formatCode>General</c:formatCode>
                <c:ptCount val="114"/>
                <c:pt idx="0">
                  <c:v>-0.831315623</c:v>
                </c:pt>
                <c:pt idx="1">
                  <c:v>-0.626007575</c:v>
                </c:pt>
                <c:pt idx="2">
                  <c:v>-0.462937381</c:v>
                </c:pt>
                <c:pt idx="3">
                  <c:v>-0.428184716</c:v>
                </c:pt>
                <c:pt idx="4">
                  <c:v>-0.53832393</c:v>
                </c:pt>
                <c:pt idx="5">
                  <c:v>-0.570403312</c:v>
                </c:pt>
                <c:pt idx="6">
                  <c:v>-0.418560902</c:v>
                </c:pt>
                <c:pt idx="7">
                  <c:v>-0.790681738</c:v>
                </c:pt>
                <c:pt idx="8">
                  <c:v>-0.741493352</c:v>
                </c:pt>
                <c:pt idx="9">
                  <c:v>-0.600344069</c:v>
                </c:pt>
                <c:pt idx="10">
                  <c:v>-0.597136131</c:v>
                </c:pt>
                <c:pt idx="11">
                  <c:v>-0.345847635</c:v>
                </c:pt>
                <c:pt idx="12">
                  <c:v>-0.268857117</c:v>
                </c:pt>
                <c:pt idx="13">
                  <c:v>-0.093489826</c:v>
                </c:pt>
                <c:pt idx="14">
                  <c:v>-0.06782632</c:v>
                </c:pt>
                <c:pt idx="15">
                  <c:v>-0.048578691</c:v>
                </c:pt>
                <c:pt idx="16">
                  <c:v>-0.01329137</c:v>
                </c:pt>
                <c:pt idx="17">
                  <c:v>0.020926638</c:v>
                </c:pt>
                <c:pt idx="18">
                  <c:v>0.276492385</c:v>
                </c:pt>
                <c:pt idx="19">
                  <c:v>0.487681653</c:v>
                </c:pt>
                <c:pt idx="20">
                  <c:v>0.514949128</c:v>
                </c:pt>
                <c:pt idx="21">
                  <c:v>0.657167724</c:v>
                </c:pt>
                <c:pt idx="22">
                  <c:v>0.585523769</c:v>
                </c:pt>
                <c:pt idx="23">
                  <c:v>0.478592495</c:v>
                </c:pt>
                <c:pt idx="24">
                  <c:v>0.502117375</c:v>
                </c:pt>
                <c:pt idx="25">
                  <c:v>0.190947365</c:v>
                </c:pt>
                <c:pt idx="26">
                  <c:v>0.313918331</c:v>
                </c:pt>
                <c:pt idx="27">
                  <c:v>0.552375074</c:v>
                </c:pt>
                <c:pt idx="28">
                  <c:v>0.491424248</c:v>
                </c:pt>
                <c:pt idx="29">
                  <c:v>0.507463939</c:v>
                </c:pt>
                <c:pt idx="30">
                  <c:v>0.37166122</c:v>
                </c:pt>
                <c:pt idx="31">
                  <c:v>0.616533839</c:v>
                </c:pt>
                <c:pt idx="32">
                  <c:v>0.479661807</c:v>
                </c:pt>
                <c:pt idx="33">
                  <c:v>0.380215722</c:v>
                </c:pt>
                <c:pt idx="34">
                  <c:v>0.46896868</c:v>
                </c:pt>
                <c:pt idx="35">
                  <c:v>0.952298042</c:v>
                </c:pt>
                <c:pt idx="36">
                  <c:v>1.133011897</c:v>
                </c:pt>
                <c:pt idx="37">
                  <c:v>1.374676578</c:v>
                </c:pt>
                <c:pt idx="38">
                  <c:v>1.532934865</c:v>
                </c:pt>
                <c:pt idx="39">
                  <c:v>1.658044456</c:v>
                </c:pt>
                <c:pt idx="40">
                  <c:v>1.498182201</c:v>
                </c:pt>
                <c:pt idx="41">
                  <c:v>1.67675743</c:v>
                </c:pt>
                <c:pt idx="42">
                  <c:v>1.862283191</c:v>
                </c:pt>
                <c:pt idx="43">
                  <c:v>1.784223361</c:v>
                </c:pt>
                <c:pt idx="44">
                  <c:v>1.454340378</c:v>
                </c:pt>
                <c:pt idx="45">
                  <c:v>1.271487898</c:v>
                </c:pt>
                <c:pt idx="46">
                  <c:v>1.335112006</c:v>
                </c:pt>
                <c:pt idx="47">
                  <c:v>1.666598958</c:v>
                </c:pt>
                <c:pt idx="48">
                  <c:v>1.516895174</c:v>
                </c:pt>
                <c:pt idx="49">
                  <c:v>1.325488192</c:v>
                </c:pt>
                <c:pt idx="50">
                  <c:v>1.419053057</c:v>
                </c:pt>
                <c:pt idx="51">
                  <c:v>1.385369706</c:v>
                </c:pt>
                <c:pt idx="52">
                  <c:v>1.450597783</c:v>
                </c:pt>
                <c:pt idx="53">
                  <c:v>1.771391608</c:v>
                </c:pt>
                <c:pt idx="54">
                  <c:v>1.627034387</c:v>
                </c:pt>
                <c:pt idx="55">
                  <c:v>1.724341847</c:v>
                </c:pt>
                <c:pt idx="56">
                  <c:v>1.590677753</c:v>
                </c:pt>
                <c:pt idx="57">
                  <c:v>1.442043281</c:v>
                </c:pt>
                <c:pt idx="58">
                  <c:v>1.293408809</c:v>
                </c:pt>
                <c:pt idx="59">
                  <c:v>0.704752141</c:v>
                </c:pt>
                <c:pt idx="60">
                  <c:v>0.555048356</c:v>
                </c:pt>
                <c:pt idx="61">
                  <c:v>0.533127445</c:v>
                </c:pt>
                <c:pt idx="62">
                  <c:v>0.26686857</c:v>
                </c:pt>
                <c:pt idx="63">
                  <c:v>-0.164064467</c:v>
                </c:pt>
                <c:pt idx="64">
                  <c:v>-0.016499308</c:v>
                </c:pt>
                <c:pt idx="65">
                  <c:v>0.487146997</c:v>
                </c:pt>
                <c:pt idx="66">
                  <c:v>-0.2212727</c:v>
                </c:pt>
                <c:pt idx="67">
                  <c:v>-0.602482694</c:v>
                </c:pt>
                <c:pt idx="68">
                  <c:v>-0.67091871</c:v>
                </c:pt>
                <c:pt idx="69">
                  <c:v>-1.392170159</c:v>
                </c:pt>
                <c:pt idx="70">
                  <c:v>-1.452051673</c:v>
                </c:pt>
                <c:pt idx="71">
                  <c:v>-1.231238591</c:v>
                </c:pt>
                <c:pt idx="72">
                  <c:v>-1.803320911</c:v>
                </c:pt>
                <c:pt idx="73">
                  <c:v>-1.662706285</c:v>
                </c:pt>
                <c:pt idx="74">
                  <c:v>-1.407675194</c:v>
                </c:pt>
                <c:pt idx="75">
                  <c:v>-1.62367637</c:v>
                </c:pt>
                <c:pt idx="76">
                  <c:v>-1.306090483</c:v>
                </c:pt>
                <c:pt idx="77">
                  <c:v>0.125184631</c:v>
                </c:pt>
                <c:pt idx="78">
                  <c:v>-0.237847047</c:v>
                </c:pt>
                <c:pt idx="79">
                  <c:v>-0.329807944</c:v>
                </c:pt>
                <c:pt idx="80">
                  <c:v>-0.600344069</c:v>
                </c:pt>
                <c:pt idx="81">
                  <c:v>-1.117356783</c:v>
                </c:pt>
                <c:pt idx="82">
                  <c:v>-1.425853511</c:v>
                </c:pt>
                <c:pt idx="83">
                  <c:v>-1.053198018</c:v>
                </c:pt>
                <c:pt idx="84">
                  <c:v>-1.418902978</c:v>
                </c:pt>
                <c:pt idx="85">
                  <c:v>-1.39805138</c:v>
                </c:pt>
                <c:pt idx="86">
                  <c:v>-1.794766409</c:v>
                </c:pt>
                <c:pt idx="87">
                  <c:v>-1.618329806</c:v>
                </c:pt>
                <c:pt idx="88">
                  <c:v>-1.764825652</c:v>
                </c:pt>
                <c:pt idx="89">
                  <c:v>-1.534923411</c:v>
                </c:pt>
                <c:pt idx="90">
                  <c:v>-1.175099671</c:v>
                </c:pt>
                <c:pt idx="91">
                  <c:v>-0.715829846</c:v>
                </c:pt>
                <c:pt idx="92">
                  <c:v>-1.048386111</c:v>
                </c:pt>
                <c:pt idx="93">
                  <c:v>-1.046782142</c:v>
                </c:pt>
                <c:pt idx="94">
                  <c:v>-1.102921061</c:v>
                </c:pt>
                <c:pt idx="95">
                  <c:v>-1.277219039</c:v>
                </c:pt>
                <c:pt idx="96">
                  <c:v>-1.006682913</c:v>
                </c:pt>
                <c:pt idx="97">
                  <c:v>-0.971930249</c:v>
                </c:pt>
                <c:pt idx="98">
                  <c:v>-0.647928486</c:v>
                </c:pt>
                <c:pt idx="99">
                  <c:v>-0.455986848</c:v>
                </c:pt>
                <c:pt idx="100">
                  <c:v>-0.298797874</c:v>
                </c:pt>
                <c:pt idx="101">
                  <c:v>-0.021845872</c:v>
                </c:pt>
                <c:pt idx="102">
                  <c:v>-0.216460792</c:v>
                </c:pt>
                <c:pt idx="103">
                  <c:v>-0.368303202</c:v>
                </c:pt>
                <c:pt idx="104">
                  <c:v>-0.189727973</c:v>
                </c:pt>
                <c:pt idx="105">
                  <c:v>-0.083331355</c:v>
                </c:pt>
                <c:pt idx="106">
                  <c:v>-0.331946569</c:v>
                </c:pt>
                <c:pt idx="107">
                  <c:v>-0.133054398</c:v>
                </c:pt>
                <c:pt idx="108">
                  <c:v>-0.000994273</c:v>
                </c:pt>
                <c:pt idx="109">
                  <c:v>-0.157648591</c:v>
                </c:pt>
                <c:pt idx="110">
                  <c:v>0.189343396</c:v>
                </c:pt>
                <c:pt idx="111">
                  <c:v>0.003817634</c:v>
                </c:pt>
                <c:pt idx="112">
                  <c:v>0.010233511</c:v>
                </c:pt>
                <c:pt idx="113">
                  <c:v>0.02413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1218"/>
        <c:axId val="42629249"/>
      </c:lineChart>
      <c:lineChart>
        <c:grouping val="standard"/>
        <c:varyColors val="0"/>
        <c:ser>
          <c:idx val="2"/>
          <c:order val="2"/>
          <c:tx>
            <c:strRef>
              <c:f>'data 2'!$C$6</c:f>
              <c:strCache>
                <c:ptCount val="1"/>
                <c:pt idx="0">
                  <c:v>Fejlett piaci részvénye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7:$C$120</c:f>
              <c:numCache>
                <c:formatCode>General</c:formatCode>
                <c:ptCount val="114"/>
                <c:pt idx="0">
                  <c:v>1.08</c:v>
                </c:pt>
                <c:pt idx="1">
                  <c:v>1.21</c:v>
                </c:pt>
                <c:pt idx="2">
                  <c:v>1.2</c:v>
                </c:pt>
                <c:pt idx="3">
                  <c:v>1.27</c:v>
                </c:pt>
                <c:pt idx="4">
                  <c:v>1.17</c:v>
                </c:pt>
                <c:pt idx="5">
                  <c:v>0.98</c:v>
                </c:pt>
                <c:pt idx="6">
                  <c:v>1.09</c:v>
                </c:pt>
                <c:pt idx="7">
                  <c:v>0.78</c:v>
                </c:pt>
                <c:pt idx="8">
                  <c:v>0.91</c:v>
                </c:pt>
                <c:pt idx="9">
                  <c:v>0.93</c:v>
                </c:pt>
                <c:pt idx="10">
                  <c:v>0.99</c:v>
                </c:pt>
                <c:pt idx="11">
                  <c:v>1</c:v>
                </c:pt>
                <c:pt idx="12">
                  <c:v>1.16</c:v>
                </c:pt>
                <c:pt idx="13">
                  <c:v>1.18</c:v>
                </c:pt>
                <c:pt idx="14">
                  <c:v>1.29</c:v>
                </c:pt>
                <c:pt idx="15">
                  <c:v>1.36</c:v>
                </c:pt>
                <c:pt idx="16">
                  <c:v>1.31</c:v>
                </c:pt>
                <c:pt idx="17">
                  <c:v>1.23</c:v>
                </c:pt>
                <c:pt idx="18">
                  <c:v>1.41</c:v>
                </c:pt>
                <c:pt idx="19">
                  <c:v>1.24</c:v>
                </c:pt>
                <c:pt idx="20">
                  <c:v>1.17</c:v>
                </c:pt>
                <c:pt idx="21">
                  <c:v>0.95</c:v>
                </c:pt>
                <c:pt idx="22">
                  <c:v>1.12</c:v>
                </c:pt>
                <c:pt idx="23">
                  <c:v>1.19</c:v>
                </c:pt>
                <c:pt idx="24">
                  <c:v>1.22</c:v>
                </c:pt>
                <c:pt idx="25">
                  <c:v>0.99</c:v>
                </c:pt>
                <c:pt idx="26">
                  <c:v>1.14</c:v>
                </c:pt>
                <c:pt idx="27">
                  <c:v>1.07</c:v>
                </c:pt>
                <c:pt idx="28">
                  <c:v>0.91</c:v>
                </c:pt>
                <c:pt idx="29">
                  <c:v>0.72</c:v>
                </c:pt>
                <c:pt idx="30">
                  <c:v>0.48</c:v>
                </c:pt>
                <c:pt idx="31">
                  <c:v>0.65</c:v>
                </c:pt>
                <c:pt idx="32">
                  <c:v>0.57</c:v>
                </c:pt>
                <c:pt idx="33">
                  <c:v>0.64</c:v>
                </c:pt>
                <c:pt idx="34">
                  <c:v>0.63</c:v>
                </c:pt>
                <c:pt idx="35">
                  <c:v>0.81</c:v>
                </c:pt>
                <c:pt idx="36">
                  <c:v>0.63</c:v>
                </c:pt>
                <c:pt idx="37">
                  <c:v>0.59</c:v>
                </c:pt>
                <c:pt idx="38">
                  <c:v>0.49</c:v>
                </c:pt>
                <c:pt idx="39">
                  <c:v>0.64</c:v>
                </c:pt>
                <c:pt idx="40">
                  <c:v>0.75</c:v>
                </c:pt>
                <c:pt idx="41">
                  <c:v>0.74</c:v>
                </c:pt>
                <c:pt idx="42">
                  <c:v>0.78</c:v>
                </c:pt>
                <c:pt idx="43">
                  <c:v>0.83</c:v>
                </c:pt>
                <c:pt idx="44">
                  <c:v>0.84</c:v>
                </c:pt>
                <c:pt idx="45">
                  <c:v>0.89</c:v>
                </c:pt>
                <c:pt idx="46">
                  <c:v>0.91</c:v>
                </c:pt>
                <c:pt idx="47">
                  <c:v>0.91</c:v>
                </c:pt>
                <c:pt idx="48">
                  <c:v>0.86</c:v>
                </c:pt>
                <c:pt idx="49">
                  <c:v>0.82</c:v>
                </c:pt>
                <c:pt idx="50">
                  <c:v>0.65</c:v>
                </c:pt>
                <c:pt idx="51">
                  <c:v>0.66</c:v>
                </c:pt>
                <c:pt idx="52">
                  <c:v>0.57</c:v>
                </c:pt>
                <c:pt idx="53">
                  <c:v>0.39</c:v>
                </c:pt>
                <c:pt idx="54">
                  <c:v>0.35</c:v>
                </c:pt>
                <c:pt idx="55">
                  <c:v>0.27</c:v>
                </c:pt>
                <c:pt idx="56">
                  <c:v>0.44</c:v>
                </c:pt>
                <c:pt idx="57">
                  <c:v>0.4</c:v>
                </c:pt>
                <c:pt idx="58">
                  <c:v>0.38</c:v>
                </c:pt>
                <c:pt idx="59">
                  <c:v>0.29</c:v>
                </c:pt>
                <c:pt idx="60">
                  <c:v>0.22</c:v>
                </c:pt>
                <c:pt idx="61">
                  <c:v>0.25</c:v>
                </c:pt>
                <c:pt idx="62">
                  <c:v>0.22</c:v>
                </c:pt>
                <c:pt idx="63">
                  <c:v>0.04</c:v>
                </c:pt>
                <c:pt idx="64">
                  <c:v>-0.2</c:v>
                </c:pt>
                <c:pt idx="65">
                  <c:v>-0.03</c:v>
                </c:pt>
                <c:pt idx="66">
                  <c:v>-0.22</c:v>
                </c:pt>
                <c:pt idx="67">
                  <c:v>-0.81</c:v>
                </c:pt>
                <c:pt idx="68">
                  <c:v>-0.98</c:v>
                </c:pt>
                <c:pt idx="69">
                  <c:v>-1.11</c:v>
                </c:pt>
                <c:pt idx="70">
                  <c:v>-1.08</c:v>
                </c:pt>
                <c:pt idx="71">
                  <c:v>-0.88</c:v>
                </c:pt>
                <c:pt idx="72">
                  <c:v>-1.25</c:v>
                </c:pt>
                <c:pt idx="73">
                  <c:v>-1.41</c:v>
                </c:pt>
                <c:pt idx="74">
                  <c:v>-1.23</c:v>
                </c:pt>
                <c:pt idx="75">
                  <c:v>-1.28</c:v>
                </c:pt>
                <c:pt idx="76">
                  <c:v>-1.15</c:v>
                </c:pt>
                <c:pt idx="77">
                  <c:v>-1.05</c:v>
                </c:pt>
                <c:pt idx="78">
                  <c:v>-1.19</c:v>
                </c:pt>
                <c:pt idx="79">
                  <c:v>-1.08</c:v>
                </c:pt>
                <c:pt idx="80">
                  <c:v>-1.02</c:v>
                </c:pt>
                <c:pt idx="81">
                  <c:v>-1.27</c:v>
                </c:pt>
                <c:pt idx="82">
                  <c:v>-1.36</c:v>
                </c:pt>
                <c:pt idx="83">
                  <c:v>-1.23</c:v>
                </c:pt>
                <c:pt idx="84">
                  <c:v>-1.33</c:v>
                </c:pt>
                <c:pt idx="85">
                  <c:v>-1.33</c:v>
                </c:pt>
                <c:pt idx="86">
                  <c:v>-1.51</c:v>
                </c:pt>
                <c:pt idx="87">
                  <c:v>-1.6</c:v>
                </c:pt>
                <c:pt idx="88">
                  <c:v>-1.73</c:v>
                </c:pt>
                <c:pt idx="89">
                  <c:v>-1.7</c:v>
                </c:pt>
                <c:pt idx="90">
                  <c:v>-1.51</c:v>
                </c:pt>
                <c:pt idx="91">
                  <c:v>-1.38</c:v>
                </c:pt>
                <c:pt idx="92">
                  <c:v>-1.42</c:v>
                </c:pt>
                <c:pt idx="93">
                  <c:v>-1.36</c:v>
                </c:pt>
                <c:pt idx="94">
                  <c:v>-1.26</c:v>
                </c:pt>
                <c:pt idx="95">
                  <c:v>-1.28</c:v>
                </c:pt>
                <c:pt idx="96">
                  <c:v>-1.19</c:v>
                </c:pt>
                <c:pt idx="97">
                  <c:v>-1.03</c:v>
                </c:pt>
                <c:pt idx="98">
                  <c:v>-1.08</c:v>
                </c:pt>
                <c:pt idx="99">
                  <c:v>-0.96</c:v>
                </c:pt>
                <c:pt idx="100">
                  <c:v>-0.97</c:v>
                </c:pt>
                <c:pt idx="101">
                  <c:v>-0.86</c:v>
                </c:pt>
                <c:pt idx="102">
                  <c:v>-0.85</c:v>
                </c:pt>
                <c:pt idx="103">
                  <c:v>-0.97</c:v>
                </c:pt>
                <c:pt idx="104">
                  <c:v>-0.97</c:v>
                </c:pt>
                <c:pt idx="105">
                  <c:v>-0.9</c:v>
                </c:pt>
                <c:pt idx="106">
                  <c:v>-1.07</c:v>
                </c:pt>
                <c:pt idx="107">
                  <c:v>-0.9</c:v>
                </c:pt>
                <c:pt idx="108">
                  <c:v>-0.79</c:v>
                </c:pt>
                <c:pt idx="109">
                  <c:v>-0.73</c:v>
                </c:pt>
                <c:pt idx="110">
                  <c:v>-0.6</c:v>
                </c:pt>
                <c:pt idx="111">
                  <c:v>-0.61</c:v>
                </c:pt>
                <c:pt idx="112">
                  <c:v>-0.64</c:v>
                </c:pt>
                <c:pt idx="113">
                  <c:v>-0.51458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14254"/>
        <c:axId val="38631966"/>
      </c:lineChart>
      <c:catAx>
        <c:axId val="16521218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2629249"/>
        <c:crossesAt val="0"/>
        <c:auto val="1"/>
        <c:lblAlgn val="ctr"/>
        <c:lblOffset val="100"/>
        <c:noMultiLvlLbl val="0"/>
      </c:catAx>
      <c:valAx>
        <c:axId val="42629249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521218"/>
        <c:crossesAt val="1"/>
        <c:crossBetween val="midCat"/>
        <c:majorUnit val="1"/>
      </c:valAx>
      <c:catAx>
        <c:axId val="161142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631966"/>
        <c:auto val="1"/>
        <c:lblAlgn val="ctr"/>
        <c:lblOffset val="100"/>
        <c:noMultiLvlLbl val="0"/>
      </c:catAx>
      <c:valAx>
        <c:axId val="38631966"/>
        <c:scaling>
          <c:orientation val="minMax"/>
          <c:max val="3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114254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640699971775"/>
          <c:y val="0.885001356116084"/>
          <c:w val="0.713566657258444"/>
          <c:h val="0.0797396257119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33050287763"/>
          <c:y val="0.0223853868194842"/>
          <c:w val="0.954995754316445"/>
          <c:h val="0.88064111747851"/>
        </c:manualLayout>
      </c:layout>
      <c:lineChart>
        <c:grouping val="standard"/>
        <c:varyColors val="0"/>
        <c:ser>
          <c:idx val="0"/>
          <c:order val="0"/>
          <c:tx>
            <c:strRef>
              <c:f>'data 2'!$B$5</c:f>
              <c:strCache>
                <c:ptCount val="1"/>
                <c:pt idx="0">
                  <c:v>Global componen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B$7:$B$120</c:f>
              <c:numCache>
                <c:formatCode>General</c:formatCode>
                <c:ptCount val="114"/>
                <c:pt idx="0">
                  <c:v>-1.16</c:v>
                </c:pt>
                <c:pt idx="1">
                  <c:v>-1.16</c:v>
                </c:pt>
                <c:pt idx="2">
                  <c:v>-1.15</c:v>
                </c:pt>
                <c:pt idx="3">
                  <c:v>-1.14</c:v>
                </c:pt>
                <c:pt idx="4">
                  <c:v>-1.09</c:v>
                </c:pt>
                <c:pt idx="5">
                  <c:v>-0.98</c:v>
                </c:pt>
                <c:pt idx="6">
                  <c:v>-1.05</c:v>
                </c:pt>
                <c:pt idx="7">
                  <c:v>-0.96</c:v>
                </c:pt>
                <c:pt idx="8">
                  <c:v>-0.96</c:v>
                </c:pt>
                <c:pt idx="9">
                  <c:v>-0.97</c:v>
                </c:pt>
                <c:pt idx="10">
                  <c:v>-0.98</c:v>
                </c:pt>
                <c:pt idx="11">
                  <c:v>-0.97</c:v>
                </c:pt>
                <c:pt idx="12">
                  <c:v>-1.05</c:v>
                </c:pt>
                <c:pt idx="13">
                  <c:v>-1.06</c:v>
                </c:pt>
                <c:pt idx="14">
                  <c:v>-1.05</c:v>
                </c:pt>
                <c:pt idx="15">
                  <c:v>-1.09</c:v>
                </c:pt>
                <c:pt idx="16">
                  <c:v>-1.09</c:v>
                </c:pt>
                <c:pt idx="17">
                  <c:v>-1.05</c:v>
                </c:pt>
                <c:pt idx="18">
                  <c:v>-1.07</c:v>
                </c:pt>
                <c:pt idx="19">
                  <c:v>-1</c:v>
                </c:pt>
                <c:pt idx="20">
                  <c:v>-0.96</c:v>
                </c:pt>
                <c:pt idx="21">
                  <c:v>-0.82</c:v>
                </c:pt>
                <c:pt idx="22">
                  <c:v>-0.85</c:v>
                </c:pt>
                <c:pt idx="23">
                  <c:v>-0.91</c:v>
                </c:pt>
                <c:pt idx="24">
                  <c:v>-0.94</c:v>
                </c:pt>
                <c:pt idx="25">
                  <c:v>-0.89</c:v>
                </c:pt>
                <c:pt idx="26">
                  <c:v>-0.89</c:v>
                </c:pt>
                <c:pt idx="27">
                  <c:v>-0.89</c:v>
                </c:pt>
                <c:pt idx="28">
                  <c:v>-0.74</c:v>
                </c:pt>
                <c:pt idx="29">
                  <c:v>-0.69</c:v>
                </c:pt>
                <c:pt idx="30">
                  <c:v>-0.58</c:v>
                </c:pt>
                <c:pt idx="31">
                  <c:v>-0.68</c:v>
                </c:pt>
                <c:pt idx="32">
                  <c:v>-0.6</c:v>
                </c:pt>
                <c:pt idx="33">
                  <c:v>-0.53</c:v>
                </c:pt>
                <c:pt idx="34">
                  <c:v>-0.5</c:v>
                </c:pt>
                <c:pt idx="35">
                  <c:v>-0.57</c:v>
                </c:pt>
                <c:pt idx="36">
                  <c:v>-0.48</c:v>
                </c:pt>
                <c:pt idx="37">
                  <c:v>-0.36</c:v>
                </c:pt>
                <c:pt idx="38">
                  <c:v>-0.36</c:v>
                </c:pt>
                <c:pt idx="39">
                  <c:v>-0.41</c:v>
                </c:pt>
                <c:pt idx="40">
                  <c:v>-0.44</c:v>
                </c:pt>
                <c:pt idx="41">
                  <c:v>-0.52</c:v>
                </c:pt>
                <c:pt idx="42">
                  <c:v>-0.56</c:v>
                </c:pt>
                <c:pt idx="43">
                  <c:v>-0.63</c:v>
                </c:pt>
                <c:pt idx="44">
                  <c:v>-0.7</c:v>
                </c:pt>
                <c:pt idx="45">
                  <c:v>-0.73</c:v>
                </c:pt>
                <c:pt idx="46">
                  <c:v>-0.71</c:v>
                </c:pt>
                <c:pt idx="47">
                  <c:v>-0.75</c:v>
                </c:pt>
                <c:pt idx="48">
                  <c:v>-0.7</c:v>
                </c:pt>
                <c:pt idx="49">
                  <c:v>-0.68</c:v>
                </c:pt>
                <c:pt idx="50">
                  <c:v>-0.62</c:v>
                </c:pt>
                <c:pt idx="51">
                  <c:v>-0.62</c:v>
                </c:pt>
                <c:pt idx="52">
                  <c:v>-0.57</c:v>
                </c:pt>
                <c:pt idx="53">
                  <c:v>-0.45</c:v>
                </c:pt>
                <c:pt idx="54">
                  <c:v>-0.46</c:v>
                </c:pt>
                <c:pt idx="55">
                  <c:v>-0.45</c:v>
                </c:pt>
                <c:pt idx="56">
                  <c:v>-0.55</c:v>
                </c:pt>
                <c:pt idx="57">
                  <c:v>-0.57</c:v>
                </c:pt>
                <c:pt idx="58">
                  <c:v>-0.53</c:v>
                </c:pt>
                <c:pt idx="59">
                  <c:v>-0.49</c:v>
                </c:pt>
                <c:pt idx="60">
                  <c:v>-0.44</c:v>
                </c:pt>
                <c:pt idx="61">
                  <c:v>-0.43</c:v>
                </c:pt>
                <c:pt idx="62">
                  <c:v>-0.4</c:v>
                </c:pt>
                <c:pt idx="63">
                  <c:v>-0.3</c:v>
                </c:pt>
                <c:pt idx="64">
                  <c:v>0.04</c:v>
                </c:pt>
                <c:pt idx="65">
                  <c:v>-0.2</c:v>
                </c:pt>
                <c:pt idx="66">
                  <c:v>-0.04</c:v>
                </c:pt>
                <c:pt idx="67">
                  <c:v>0.68</c:v>
                </c:pt>
                <c:pt idx="68">
                  <c:v>1</c:v>
                </c:pt>
                <c:pt idx="69">
                  <c:v>1.92</c:v>
                </c:pt>
                <c:pt idx="70">
                  <c:v>1.83</c:v>
                </c:pt>
                <c:pt idx="71">
                  <c:v>0.85</c:v>
                </c:pt>
                <c:pt idx="72">
                  <c:v>1.39</c:v>
                </c:pt>
                <c:pt idx="73">
                  <c:v>1.76</c:v>
                </c:pt>
                <c:pt idx="74">
                  <c:v>1.4</c:v>
                </c:pt>
                <c:pt idx="75">
                  <c:v>1.63</c:v>
                </c:pt>
                <c:pt idx="76">
                  <c:v>1.63</c:v>
                </c:pt>
                <c:pt idx="77">
                  <c:v>1.61</c:v>
                </c:pt>
                <c:pt idx="78">
                  <c:v>1.42</c:v>
                </c:pt>
                <c:pt idx="79">
                  <c:v>1.41</c:v>
                </c:pt>
                <c:pt idx="80">
                  <c:v>1.12</c:v>
                </c:pt>
                <c:pt idx="81">
                  <c:v>1.42</c:v>
                </c:pt>
                <c:pt idx="82">
                  <c:v>1.59</c:v>
                </c:pt>
                <c:pt idx="83">
                  <c:v>1.45</c:v>
                </c:pt>
                <c:pt idx="84">
                  <c:v>1.64</c:v>
                </c:pt>
                <c:pt idx="85">
                  <c:v>1.87</c:v>
                </c:pt>
                <c:pt idx="86">
                  <c:v>2.21</c:v>
                </c:pt>
                <c:pt idx="87">
                  <c:v>2.21</c:v>
                </c:pt>
                <c:pt idx="88">
                  <c:v>2.2</c:v>
                </c:pt>
                <c:pt idx="89">
                  <c:v>2.04</c:v>
                </c:pt>
                <c:pt idx="90">
                  <c:v>1.77</c:v>
                </c:pt>
                <c:pt idx="91">
                  <c:v>1.49</c:v>
                </c:pt>
                <c:pt idx="92">
                  <c:v>1.37</c:v>
                </c:pt>
                <c:pt idx="93">
                  <c:v>1.06</c:v>
                </c:pt>
                <c:pt idx="94">
                  <c:v>0.85</c:v>
                </c:pt>
                <c:pt idx="95">
                  <c:v>0.97</c:v>
                </c:pt>
                <c:pt idx="96">
                  <c:v>0.8</c:v>
                </c:pt>
                <c:pt idx="97">
                  <c:v>0.42</c:v>
                </c:pt>
                <c:pt idx="98">
                  <c:v>0.38</c:v>
                </c:pt>
                <c:pt idx="99">
                  <c:v>0.23</c:v>
                </c:pt>
                <c:pt idx="100">
                  <c:v>0.32</c:v>
                </c:pt>
                <c:pt idx="101">
                  <c:v>0.28</c:v>
                </c:pt>
                <c:pt idx="102">
                  <c:v>0.31</c:v>
                </c:pt>
                <c:pt idx="103">
                  <c:v>0.43</c:v>
                </c:pt>
                <c:pt idx="104">
                  <c:v>0.46</c:v>
                </c:pt>
                <c:pt idx="105">
                  <c:v>0.29</c:v>
                </c:pt>
                <c:pt idx="106">
                  <c:v>0.39</c:v>
                </c:pt>
                <c:pt idx="107">
                  <c:v>0.28</c:v>
                </c:pt>
                <c:pt idx="108">
                  <c:v>0.1</c:v>
                </c:pt>
                <c:pt idx="109">
                  <c:v>-0.01</c:v>
                </c:pt>
                <c:pt idx="110">
                  <c:v>-0.16</c:v>
                </c:pt>
                <c:pt idx="111">
                  <c:v>-0.05</c:v>
                </c:pt>
                <c:pt idx="112">
                  <c:v>-0.02</c:v>
                </c:pt>
                <c:pt idx="113">
                  <c:v>-0.1007268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2'!$D$5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D$7:$D$120</c:f>
              <c:numCache>
                <c:formatCode>General</c:formatCode>
                <c:ptCount val="114"/>
                <c:pt idx="0">
                  <c:v>-0.831315623</c:v>
                </c:pt>
                <c:pt idx="1">
                  <c:v>-0.626007575</c:v>
                </c:pt>
                <c:pt idx="2">
                  <c:v>-0.462937381</c:v>
                </c:pt>
                <c:pt idx="3">
                  <c:v>-0.428184716</c:v>
                </c:pt>
                <c:pt idx="4">
                  <c:v>-0.53832393</c:v>
                </c:pt>
                <c:pt idx="5">
                  <c:v>-0.570403312</c:v>
                </c:pt>
                <c:pt idx="6">
                  <c:v>-0.418560902</c:v>
                </c:pt>
                <c:pt idx="7">
                  <c:v>-0.790681738</c:v>
                </c:pt>
                <c:pt idx="8">
                  <c:v>-0.741493352</c:v>
                </c:pt>
                <c:pt idx="9">
                  <c:v>-0.600344069</c:v>
                </c:pt>
                <c:pt idx="10">
                  <c:v>-0.597136131</c:v>
                </c:pt>
                <c:pt idx="11">
                  <c:v>-0.345847635</c:v>
                </c:pt>
                <c:pt idx="12">
                  <c:v>-0.268857117</c:v>
                </c:pt>
                <c:pt idx="13">
                  <c:v>-0.093489826</c:v>
                </c:pt>
                <c:pt idx="14">
                  <c:v>-0.06782632</c:v>
                </c:pt>
                <c:pt idx="15">
                  <c:v>-0.048578691</c:v>
                </c:pt>
                <c:pt idx="16">
                  <c:v>-0.01329137</c:v>
                </c:pt>
                <c:pt idx="17">
                  <c:v>0.020926638</c:v>
                </c:pt>
                <c:pt idx="18">
                  <c:v>0.276492385</c:v>
                </c:pt>
                <c:pt idx="19">
                  <c:v>0.487681653</c:v>
                </c:pt>
                <c:pt idx="20">
                  <c:v>0.514949128</c:v>
                </c:pt>
                <c:pt idx="21">
                  <c:v>0.657167724</c:v>
                </c:pt>
                <c:pt idx="22">
                  <c:v>0.585523769</c:v>
                </c:pt>
                <c:pt idx="23">
                  <c:v>0.478592495</c:v>
                </c:pt>
                <c:pt idx="24">
                  <c:v>0.502117375</c:v>
                </c:pt>
                <c:pt idx="25">
                  <c:v>0.190947365</c:v>
                </c:pt>
                <c:pt idx="26">
                  <c:v>0.313918331</c:v>
                </c:pt>
                <c:pt idx="27">
                  <c:v>0.552375074</c:v>
                </c:pt>
                <c:pt idx="28">
                  <c:v>0.491424248</c:v>
                </c:pt>
                <c:pt idx="29">
                  <c:v>0.507463939</c:v>
                </c:pt>
                <c:pt idx="30">
                  <c:v>0.37166122</c:v>
                </c:pt>
                <c:pt idx="31">
                  <c:v>0.616533839</c:v>
                </c:pt>
                <c:pt idx="32">
                  <c:v>0.479661807</c:v>
                </c:pt>
                <c:pt idx="33">
                  <c:v>0.380215722</c:v>
                </c:pt>
                <c:pt idx="34">
                  <c:v>0.46896868</c:v>
                </c:pt>
                <c:pt idx="35">
                  <c:v>0.952298042</c:v>
                </c:pt>
                <c:pt idx="36">
                  <c:v>1.133011897</c:v>
                </c:pt>
                <c:pt idx="37">
                  <c:v>1.374676578</c:v>
                </c:pt>
                <c:pt idx="38">
                  <c:v>1.532934865</c:v>
                </c:pt>
                <c:pt idx="39">
                  <c:v>1.658044456</c:v>
                </c:pt>
                <c:pt idx="40">
                  <c:v>1.498182201</c:v>
                </c:pt>
                <c:pt idx="41">
                  <c:v>1.67675743</c:v>
                </c:pt>
                <c:pt idx="42">
                  <c:v>1.862283191</c:v>
                </c:pt>
                <c:pt idx="43">
                  <c:v>1.784223361</c:v>
                </c:pt>
                <c:pt idx="44">
                  <c:v>1.454340378</c:v>
                </c:pt>
                <c:pt idx="45">
                  <c:v>1.271487898</c:v>
                </c:pt>
                <c:pt idx="46">
                  <c:v>1.335112006</c:v>
                </c:pt>
                <c:pt idx="47">
                  <c:v>1.666598958</c:v>
                </c:pt>
                <c:pt idx="48">
                  <c:v>1.516895174</c:v>
                </c:pt>
                <c:pt idx="49">
                  <c:v>1.325488192</c:v>
                </c:pt>
                <c:pt idx="50">
                  <c:v>1.419053057</c:v>
                </c:pt>
                <c:pt idx="51">
                  <c:v>1.385369706</c:v>
                </c:pt>
                <c:pt idx="52">
                  <c:v>1.450597783</c:v>
                </c:pt>
                <c:pt idx="53">
                  <c:v>1.771391608</c:v>
                </c:pt>
                <c:pt idx="54">
                  <c:v>1.627034387</c:v>
                </c:pt>
                <c:pt idx="55">
                  <c:v>1.724341847</c:v>
                </c:pt>
                <c:pt idx="56">
                  <c:v>1.590677753</c:v>
                </c:pt>
                <c:pt idx="57">
                  <c:v>1.442043281</c:v>
                </c:pt>
                <c:pt idx="58">
                  <c:v>1.293408809</c:v>
                </c:pt>
                <c:pt idx="59">
                  <c:v>0.704752141</c:v>
                </c:pt>
                <c:pt idx="60">
                  <c:v>0.555048356</c:v>
                </c:pt>
                <c:pt idx="61">
                  <c:v>0.533127445</c:v>
                </c:pt>
                <c:pt idx="62">
                  <c:v>0.26686857</c:v>
                </c:pt>
                <c:pt idx="63">
                  <c:v>-0.164064467</c:v>
                </c:pt>
                <c:pt idx="64">
                  <c:v>-0.016499308</c:v>
                </c:pt>
                <c:pt idx="65">
                  <c:v>0.487146997</c:v>
                </c:pt>
                <c:pt idx="66">
                  <c:v>-0.2212727</c:v>
                </c:pt>
                <c:pt idx="67">
                  <c:v>-0.602482694</c:v>
                </c:pt>
                <c:pt idx="68">
                  <c:v>-0.67091871</c:v>
                </c:pt>
                <c:pt idx="69">
                  <c:v>-1.392170159</c:v>
                </c:pt>
                <c:pt idx="70">
                  <c:v>-1.452051673</c:v>
                </c:pt>
                <c:pt idx="71">
                  <c:v>-1.231238591</c:v>
                </c:pt>
                <c:pt idx="72">
                  <c:v>-1.803320911</c:v>
                </c:pt>
                <c:pt idx="73">
                  <c:v>-1.662706285</c:v>
                </c:pt>
                <c:pt idx="74">
                  <c:v>-1.407675194</c:v>
                </c:pt>
                <c:pt idx="75">
                  <c:v>-1.62367637</c:v>
                </c:pt>
                <c:pt idx="76">
                  <c:v>-1.306090483</c:v>
                </c:pt>
                <c:pt idx="77">
                  <c:v>0.125184631</c:v>
                </c:pt>
                <c:pt idx="78">
                  <c:v>-0.237847047</c:v>
                </c:pt>
                <c:pt idx="79">
                  <c:v>-0.329807944</c:v>
                </c:pt>
                <c:pt idx="80">
                  <c:v>-0.600344069</c:v>
                </c:pt>
                <c:pt idx="81">
                  <c:v>-1.117356783</c:v>
                </c:pt>
                <c:pt idx="82">
                  <c:v>-1.425853511</c:v>
                </c:pt>
                <c:pt idx="83">
                  <c:v>-1.053198018</c:v>
                </c:pt>
                <c:pt idx="84">
                  <c:v>-1.418902978</c:v>
                </c:pt>
                <c:pt idx="85">
                  <c:v>-1.39805138</c:v>
                </c:pt>
                <c:pt idx="86">
                  <c:v>-1.794766409</c:v>
                </c:pt>
                <c:pt idx="87">
                  <c:v>-1.618329806</c:v>
                </c:pt>
                <c:pt idx="88">
                  <c:v>-1.764825652</c:v>
                </c:pt>
                <c:pt idx="89">
                  <c:v>-1.534923411</c:v>
                </c:pt>
                <c:pt idx="90">
                  <c:v>-1.175099671</c:v>
                </c:pt>
                <c:pt idx="91">
                  <c:v>-0.715829846</c:v>
                </c:pt>
                <c:pt idx="92">
                  <c:v>-1.048386111</c:v>
                </c:pt>
                <c:pt idx="93">
                  <c:v>-1.046782142</c:v>
                </c:pt>
                <c:pt idx="94">
                  <c:v>-1.102921061</c:v>
                </c:pt>
                <c:pt idx="95">
                  <c:v>-1.277219039</c:v>
                </c:pt>
                <c:pt idx="96">
                  <c:v>-1.006682913</c:v>
                </c:pt>
                <c:pt idx="97">
                  <c:v>-0.971930249</c:v>
                </c:pt>
                <c:pt idx="98">
                  <c:v>-0.647928486</c:v>
                </c:pt>
                <c:pt idx="99">
                  <c:v>-0.455986848</c:v>
                </c:pt>
                <c:pt idx="100">
                  <c:v>-0.298797874</c:v>
                </c:pt>
                <c:pt idx="101">
                  <c:v>-0.021845872</c:v>
                </c:pt>
                <c:pt idx="102">
                  <c:v>-0.216460792</c:v>
                </c:pt>
                <c:pt idx="103">
                  <c:v>-0.368303202</c:v>
                </c:pt>
                <c:pt idx="104">
                  <c:v>-0.189727973</c:v>
                </c:pt>
                <c:pt idx="105">
                  <c:v>-0.083331355</c:v>
                </c:pt>
                <c:pt idx="106">
                  <c:v>-0.331946569</c:v>
                </c:pt>
                <c:pt idx="107">
                  <c:v>-0.133054398</c:v>
                </c:pt>
                <c:pt idx="108">
                  <c:v>-0.000994273</c:v>
                </c:pt>
                <c:pt idx="109">
                  <c:v>-0.157648591</c:v>
                </c:pt>
                <c:pt idx="110">
                  <c:v>0.189343396</c:v>
                </c:pt>
                <c:pt idx="111">
                  <c:v>0.003817634</c:v>
                </c:pt>
                <c:pt idx="112">
                  <c:v>0.010233511</c:v>
                </c:pt>
                <c:pt idx="113">
                  <c:v>0.02413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61557"/>
        <c:axId val="23631683"/>
      </c:lineChart>
      <c:lineChart>
        <c:grouping val="standard"/>
        <c:varyColors val="0"/>
        <c:ser>
          <c:idx val="2"/>
          <c:order val="2"/>
          <c:tx>
            <c:strRef>
              <c:f>'data 2'!$C$5</c:f>
              <c:strCache>
                <c:ptCount val="1"/>
                <c:pt idx="0">
                  <c:v>Developed markets equiti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2'!$C$7:$C$120</c:f>
              <c:numCache>
                <c:formatCode>General</c:formatCode>
                <c:ptCount val="114"/>
                <c:pt idx="0">
                  <c:v>1.08</c:v>
                </c:pt>
                <c:pt idx="1">
                  <c:v>1.21</c:v>
                </c:pt>
                <c:pt idx="2">
                  <c:v>1.2</c:v>
                </c:pt>
                <c:pt idx="3">
                  <c:v>1.27</c:v>
                </c:pt>
                <c:pt idx="4">
                  <c:v>1.17</c:v>
                </c:pt>
                <c:pt idx="5">
                  <c:v>0.98</c:v>
                </c:pt>
                <c:pt idx="6">
                  <c:v>1.09</c:v>
                </c:pt>
                <c:pt idx="7">
                  <c:v>0.78</c:v>
                </c:pt>
                <c:pt idx="8">
                  <c:v>0.91</c:v>
                </c:pt>
                <c:pt idx="9">
                  <c:v>0.93</c:v>
                </c:pt>
                <c:pt idx="10">
                  <c:v>0.99</c:v>
                </c:pt>
                <c:pt idx="11">
                  <c:v>1</c:v>
                </c:pt>
                <c:pt idx="12">
                  <c:v>1.16</c:v>
                </c:pt>
                <c:pt idx="13">
                  <c:v>1.18</c:v>
                </c:pt>
                <c:pt idx="14">
                  <c:v>1.29</c:v>
                </c:pt>
                <c:pt idx="15">
                  <c:v>1.36</c:v>
                </c:pt>
                <c:pt idx="16">
                  <c:v>1.31</c:v>
                </c:pt>
                <c:pt idx="17">
                  <c:v>1.23</c:v>
                </c:pt>
                <c:pt idx="18">
                  <c:v>1.41</c:v>
                </c:pt>
                <c:pt idx="19">
                  <c:v>1.24</c:v>
                </c:pt>
                <c:pt idx="20">
                  <c:v>1.17</c:v>
                </c:pt>
                <c:pt idx="21">
                  <c:v>0.95</c:v>
                </c:pt>
                <c:pt idx="22">
                  <c:v>1.12</c:v>
                </c:pt>
                <c:pt idx="23">
                  <c:v>1.19</c:v>
                </c:pt>
                <c:pt idx="24">
                  <c:v>1.22</c:v>
                </c:pt>
                <c:pt idx="25">
                  <c:v>0.99</c:v>
                </c:pt>
                <c:pt idx="26">
                  <c:v>1.14</c:v>
                </c:pt>
                <c:pt idx="27">
                  <c:v>1.07</c:v>
                </c:pt>
                <c:pt idx="28">
                  <c:v>0.91</c:v>
                </c:pt>
                <c:pt idx="29">
                  <c:v>0.72</c:v>
                </c:pt>
                <c:pt idx="30">
                  <c:v>0.48</c:v>
                </c:pt>
                <c:pt idx="31">
                  <c:v>0.65</c:v>
                </c:pt>
                <c:pt idx="32">
                  <c:v>0.57</c:v>
                </c:pt>
                <c:pt idx="33">
                  <c:v>0.64</c:v>
                </c:pt>
                <c:pt idx="34">
                  <c:v>0.63</c:v>
                </c:pt>
                <c:pt idx="35">
                  <c:v>0.81</c:v>
                </c:pt>
                <c:pt idx="36">
                  <c:v>0.63</c:v>
                </c:pt>
                <c:pt idx="37">
                  <c:v>0.59</c:v>
                </c:pt>
                <c:pt idx="38">
                  <c:v>0.49</c:v>
                </c:pt>
                <c:pt idx="39">
                  <c:v>0.64</c:v>
                </c:pt>
                <c:pt idx="40">
                  <c:v>0.75</c:v>
                </c:pt>
                <c:pt idx="41">
                  <c:v>0.74</c:v>
                </c:pt>
                <c:pt idx="42">
                  <c:v>0.78</c:v>
                </c:pt>
                <c:pt idx="43">
                  <c:v>0.83</c:v>
                </c:pt>
                <c:pt idx="44">
                  <c:v>0.84</c:v>
                </c:pt>
                <c:pt idx="45">
                  <c:v>0.89</c:v>
                </c:pt>
                <c:pt idx="46">
                  <c:v>0.91</c:v>
                </c:pt>
                <c:pt idx="47">
                  <c:v>0.91</c:v>
                </c:pt>
                <c:pt idx="48">
                  <c:v>0.86</c:v>
                </c:pt>
                <c:pt idx="49">
                  <c:v>0.82</c:v>
                </c:pt>
                <c:pt idx="50">
                  <c:v>0.65</c:v>
                </c:pt>
                <c:pt idx="51">
                  <c:v>0.66</c:v>
                </c:pt>
                <c:pt idx="52">
                  <c:v>0.57</c:v>
                </c:pt>
                <c:pt idx="53">
                  <c:v>0.39</c:v>
                </c:pt>
                <c:pt idx="54">
                  <c:v>0.35</c:v>
                </c:pt>
                <c:pt idx="55">
                  <c:v>0.27</c:v>
                </c:pt>
                <c:pt idx="56">
                  <c:v>0.44</c:v>
                </c:pt>
                <c:pt idx="57">
                  <c:v>0.4</c:v>
                </c:pt>
                <c:pt idx="58">
                  <c:v>0.38</c:v>
                </c:pt>
                <c:pt idx="59">
                  <c:v>0.29</c:v>
                </c:pt>
                <c:pt idx="60">
                  <c:v>0.22</c:v>
                </c:pt>
                <c:pt idx="61">
                  <c:v>0.25</c:v>
                </c:pt>
                <c:pt idx="62">
                  <c:v>0.22</c:v>
                </c:pt>
                <c:pt idx="63">
                  <c:v>0.04</c:v>
                </c:pt>
                <c:pt idx="64">
                  <c:v>-0.2</c:v>
                </c:pt>
                <c:pt idx="65">
                  <c:v>-0.03</c:v>
                </c:pt>
                <c:pt idx="66">
                  <c:v>-0.22</c:v>
                </c:pt>
                <c:pt idx="67">
                  <c:v>-0.81</c:v>
                </c:pt>
                <c:pt idx="68">
                  <c:v>-0.98</c:v>
                </c:pt>
                <c:pt idx="69">
                  <c:v>-1.11</c:v>
                </c:pt>
                <c:pt idx="70">
                  <c:v>-1.08</c:v>
                </c:pt>
                <c:pt idx="71">
                  <c:v>-0.88</c:v>
                </c:pt>
                <c:pt idx="72">
                  <c:v>-1.25</c:v>
                </c:pt>
                <c:pt idx="73">
                  <c:v>-1.41</c:v>
                </c:pt>
                <c:pt idx="74">
                  <c:v>-1.23</c:v>
                </c:pt>
                <c:pt idx="75">
                  <c:v>-1.28</c:v>
                </c:pt>
                <c:pt idx="76">
                  <c:v>-1.15</c:v>
                </c:pt>
                <c:pt idx="77">
                  <c:v>-1.05</c:v>
                </c:pt>
                <c:pt idx="78">
                  <c:v>-1.19</c:v>
                </c:pt>
                <c:pt idx="79">
                  <c:v>-1.08</c:v>
                </c:pt>
                <c:pt idx="80">
                  <c:v>-1.02</c:v>
                </c:pt>
                <c:pt idx="81">
                  <c:v>-1.27</c:v>
                </c:pt>
                <c:pt idx="82">
                  <c:v>-1.36</c:v>
                </c:pt>
                <c:pt idx="83">
                  <c:v>-1.23</c:v>
                </c:pt>
                <c:pt idx="84">
                  <c:v>-1.33</c:v>
                </c:pt>
                <c:pt idx="85">
                  <c:v>-1.33</c:v>
                </c:pt>
                <c:pt idx="86">
                  <c:v>-1.51</c:v>
                </c:pt>
                <c:pt idx="87">
                  <c:v>-1.6</c:v>
                </c:pt>
                <c:pt idx="88">
                  <c:v>-1.73</c:v>
                </c:pt>
                <c:pt idx="89">
                  <c:v>-1.7</c:v>
                </c:pt>
                <c:pt idx="90">
                  <c:v>-1.51</c:v>
                </c:pt>
                <c:pt idx="91">
                  <c:v>-1.38</c:v>
                </c:pt>
                <c:pt idx="92">
                  <c:v>-1.42</c:v>
                </c:pt>
                <c:pt idx="93">
                  <c:v>-1.36</c:v>
                </c:pt>
                <c:pt idx="94">
                  <c:v>-1.26</c:v>
                </c:pt>
                <c:pt idx="95">
                  <c:v>-1.28</c:v>
                </c:pt>
                <c:pt idx="96">
                  <c:v>-1.19</c:v>
                </c:pt>
                <c:pt idx="97">
                  <c:v>-1.03</c:v>
                </c:pt>
                <c:pt idx="98">
                  <c:v>-1.08</c:v>
                </c:pt>
                <c:pt idx="99">
                  <c:v>-0.96</c:v>
                </c:pt>
                <c:pt idx="100">
                  <c:v>-0.97</c:v>
                </c:pt>
                <c:pt idx="101">
                  <c:v>-0.86</c:v>
                </c:pt>
                <c:pt idx="102">
                  <c:v>-0.85</c:v>
                </c:pt>
                <c:pt idx="103">
                  <c:v>-0.97</c:v>
                </c:pt>
                <c:pt idx="104">
                  <c:v>-0.97</c:v>
                </c:pt>
                <c:pt idx="105">
                  <c:v>-0.9</c:v>
                </c:pt>
                <c:pt idx="106">
                  <c:v>-1.07</c:v>
                </c:pt>
                <c:pt idx="107">
                  <c:v>-0.9</c:v>
                </c:pt>
                <c:pt idx="108">
                  <c:v>-0.79</c:v>
                </c:pt>
                <c:pt idx="109">
                  <c:v>-0.73</c:v>
                </c:pt>
                <c:pt idx="110">
                  <c:v>-0.6</c:v>
                </c:pt>
                <c:pt idx="111">
                  <c:v>-0.61</c:v>
                </c:pt>
                <c:pt idx="112">
                  <c:v>-0.64</c:v>
                </c:pt>
                <c:pt idx="113">
                  <c:v>-0.514586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20615"/>
        <c:axId val="70363902"/>
      </c:lineChart>
      <c:catAx>
        <c:axId val="5406155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3631683"/>
        <c:crossesAt val="0"/>
        <c:auto val="1"/>
        <c:lblAlgn val="ctr"/>
        <c:lblOffset val="100"/>
        <c:noMultiLvlLbl val="0"/>
      </c:catAx>
      <c:valAx>
        <c:axId val="23631683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061557"/>
        <c:crossesAt val="1"/>
        <c:crossBetween val="midCat"/>
        <c:majorUnit val="1"/>
      </c:valAx>
      <c:catAx>
        <c:axId val="404206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363902"/>
        <c:auto val="1"/>
        <c:lblAlgn val="ctr"/>
        <c:lblOffset val="100"/>
        <c:noMultiLvlLbl val="0"/>
      </c:catAx>
      <c:valAx>
        <c:axId val="70363902"/>
        <c:scaling>
          <c:orientation val="minMax"/>
          <c:max val="3"/>
          <c:min val="-2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0420615"/>
        <c:crosses val="max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9048023398434"/>
          <c:y val="0.899982091690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noFill/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6:$A$51</c:f>
              <c:strCache>
                <c:ptCount val="46"/>
                <c:pt idx="0">
                  <c:v>Norvégia</c:v>
                </c:pt>
                <c:pt idx="1">
                  <c:v>Németország</c:v>
                </c:pt>
                <c:pt idx="2">
                  <c:v>Japán</c:v>
                </c:pt>
                <c:pt idx="3">
                  <c:v>Franciaország</c:v>
                </c:pt>
                <c:pt idx="4">
                  <c:v>Svédország</c:v>
                </c:pt>
                <c:pt idx="5">
                  <c:v>Hollandia</c:v>
                </c:pt>
                <c:pt idx="6">
                  <c:v>Belgium</c:v>
                </c:pt>
                <c:pt idx="7">
                  <c:v>Portugália</c:v>
                </c:pt>
                <c:pt idx="8">
                  <c:v>Dánia</c:v>
                </c:pt>
                <c:pt idx="9">
                  <c:v>Spanyolo.</c:v>
                </c:pt>
                <c:pt idx="10">
                  <c:v>Ausztrália</c:v>
                </c:pt>
                <c:pt idx="11">
                  <c:v>Szlovénia</c:v>
                </c:pt>
                <c:pt idx="12">
                  <c:v>Olaszország</c:v>
                </c:pt>
                <c:pt idx="13">
                  <c:v>Szlovákia</c:v>
                </c:pt>
                <c:pt idx="14">
                  <c:v>Ausztria</c:v>
                </c:pt>
                <c:pt idx="15">
                  <c:v>Kína</c:v>
                </c:pt>
                <c:pt idx="16">
                  <c:v>Izrael</c:v>
                </c:pt>
                <c:pt idx="17">
                  <c:v>Thaiföld</c:v>
                </c:pt>
                <c:pt idx="18">
                  <c:v>Chile</c:v>
                </c:pt>
                <c:pt idx="19">
                  <c:v>Görögország</c:v>
                </c:pt>
                <c:pt idx="20">
                  <c:v>Csehország</c:v>
                </c:pt>
                <c:pt idx="21">
                  <c:v>Malájzia</c:v>
                </c:pt>
                <c:pt idx="22">
                  <c:v>Törökország</c:v>
                </c:pt>
                <c:pt idx="23">
                  <c:v>Írország</c:v>
                </c:pt>
                <c:pt idx="24">
                  <c:v>Kolumbia</c:v>
                </c:pt>
                <c:pt idx="25">
                  <c:v>Brazília</c:v>
                </c:pt>
                <c:pt idx="26">
                  <c:v>Lengyelország</c:v>
                </c:pt>
                <c:pt idx="27">
                  <c:v>Peru</c:v>
                </c:pt>
                <c:pt idx="28">
                  <c:v>Mexikó</c:v>
                </c:pt>
                <c:pt idx="29">
                  <c:v>Dél-Afrika</c:v>
                </c:pt>
                <c:pt idx="30">
                  <c:v>Korea</c:v>
                </c:pt>
                <c:pt idx="31">
                  <c:v>Horvátország</c:v>
                </c:pt>
                <c:pt idx="32">
                  <c:v>Magyarország</c:v>
                </c:pt>
                <c:pt idx="33">
                  <c:v>Bulgária</c:v>
                </c:pt>
                <c:pt idx="34">
                  <c:v>Indonézia</c:v>
                </c:pt>
                <c:pt idx="35">
                  <c:v>Románia</c:v>
                </c:pt>
                <c:pt idx="36">
                  <c:v>Észtország</c:v>
                </c:pt>
                <c:pt idx="37">
                  <c:v>Oroszország</c:v>
                </c:pt>
                <c:pt idx="38">
                  <c:v>Litvánia</c:v>
                </c:pt>
                <c:pt idx="39">
                  <c:v>Lettország</c:v>
                </c:pt>
                <c:pt idx="40">
                  <c:v>Kazahsztán</c:v>
                </c:pt>
                <c:pt idx="41">
                  <c:v>Izland</c:v>
                </c:pt>
                <c:pt idx="42">
                  <c:v>Venezuela</c:v>
                </c:pt>
                <c:pt idx="43">
                  <c:v>Pakisztán</c:v>
                </c:pt>
                <c:pt idx="44">
                  <c:v>Ukrajna</c:v>
                </c:pt>
                <c:pt idx="45">
                  <c:v>Argentína</c:v>
                </c:pt>
              </c:strCache>
            </c:strRef>
          </c:cat>
          <c:val>
            <c:numRef>
              <c:f>'data 3'!$C$6:$C$51</c:f>
              <c:numCache>
                <c:formatCode>General</c:formatCode>
                <c:ptCount val="46"/>
                <c:pt idx="0">
                  <c:v>0.626116313137418</c:v>
                </c:pt>
                <c:pt idx="1">
                  <c:v>1</c:v>
                </c:pt>
                <c:pt idx="2">
                  <c:v>1.09756813684268</c:v>
                </c:pt>
                <c:pt idx="3">
                  <c:v>1.0987370967338</c:v>
                </c:pt>
                <c:pt idx="4">
                  <c:v>1.60649817906278</c:v>
                </c:pt>
                <c:pt idx="5">
                  <c:v>1.6081455975989</c:v>
                </c:pt>
                <c:pt idx="6">
                  <c:v>1.73773986100165</c:v>
                </c:pt>
                <c:pt idx="7">
                  <c:v>1.74310323085302</c:v>
                </c:pt>
                <c:pt idx="8">
                  <c:v>1.90797763109771</c:v>
                </c:pt>
                <c:pt idx="9">
                  <c:v>1.9424276119921</c:v>
                </c:pt>
                <c:pt idx="10">
                  <c:v>1.96311131402317</c:v>
                </c:pt>
                <c:pt idx="11">
                  <c:v>2.45509773378938</c:v>
                </c:pt>
                <c:pt idx="12">
                  <c:v>2.63803317532759</c:v>
                </c:pt>
                <c:pt idx="13">
                  <c:v>2.95080739043139</c:v>
                </c:pt>
                <c:pt idx="14">
                  <c:v>2.9764024903885</c:v>
                </c:pt>
                <c:pt idx="15">
                  <c:v>3.09684632795762</c:v>
                </c:pt>
                <c:pt idx="16">
                  <c:v>3.2112833262615</c:v>
                </c:pt>
                <c:pt idx="17">
                  <c:v>3.7058202072557</c:v>
                </c:pt>
                <c:pt idx="18">
                  <c:v>3.77124964150641</c:v>
                </c:pt>
                <c:pt idx="19">
                  <c:v>3.77745655172423</c:v>
                </c:pt>
                <c:pt idx="20">
                  <c:v>3.80640298960369</c:v>
                </c:pt>
                <c:pt idx="21">
                  <c:v>3.87256649148834</c:v>
                </c:pt>
                <c:pt idx="22">
                  <c:v>4.47151587417351</c:v>
                </c:pt>
                <c:pt idx="23">
                  <c:v>4.5804360537182</c:v>
                </c:pt>
                <c:pt idx="24">
                  <c:v>4.72666930462064</c:v>
                </c:pt>
                <c:pt idx="25">
                  <c:v>4.72962664682725</c:v>
                </c:pt>
                <c:pt idx="26">
                  <c:v>4.96518816897571</c:v>
                </c:pt>
                <c:pt idx="27">
                  <c:v>4.99182725111575</c:v>
                </c:pt>
                <c:pt idx="28">
                  <c:v>5.76049707211407</c:v>
                </c:pt>
                <c:pt idx="29">
                  <c:v>6.10236795113248</c:v>
                </c:pt>
                <c:pt idx="30">
                  <c:v>6.10302503414729</c:v>
                </c:pt>
                <c:pt idx="31">
                  <c:v>7.42527423081725</c:v>
                </c:pt>
                <c:pt idx="32">
                  <c:v>8.06801841114242</c:v>
                </c:pt>
                <c:pt idx="33">
                  <c:v>8.88639275377258</c:v>
                </c:pt>
                <c:pt idx="34">
                  <c:v>9.01530996138028</c:v>
                </c:pt>
                <c:pt idx="35">
                  <c:v>10.1356816031765</c:v>
                </c:pt>
                <c:pt idx="36">
                  <c:v>10.1722813640686</c:v>
                </c:pt>
                <c:pt idx="37">
                  <c:v>11.5586678067714</c:v>
                </c:pt>
                <c:pt idx="38">
                  <c:v>11.5755219112125</c:v>
                </c:pt>
                <c:pt idx="39">
                  <c:v>15.1667688894926</c:v>
                </c:pt>
                <c:pt idx="40">
                  <c:v>15.4395877039476</c:v>
                </c:pt>
                <c:pt idx="41">
                  <c:v>17.0263035175727</c:v>
                </c:pt>
                <c:pt idx="42">
                  <c:v>37.5675476704211</c:v>
                </c:pt>
                <c:pt idx="43">
                  <c:v>45.6116576008613</c:v>
                </c:pt>
                <c:pt idx="44">
                  <c:v>57.183538207783</c:v>
                </c:pt>
                <c:pt idx="45">
                  <c:v>59.7222693937123</c:v>
                </c:pt>
              </c:numCache>
            </c:numRef>
          </c:val>
        </c:ser>
        <c:gapWidth val="150"/>
        <c:overlap val="0"/>
        <c:axId val="47589172"/>
        <c:axId val="83032990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A$6:$A$51</c:f>
              <c:strCache>
                <c:ptCount val="46"/>
                <c:pt idx="0">
                  <c:v>Norvégia</c:v>
                </c:pt>
                <c:pt idx="1">
                  <c:v>Németország</c:v>
                </c:pt>
                <c:pt idx="2">
                  <c:v>Japán</c:v>
                </c:pt>
                <c:pt idx="3">
                  <c:v>Franciaország</c:v>
                </c:pt>
                <c:pt idx="4">
                  <c:v>Svédország</c:v>
                </c:pt>
                <c:pt idx="5">
                  <c:v>Hollandia</c:v>
                </c:pt>
                <c:pt idx="6">
                  <c:v>Belgium</c:v>
                </c:pt>
                <c:pt idx="7">
                  <c:v>Portugália</c:v>
                </c:pt>
                <c:pt idx="8">
                  <c:v>Dánia</c:v>
                </c:pt>
                <c:pt idx="9">
                  <c:v>Spanyolo.</c:v>
                </c:pt>
                <c:pt idx="10">
                  <c:v>Ausztrália</c:v>
                </c:pt>
                <c:pt idx="11">
                  <c:v>Szlovénia</c:v>
                </c:pt>
                <c:pt idx="12">
                  <c:v>Olaszország</c:v>
                </c:pt>
                <c:pt idx="13">
                  <c:v>Szlovákia</c:v>
                </c:pt>
                <c:pt idx="14">
                  <c:v>Ausztria</c:v>
                </c:pt>
                <c:pt idx="15">
                  <c:v>Kína</c:v>
                </c:pt>
                <c:pt idx="16">
                  <c:v>Izrael</c:v>
                </c:pt>
                <c:pt idx="17">
                  <c:v>Thaiföld</c:v>
                </c:pt>
                <c:pt idx="18">
                  <c:v>Chile</c:v>
                </c:pt>
                <c:pt idx="19">
                  <c:v>Görögország</c:v>
                </c:pt>
                <c:pt idx="20">
                  <c:v>Csehország</c:v>
                </c:pt>
                <c:pt idx="21">
                  <c:v>Malájzia</c:v>
                </c:pt>
                <c:pt idx="22">
                  <c:v>Törökország</c:v>
                </c:pt>
                <c:pt idx="23">
                  <c:v>Írország</c:v>
                </c:pt>
                <c:pt idx="24">
                  <c:v>Kolumbia</c:v>
                </c:pt>
                <c:pt idx="25">
                  <c:v>Brazília</c:v>
                </c:pt>
                <c:pt idx="26">
                  <c:v>Lengyelország</c:v>
                </c:pt>
                <c:pt idx="27">
                  <c:v>Peru</c:v>
                </c:pt>
                <c:pt idx="28">
                  <c:v>Mexikó</c:v>
                </c:pt>
                <c:pt idx="29">
                  <c:v>Dél-Afrika</c:v>
                </c:pt>
                <c:pt idx="30">
                  <c:v>Korea</c:v>
                </c:pt>
                <c:pt idx="31">
                  <c:v>Horvátország</c:v>
                </c:pt>
                <c:pt idx="32">
                  <c:v>Magyarország</c:v>
                </c:pt>
                <c:pt idx="33">
                  <c:v>Bulgária</c:v>
                </c:pt>
                <c:pt idx="34">
                  <c:v>Indonézia</c:v>
                </c:pt>
                <c:pt idx="35">
                  <c:v>Románia</c:v>
                </c:pt>
                <c:pt idx="36">
                  <c:v>Észtország</c:v>
                </c:pt>
                <c:pt idx="37">
                  <c:v>Oroszország</c:v>
                </c:pt>
                <c:pt idx="38">
                  <c:v>Litvánia</c:v>
                </c:pt>
                <c:pt idx="39">
                  <c:v>Lettország</c:v>
                </c:pt>
                <c:pt idx="40">
                  <c:v>Kazahsztán</c:v>
                </c:pt>
                <c:pt idx="41">
                  <c:v>Izland</c:v>
                </c:pt>
                <c:pt idx="42">
                  <c:v>Venezuela</c:v>
                </c:pt>
                <c:pt idx="43">
                  <c:v>Pakisztán</c:v>
                </c:pt>
                <c:pt idx="44">
                  <c:v>Ukrajna</c:v>
                </c:pt>
                <c:pt idx="45">
                  <c:v>Argentína</c:v>
                </c:pt>
              </c:strCache>
            </c:strRef>
          </c:cat>
          <c:val>
            <c:numRef>
              <c:f>'data 3'!$C$6:$C$51</c:f>
              <c:numCache>
                <c:formatCode>General</c:formatCode>
                <c:ptCount val="46"/>
                <c:pt idx="0">
                  <c:v>0.626116313137418</c:v>
                </c:pt>
                <c:pt idx="1">
                  <c:v>1</c:v>
                </c:pt>
                <c:pt idx="2">
                  <c:v>1.09756813684268</c:v>
                </c:pt>
                <c:pt idx="3">
                  <c:v>1.0987370967338</c:v>
                </c:pt>
                <c:pt idx="4">
                  <c:v>1.60649817906278</c:v>
                </c:pt>
                <c:pt idx="5">
                  <c:v>1.6081455975989</c:v>
                </c:pt>
                <c:pt idx="6">
                  <c:v>1.73773986100165</c:v>
                </c:pt>
                <c:pt idx="7">
                  <c:v>1.74310323085302</c:v>
                </c:pt>
                <c:pt idx="8">
                  <c:v>1.90797763109771</c:v>
                </c:pt>
                <c:pt idx="9">
                  <c:v>1.9424276119921</c:v>
                </c:pt>
                <c:pt idx="10">
                  <c:v>1.96311131402317</c:v>
                </c:pt>
                <c:pt idx="11">
                  <c:v>2.45509773378938</c:v>
                </c:pt>
                <c:pt idx="12">
                  <c:v>2.63803317532759</c:v>
                </c:pt>
                <c:pt idx="13">
                  <c:v>2.95080739043139</c:v>
                </c:pt>
                <c:pt idx="14">
                  <c:v>2.9764024903885</c:v>
                </c:pt>
                <c:pt idx="15">
                  <c:v>3.09684632795762</c:v>
                </c:pt>
                <c:pt idx="16">
                  <c:v>3.2112833262615</c:v>
                </c:pt>
                <c:pt idx="17">
                  <c:v>3.7058202072557</c:v>
                </c:pt>
                <c:pt idx="18">
                  <c:v>3.77124964150641</c:v>
                </c:pt>
                <c:pt idx="19">
                  <c:v>3.77745655172423</c:v>
                </c:pt>
                <c:pt idx="20">
                  <c:v>3.80640298960369</c:v>
                </c:pt>
                <c:pt idx="21">
                  <c:v>3.87256649148834</c:v>
                </c:pt>
                <c:pt idx="22">
                  <c:v>4.47151587417351</c:v>
                </c:pt>
                <c:pt idx="23">
                  <c:v>4.5804360537182</c:v>
                </c:pt>
                <c:pt idx="24">
                  <c:v>4.72666930462064</c:v>
                </c:pt>
                <c:pt idx="25">
                  <c:v>4.72962664682725</c:v>
                </c:pt>
                <c:pt idx="26">
                  <c:v>4.96518816897571</c:v>
                </c:pt>
                <c:pt idx="27">
                  <c:v>4.99182725111575</c:v>
                </c:pt>
                <c:pt idx="28">
                  <c:v>5.76049707211407</c:v>
                </c:pt>
                <c:pt idx="29">
                  <c:v>6.10236795113248</c:v>
                </c:pt>
                <c:pt idx="30">
                  <c:v>6.10302503414729</c:v>
                </c:pt>
                <c:pt idx="31">
                  <c:v>7.42527423081725</c:v>
                </c:pt>
                <c:pt idx="32">
                  <c:v>8.06801841114242</c:v>
                </c:pt>
                <c:pt idx="33">
                  <c:v>8.88639275377258</c:v>
                </c:pt>
                <c:pt idx="34">
                  <c:v>9.01530996138028</c:v>
                </c:pt>
                <c:pt idx="35">
                  <c:v>10.1356816031765</c:v>
                </c:pt>
                <c:pt idx="36">
                  <c:v>10.1722813640686</c:v>
                </c:pt>
                <c:pt idx="37">
                  <c:v>11.5586678067714</c:v>
                </c:pt>
                <c:pt idx="38">
                  <c:v>11.5755219112125</c:v>
                </c:pt>
                <c:pt idx="39">
                  <c:v>15.1667688894926</c:v>
                </c:pt>
                <c:pt idx="40">
                  <c:v>15.4395877039476</c:v>
                </c:pt>
                <c:pt idx="41">
                  <c:v>17.0263035175727</c:v>
                </c:pt>
                <c:pt idx="42">
                  <c:v>37.5675476704211</c:v>
                </c:pt>
                <c:pt idx="43">
                  <c:v>45.6116576008613</c:v>
                </c:pt>
                <c:pt idx="44">
                  <c:v>57.183538207783</c:v>
                </c:pt>
                <c:pt idx="45">
                  <c:v>59.7222693937123</c:v>
                </c:pt>
              </c:numCache>
            </c:numRef>
          </c:val>
        </c:ser>
        <c:gapWidth val="150"/>
        <c:overlap val="0"/>
        <c:axId val="45680333"/>
        <c:axId val="1258179"/>
      </c:barChart>
      <c:catAx>
        <c:axId val="47589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032990"/>
        <c:crossesAt val="0"/>
        <c:auto val="1"/>
        <c:lblAlgn val="ctr"/>
        <c:lblOffset val="100"/>
        <c:noMultiLvlLbl val="0"/>
      </c:catAx>
      <c:valAx>
        <c:axId val="830329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89172"/>
        <c:crossesAt val="1"/>
        <c:crossBetween val="midCat"/>
        <c:majorUnit val="15"/>
      </c:valAx>
      <c:catAx>
        <c:axId val="456803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58179"/>
        <c:auto val="1"/>
        <c:lblAlgn val="ctr"/>
        <c:lblOffset val="100"/>
        <c:noMultiLvlLbl val="0"/>
      </c:catAx>
      <c:valAx>
        <c:axId val="1258179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5680333"/>
        <c:crosses val="max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noFill/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D$6:$D$51</c:f>
              <c:strCache>
                <c:ptCount val="46"/>
                <c:pt idx="0">
                  <c:v>Norway</c:v>
                </c:pt>
                <c:pt idx="1">
                  <c:v>Germany</c:v>
                </c:pt>
                <c:pt idx="2">
                  <c:v>Japan</c:v>
                </c:pt>
                <c:pt idx="3">
                  <c:v>France</c:v>
                </c:pt>
                <c:pt idx="4">
                  <c:v>Sweden</c:v>
                </c:pt>
                <c:pt idx="5">
                  <c:v>Netherlands</c:v>
                </c:pt>
                <c:pt idx="6">
                  <c:v>Belgium</c:v>
                </c:pt>
                <c:pt idx="7">
                  <c:v>Portugal</c:v>
                </c:pt>
                <c:pt idx="8">
                  <c:v>Denmark</c:v>
                </c:pt>
                <c:pt idx="9">
                  <c:v>Spain</c:v>
                </c:pt>
                <c:pt idx="10">
                  <c:v>Australia</c:v>
                </c:pt>
                <c:pt idx="11">
                  <c:v>Slovenia</c:v>
                </c:pt>
                <c:pt idx="12">
                  <c:v>Italy</c:v>
                </c:pt>
                <c:pt idx="13">
                  <c:v>Slovakia</c:v>
                </c:pt>
                <c:pt idx="14">
                  <c:v>Austria</c:v>
                </c:pt>
                <c:pt idx="15">
                  <c:v>China</c:v>
                </c:pt>
                <c:pt idx="16">
                  <c:v>Israel</c:v>
                </c:pt>
                <c:pt idx="17">
                  <c:v>Thailand</c:v>
                </c:pt>
                <c:pt idx="18">
                  <c:v>Chile</c:v>
                </c:pt>
                <c:pt idx="19">
                  <c:v>Greece</c:v>
                </c:pt>
                <c:pt idx="20">
                  <c:v>Czech Rep.</c:v>
                </c:pt>
                <c:pt idx="21">
                  <c:v>Malaysia</c:v>
                </c:pt>
                <c:pt idx="22">
                  <c:v>Turkey</c:v>
                </c:pt>
                <c:pt idx="23">
                  <c:v>Ireland</c:v>
                </c:pt>
                <c:pt idx="24">
                  <c:v>Colombia</c:v>
                </c:pt>
                <c:pt idx="25">
                  <c:v>Brazil</c:v>
                </c:pt>
                <c:pt idx="26">
                  <c:v>Poland</c:v>
                </c:pt>
                <c:pt idx="27">
                  <c:v>Peru</c:v>
                </c:pt>
                <c:pt idx="28">
                  <c:v>Mexico</c:v>
                </c:pt>
                <c:pt idx="29">
                  <c:v>South Afr.</c:v>
                </c:pt>
                <c:pt idx="30">
                  <c:v>Korea</c:v>
                </c:pt>
                <c:pt idx="31">
                  <c:v>Croatia</c:v>
                </c:pt>
                <c:pt idx="32">
                  <c:v>Hungary</c:v>
                </c:pt>
                <c:pt idx="33">
                  <c:v>Bulgaria</c:v>
                </c:pt>
                <c:pt idx="34">
                  <c:v>Indonesia</c:v>
                </c:pt>
                <c:pt idx="35">
                  <c:v>Romania</c:v>
                </c:pt>
                <c:pt idx="36">
                  <c:v>Estonia</c:v>
                </c:pt>
                <c:pt idx="37">
                  <c:v>Russia</c:v>
                </c:pt>
                <c:pt idx="38">
                  <c:v>Lithuania</c:v>
                </c:pt>
                <c:pt idx="39">
                  <c:v>Latvia</c:v>
                </c:pt>
                <c:pt idx="40">
                  <c:v>Kazakhstan</c:v>
                </c:pt>
                <c:pt idx="41">
                  <c:v>Iceland</c:v>
                </c:pt>
                <c:pt idx="42">
                  <c:v>Venezuela</c:v>
                </c:pt>
                <c:pt idx="43">
                  <c:v>Pakistan</c:v>
                </c:pt>
                <c:pt idx="44">
                  <c:v>Ukraine</c:v>
                </c:pt>
                <c:pt idx="45">
                  <c:v>Argentina</c:v>
                </c:pt>
              </c:strCache>
            </c:strRef>
          </c:cat>
          <c:val>
            <c:numRef>
              <c:f>'data 3'!$C$6:$C$51</c:f>
              <c:numCache>
                <c:formatCode>General</c:formatCode>
                <c:ptCount val="46"/>
                <c:pt idx="0">
                  <c:v>0.626116313137418</c:v>
                </c:pt>
                <c:pt idx="1">
                  <c:v>1</c:v>
                </c:pt>
                <c:pt idx="2">
                  <c:v>1.09756813684268</c:v>
                </c:pt>
                <c:pt idx="3">
                  <c:v>1.0987370967338</c:v>
                </c:pt>
                <c:pt idx="4">
                  <c:v>1.60649817906278</c:v>
                </c:pt>
                <c:pt idx="5">
                  <c:v>1.6081455975989</c:v>
                </c:pt>
                <c:pt idx="6">
                  <c:v>1.73773986100165</c:v>
                </c:pt>
                <c:pt idx="7">
                  <c:v>1.74310323085302</c:v>
                </c:pt>
                <c:pt idx="8">
                  <c:v>1.90797763109771</c:v>
                </c:pt>
                <c:pt idx="9">
                  <c:v>1.9424276119921</c:v>
                </c:pt>
                <c:pt idx="10">
                  <c:v>1.96311131402317</c:v>
                </c:pt>
                <c:pt idx="11">
                  <c:v>2.45509773378938</c:v>
                </c:pt>
                <c:pt idx="12">
                  <c:v>2.63803317532759</c:v>
                </c:pt>
                <c:pt idx="13">
                  <c:v>2.95080739043139</c:v>
                </c:pt>
                <c:pt idx="14">
                  <c:v>2.9764024903885</c:v>
                </c:pt>
                <c:pt idx="15">
                  <c:v>3.09684632795762</c:v>
                </c:pt>
                <c:pt idx="16">
                  <c:v>3.2112833262615</c:v>
                </c:pt>
                <c:pt idx="17">
                  <c:v>3.7058202072557</c:v>
                </c:pt>
                <c:pt idx="18">
                  <c:v>3.77124964150641</c:v>
                </c:pt>
                <c:pt idx="19">
                  <c:v>3.77745655172423</c:v>
                </c:pt>
                <c:pt idx="20">
                  <c:v>3.80640298960369</c:v>
                </c:pt>
                <c:pt idx="21">
                  <c:v>3.87256649148834</c:v>
                </c:pt>
                <c:pt idx="22">
                  <c:v>4.47151587417351</c:v>
                </c:pt>
                <c:pt idx="23">
                  <c:v>4.5804360537182</c:v>
                </c:pt>
                <c:pt idx="24">
                  <c:v>4.72666930462064</c:v>
                </c:pt>
                <c:pt idx="25">
                  <c:v>4.72962664682725</c:v>
                </c:pt>
                <c:pt idx="26">
                  <c:v>4.96518816897571</c:v>
                </c:pt>
                <c:pt idx="27">
                  <c:v>4.99182725111575</c:v>
                </c:pt>
                <c:pt idx="28">
                  <c:v>5.76049707211407</c:v>
                </c:pt>
                <c:pt idx="29">
                  <c:v>6.10236795113248</c:v>
                </c:pt>
                <c:pt idx="30">
                  <c:v>6.10302503414729</c:v>
                </c:pt>
                <c:pt idx="31">
                  <c:v>7.42527423081725</c:v>
                </c:pt>
                <c:pt idx="32">
                  <c:v>8.06801841114242</c:v>
                </c:pt>
                <c:pt idx="33">
                  <c:v>8.88639275377258</c:v>
                </c:pt>
                <c:pt idx="34">
                  <c:v>9.01530996138028</c:v>
                </c:pt>
                <c:pt idx="35">
                  <c:v>10.1356816031765</c:v>
                </c:pt>
                <c:pt idx="36">
                  <c:v>10.1722813640686</c:v>
                </c:pt>
                <c:pt idx="37">
                  <c:v>11.5586678067714</c:v>
                </c:pt>
                <c:pt idx="38">
                  <c:v>11.5755219112125</c:v>
                </c:pt>
                <c:pt idx="39">
                  <c:v>15.1667688894926</c:v>
                </c:pt>
                <c:pt idx="40">
                  <c:v>15.4395877039476</c:v>
                </c:pt>
                <c:pt idx="41">
                  <c:v>17.0263035175727</c:v>
                </c:pt>
                <c:pt idx="42">
                  <c:v>37.5675476704211</c:v>
                </c:pt>
                <c:pt idx="43">
                  <c:v>45.6116576008613</c:v>
                </c:pt>
                <c:pt idx="44">
                  <c:v>57.183538207783</c:v>
                </c:pt>
                <c:pt idx="45">
                  <c:v>59.7222693937123</c:v>
                </c:pt>
              </c:numCache>
            </c:numRef>
          </c:val>
        </c:ser>
        <c:gapWidth val="150"/>
        <c:overlap val="0"/>
        <c:axId val="41685151"/>
        <c:axId val="52333291"/>
      </c:barChart>
      <c:barChart>
        <c:barDir val="col"/>
        <c:grouping val="clustered"/>
        <c:varyColors val="0"/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'!$D$6:$D$51</c:f>
              <c:strCache>
                <c:ptCount val="46"/>
                <c:pt idx="0">
                  <c:v>Norway</c:v>
                </c:pt>
                <c:pt idx="1">
                  <c:v>Germany</c:v>
                </c:pt>
                <c:pt idx="2">
                  <c:v>Japan</c:v>
                </c:pt>
                <c:pt idx="3">
                  <c:v>France</c:v>
                </c:pt>
                <c:pt idx="4">
                  <c:v>Sweden</c:v>
                </c:pt>
                <c:pt idx="5">
                  <c:v>Netherlands</c:v>
                </c:pt>
                <c:pt idx="6">
                  <c:v>Belgium</c:v>
                </c:pt>
                <c:pt idx="7">
                  <c:v>Portugal</c:v>
                </c:pt>
                <c:pt idx="8">
                  <c:v>Denmark</c:v>
                </c:pt>
                <c:pt idx="9">
                  <c:v>Spain</c:v>
                </c:pt>
                <c:pt idx="10">
                  <c:v>Australia</c:v>
                </c:pt>
                <c:pt idx="11">
                  <c:v>Slovenia</c:v>
                </c:pt>
                <c:pt idx="12">
                  <c:v>Italy</c:v>
                </c:pt>
                <c:pt idx="13">
                  <c:v>Slovakia</c:v>
                </c:pt>
                <c:pt idx="14">
                  <c:v>Austria</c:v>
                </c:pt>
                <c:pt idx="15">
                  <c:v>China</c:v>
                </c:pt>
                <c:pt idx="16">
                  <c:v>Israel</c:v>
                </c:pt>
                <c:pt idx="17">
                  <c:v>Thailand</c:v>
                </c:pt>
                <c:pt idx="18">
                  <c:v>Chile</c:v>
                </c:pt>
                <c:pt idx="19">
                  <c:v>Greece</c:v>
                </c:pt>
                <c:pt idx="20">
                  <c:v>Czech Rep.</c:v>
                </c:pt>
                <c:pt idx="21">
                  <c:v>Malaysia</c:v>
                </c:pt>
                <c:pt idx="22">
                  <c:v>Turkey</c:v>
                </c:pt>
                <c:pt idx="23">
                  <c:v>Ireland</c:v>
                </c:pt>
                <c:pt idx="24">
                  <c:v>Colombia</c:v>
                </c:pt>
                <c:pt idx="25">
                  <c:v>Brazil</c:v>
                </c:pt>
                <c:pt idx="26">
                  <c:v>Poland</c:v>
                </c:pt>
                <c:pt idx="27">
                  <c:v>Peru</c:v>
                </c:pt>
                <c:pt idx="28">
                  <c:v>Mexico</c:v>
                </c:pt>
                <c:pt idx="29">
                  <c:v>South Afr.</c:v>
                </c:pt>
                <c:pt idx="30">
                  <c:v>Korea</c:v>
                </c:pt>
                <c:pt idx="31">
                  <c:v>Croatia</c:v>
                </c:pt>
                <c:pt idx="32">
                  <c:v>Hungary</c:v>
                </c:pt>
                <c:pt idx="33">
                  <c:v>Bulgaria</c:v>
                </c:pt>
                <c:pt idx="34">
                  <c:v>Indonesia</c:v>
                </c:pt>
                <c:pt idx="35">
                  <c:v>Romania</c:v>
                </c:pt>
                <c:pt idx="36">
                  <c:v>Estonia</c:v>
                </c:pt>
                <c:pt idx="37">
                  <c:v>Russia</c:v>
                </c:pt>
                <c:pt idx="38">
                  <c:v>Lithuania</c:v>
                </c:pt>
                <c:pt idx="39">
                  <c:v>Latvia</c:v>
                </c:pt>
                <c:pt idx="40">
                  <c:v>Kazakhstan</c:v>
                </c:pt>
                <c:pt idx="41">
                  <c:v>Iceland</c:v>
                </c:pt>
                <c:pt idx="42">
                  <c:v>Venezuela</c:v>
                </c:pt>
                <c:pt idx="43">
                  <c:v>Pakistan</c:v>
                </c:pt>
                <c:pt idx="44">
                  <c:v>Ukraine</c:v>
                </c:pt>
                <c:pt idx="45">
                  <c:v>Argentina</c:v>
                </c:pt>
              </c:strCache>
            </c:strRef>
          </c:cat>
          <c:val>
            <c:numRef>
              <c:f>'data 3'!$C$6:$C$51</c:f>
              <c:numCache>
                <c:formatCode>General</c:formatCode>
                <c:ptCount val="46"/>
                <c:pt idx="0">
                  <c:v>0.626116313137418</c:v>
                </c:pt>
                <c:pt idx="1">
                  <c:v>1</c:v>
                </c:pt>
                <c:pt idx="2">
                  <c:v>1.09756813684268</c:v>
                </c:pt>
                <c:pt idx="3">
                  <c:v>1.0987370967338</c:v>
                </c:pt>
                <c:pt idx="4">
                  <c:v>1.60649817906278</c:v>
                </c:pt>
                <c:pt idx="5">
                  <c:v>1.6081455975989</c:v>
                </c:pt>
                <c:pt idx="6">
                  <c:v>1.73773986100165</c:v>
                </c:pt>
                <c:pt idx="7">
                  <c:v>1.74310323085302</c:v>
                </c:pt>
                <c:pt idx="8">
                  <c:v>1.90797763109771</c:v>
                </c:pt>
                <c:pt idx="9">
                  <c:v>1.9424276119921</c:v>
                </c:pt>
                <c:pt idx="10">
                  <c:v>1.96311131402317</c:v>
                </c:pt>
                <c:pt idx="11">
                  <c:v>2.45509773378938</c:v>
                </c:pt>
                <c:pt idx="12">
                  <c:v>2.63803317532759</c:v>
                </c:pt>
                <c:pt idx="13">
                  <c:v>2.95080739043139</c:v>
                </c:pt>
                <c:pt idx="14">
                  <c:v>2.9764024903885</c:v>
                </c:pt>
                <c:pt idx="15">
                  <c:v>3.09684632795762</c:v>
                </c:pt>
                <c:pt idx="16">
                  <c:v>3.2112833262615</c:v>
                </c:pt>
                <c:pt idx="17">
                  <c:v>3.7058202072557</c:v>
                </c:pt>
                <c:pt idx="18">
                  <c:v>3.77124964150641</c:v>
                </c:pt>
                <c:pt idx="19">
                  <c:v>3.77745655172423</c:v>
                </c:pt>
                <c:pt idx="20">
                  <c:v>3.80640298960369</c:v>
                </c:pt>
                <c:pt idx="21">
                  <c:v>3.87256649148834</c:v>
                </c:pt>
                <c:pt idx="22">
                  <c:v>4.47151587417351</c:v>
                </c:pt>
                <c:pt idx="23">
                  <c:v>4.5804360537182</c:v>
                </c:pt>
                <c:pt idx="24">
                  <c:v>4.72666930462064</c:v>
                </c:pt>
                <c:pt idx="25">
                  <c:v>4.72962664682725</c:v>
                </c:pt>
                <c:pt idx="26">
                  <c:v>4.96518816897571</c:v>
                </c:pt>
                <c:pt idx="27">
                  <c:v>4.99182725111575</c:v>
                </c:pt>
                <c:pt idx="28">
                  <c:v>5.76049707211407</c:v>
                </c:pt>
                <c:pt idx="29">
                  <c:v>6.10236795113248</c:v>
                </c:pt>
                <c:pt idx="30">
                  <c:v>6.10302503414729</c:v>
                </c:pt>
                <c:pt idx="31">
                  <c:v>7.42527423081725</c:v>
                </c:pt>
                <c:pt idx="32">
                  <c:v>8.06801841114242</c:v>
                </c:pt>
                <c:pt idx="33">
                  <c:v>8.88639275377258</c:v>
                </c:pt>
                <c:pt idx="34">
                  <c:v>9.01530996138028</c:v>
                </c:pt>
                <c:pt idx="35">
                  <c:v>10.1356816031765</c:v>
                </c:pt>
                <c:pt idx="36">
                  <c:v>10.1722813640686</c:v>
                </c:pt>
                <c:pt idx="37">
                  <c:v>11.5586678067714</c:v>
                </c:pt>
                <c:pt idx="38">
                  <c:v>11.5755219112125</c:v>
                </c:pt>
                <c:pt idx="39">
                  <c:v>15.1667688894926</c:v>
                </c:pt>
                <c:pt idx="40">
                  <c:v>15.4395877039476</c:v>
                </c:pt>
                <c:pt idx="41">
                  <c:v>17.0263035175727</c:v>
                </c:pt>
                <c:pt idx="42">
                  <c:v>37.5675476704211</c:v>
                </c:pt>
                <c:pt idx="43">
                  <c:v>45.6116576008613</c:v>
                </c:pt>
                <c:pt idx="44">
                  <c:v>57.183538207783</c:v>
                </c:pt>
                <c:pt idx="45">
                  <c:v>59.7222693937123</c:v>
                </c:pt>
              </c:numCache>
            </c:numRef>
          </c:val>
        </c:ser>
        <c:gapWidth val="150"/>
        <c:overlap val="0"/>
        <c:axId val="47454806"/>
        <c:axId val="75305226"/>
      </c:barChart>
      <c:catAx>
        <c:axId val="41685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333291"/>
        <c:crossesAt val="0"/>
        <c:auto val="1"/>
        <c:lblAlgn val="ctr"/>
        <c:lblOffset val="100"/>
        <c:noMultiLvlLbl val="0"/>
      </c:catAx>
      <c:valAx>
        <c:axId val="5233329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1685151"/>
        <c:crossesAt val="1"/>
        <c:crossBetween val="midCat"/>
        <c:majorUnit val="15"/>
      </c:valAx>
      <c:catAx>
        <c:axId val="474548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05226"/>
        <c:auto val="1"/>
        <c:lblAlgn val="ctr"/>
        <c:lblOffset val="100"/>
        <c:noMultiLvlLbl val="0"/>
      </c:catAx>
      <c:valAx>
        <c:axId val="75305226"/>
        <c:scaling>
          <c:orientation val="minMax"/>
          <c:max val="60"/>
          <c:min val="0"/>
        </c:scaling>
        <c:delete val="0"/>
        <c:axPos val="r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454806"/>
        <c:crosses val="max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5627697504222"/>
          <c:y val="0.0691976305869682"/>
          <c:w val="0.980437230249578"/>
          <c:h val="0.853616944893197"/>
        </c:manualLayout>
      </c:layout>
      <c:lineChart>
        <c:grouping val="standard"/>
        <c:varyColors val="0"/>
        <c:ser>
          <c:idx val="0"/>
          <c:order val="0"/>
          <c:tx>
            <c:strRef>
              <c:f>'Data 4'!$B$7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B$8:$B$119</c:f>
              <c:numCache>
                <c:formatCode>General</c:formatCode>
                <c:ptCount val="112"/>
                <c:pt idx="0">
                  <c:v>0.245461696703159</c:v>
                </c:pt>
                <c:pt idx="1">
                  <c:v>-0.053393583775239</c:v>
                </c:pt>
                <c:pt idx="2">
                  <c:v>0.325787164663558</c:v>
                </c:pt>
                <c:pt idx="3">
                  <c:v>1.75591367151626</c:v>
                </c:pt>
                <c:pt idx="4">
                  <c:v>0.916627739884791</c:v>
                </c:pt>
                <c:pt idx="5">
                  <c:v>3.34477537862608</c:v>
                </c:pt>
                <c:pt idx="6">
                  <c:v>4.39819132349925</c:v>
                </c:pt>
                <c:pt idx="7">
                  <c:v>3.81789491958129</c:v>
                </c:pt>
                <c:pt idx="8">
                  <c:v>3.15283301271979</c:v>
                </c:pt>
                <c:pt idx="9">
                  <c:v>2.38248361561989</c:v>
                </c:pt>
                <c:pt idx="10">
                  <c:v>1.62850158700716</c:v>
                </c:pt>
                <c:pt idx="11">
                  <c:v>1.22333278358149</c:v>
                </c:pt>
                <c:pt idx="12">
                  <c:v>1.43443442601459</c:v>
                </c:pt>
                <c:pt idx="13">
                  <c:v>0.797612332229758</c:v>
                </c:pt>
                <c:pt idx="14">
                  <c:v>1.01457002289419</c:v>
                </c:pt>
                <c:pt idx="15">
                  <c:v>1.12753345165003</c:v>
                </c:pt>
                <c:pt idx="16">
                  <c:v>1.12504785065456</c:v>
                </c:pt>
                <c:pt idx="17">
                  <c:v>1.6103377971919</c:v>
                </c:pt>
                <c:pt idx="18">
                  <c:v>1.65670420507605</c:v>
                </c:pt>
                <c:pt idx="19">
                  <c:v>2.34189004657703</c:v>
                </c:pt>
                <c:pt idx="20">
                  <c:v>1.53861143513557</c:v>
                </c:pt>
                <c:pt idx="21">
                  <c:v>1.14812105892561</c:v>
                </c:pt>
                <c:pt idx="22">
                  <c:v>0.789015624258896</c:v>
                </c:pt>
                <c:pt idx="23">
                  <c:v>1.19361365404038</c:v>
                </c:pt>
                <c:pt idx="24">
                  <c:v>1.49609132035999</c:v>
                </c:pt>
                <c:pt idx="25">
                  <c:v>1.19627816682866</c:v>
                </c:pt>
                <c:pt idx="26">
                  <c:v>0.850773399072472</c:v>
                </c:pt>
                <c:pt idx="27">
                  <c:v>1.21152053911928</c:v>
                </c:pt>
                <c:pt idx="28">
                  <c:v>2.00332300528033</c:v>
                </c:pt>
                <c:pt idx="29">
                  <c:v>2.35818967826303</c:v>
                </c:pt>
                <c:pt idx="30">
                  <c:v>3.66157419319397</c:v>
                </c:pt>
                <c:pt idx="31">
                  <c:v>3.29343394314984</c:v>
                </c:pt>
                <c:pt idx="32">
                  <c:v>4.53608772231546</c:v>
                </c:pt>
                <c:pt idx="33">
                  <c:v>1.66455223457737</c:v>
                </c:pt>
                <c:pt idx="34">
                  <c:v>2.77084922159557</c:v>
                </c:pt>
                <c:pt idx="35">
                  <c:v>1.05728266236207</c:v>
                </c:pt>
                <c:pt idx="36">
                  <c:v>0.240954004597366</c:v>
                </c:pt>
                <c:pt idx="37">
                  <c:v>0.349457515327349</c:v>
                </c:pt>
                <c:pt idx="38">
                  <c:v>0.750519807906635</c:v>
                </c:pt>
                <c:pt idx="39">
                  <c:v>-0.220945330704967</c:v>
                </c:pt>
                <c:pt idx="40">
                  <c:v>-0.632498617457935</c:v>
                </c:pt>
                <c:pt idx="41">
                  <c:v>-1.30752871024007</c:v>
                </c:pt>
                <c:pt idx="42">
                  <c:v>-0.60674578958486</c:v>
                </c:pt>
                <c:pt idx="43">
                  <c:v>-0.794816644569096</c:v>
                </c:pt>
                <c:pt idx="44">
                  <c:v>-1.96406277757984</c:v>
                </c:pt>
                <c:pt idx="45">
                  <c:v>-4.1592308459426</c:v>
                </c:pt>
                <c:pt idx="46">
                  <c:v>-4.86048498238845</c:v>
                </c:pt>
                <c:pt idx="47">
                  <c:v>-4.99917664117691</c:v>
                </c:pt>
                <c:pt idx="48">
                  <c:v>-3.38105364574068</c:v>
                </c:pt>
                <c:pt idx="49">
                  <c:v>-4.82909202167893</c:v>
                </c:pt>
                <c:pt idx="50">
                  <c:v>-8.37704122145862</c:v>
                </c:pt>
                <c:pt idx="51">
                  <c:v>-8.69813548634945</c:v>
                </c:pt>
                <c:pt idx="52">
                  <c:v>-10.6644080298712</c:v>
                </c:pt>
                <c:pt idx="53">
                  <c:v>-10.5403123270046</c:v>
                </c:pt>
                <c:pt idx="54">
                  <c:v>-9.18069720173939</c:v>
                </c:pt>
                <c:pt idx="55">
                  <c:v>-10.6790702118263</c:v>
                </c:pt>
                <c:pt idx="56">
                  <c:v>-8.94986166793147</c:v>
                </c:pt>
                <c:pt idx="57">
                  <c:v>-8.16591380009415</c:v>
                </c:pt>
                <c:pt idx="58">
                  <c:v>-10.1086002560015</c:v>
                </c:pt>
                <c:pt idx="59">
                  <c:v>-9.11798397393228</c:v>
                </c:pt>
                <c:pt idx="60">
                  <c:v>-7.96658204090895</c:v>
                </c:pt>
                <c:pt idx="61">
                  <c:v>-8.33905374281108</c:v>
                </c:pt>
                <c:pt idx="62">
                  <c:v>-7.24727790626891</c:v>
                </c:pt>
                <c:pt idx="63">
                  <c:v>-7.16935224467423</c:v>
                </c:pt>
                <c:pt idx="64">
                  <c:v>-7.90447981566148</c:v>
                </c:pt>
                <c:pt idx="65">
                  <c:v>-6.55990095272058</c:v>
                </c:pt>
                <c:pt idx="66">
                  <c:v>-0.790756885124124</c:v>
                </c:pt>
                <c:pt idx="67">
                  <c:v>-0.7108210531442</c:v>
                </c:pt>
                <c:pt idx="68">
                  <c:v>-6.60523197594164</c:v>
                </c:pt>
                <c:pt idx="69">
                  <c:v>-1.69911187731888</c:v>
                </c:pt>
                <c:pt idx="70">
                  <c:v>-1.17595030471537</c:v>
                </c:pt>
                <c:pt idx="71">
                  <c:v>-2.12430276098364</c:v>
                </c:pt>
                <c:pt idx="72">
                  <c:v>-3.98768692820104</c:v>
                </c:pt>
                <c:pt idx="73">
                  <c:v>-6.17219013894098</c:v>
                </c:pt>
                <c:pt idx="74">
                  <c:v>-4.16977885816356</c:v>
                </c:pt>
                <c:pt idx="75">
                  <c:v>-3.14169855616522</c:v>
                </c:pt>
                <c:pt idx="76">
                  <c:v>-2.53223179439331</c:v>
                </c:pt>
                <c:pt idx="77">
                  <c:v>-2.98071159515275</c:v>
                </c:pt>
                <c:pt idx="78">
                  <c:v>-0.647870791528737</c:v>
                </c:pt>
                <c:pt idx="79">
                  <c:v>0.518604149817213</c:v>
                </c:pt>
                <c:pt idx="80">
                  <c:v>1.82616159471057</c:v>
                </c:pt>
                <c:pt idx="81">
                  <c:v>4.04855723648307</c:v>
                </c:pt>
                <c:pt idx="82">
                  <c:v>6.48534060595287</c:v>
                </c:pt>
                <c:pt idx="83">
                  <c:v>5.4144960593196</c:v>
                </c:pt>
                <c:pt idx="84">
                  <c:v>5.8835659535086</c:v>
                </c:pt>
                <c:pt idx="85">
                  <c:v>6.00720084571684</c:v>
                </c:pt>
                <c:pt idx="86">
                  <c:v>8.86113566987971</c:v>
                </c:pt>
                <c:pt idx="87">
                  <c:v>6.80306485216454</c:v>
                </c:pt>
                <c:pt idx="88">
                  <c:v>9.12019608997694</c:v>
                </c:pt>
                <c:pt idx="89">
                  <c:v>8.95651523312892</c:v>
                </c:pt>
                <c:pt idx="90">
                  <c:v>9.46182507963282</c:v>
                </c:pt>
                <c:pt idx="91">
                  <c:v>8.59535147274818</c:v>
                </c:pt>
                <c:pt idx="92">
                  <c:v>7.00256471768468</c:v>
                </c:pt>
                <c:pt idx="93">
                  <c:v>7.81876935491427</c:v>
                </c:pt>
                <c:pt idx="94">
                  <c:v>6.03973787325823</c:v>
                </c:pt>
                <c:pt idx="95">
                  <c:v>6.05312442493764</c:v>
                </c:pt>
                <c:pt idx="96">
                  <c:v>5.22826376744499</c:v>
                </c:pt>
                <c:pt idx="97">
                  <c:v>2.71593775147199</c:v>
                </c:pt>
                <c:pt idx="98">
                  <c:v>3.99754653530832</c:v>
                </c:pt>
                <c:pt idx="99">
                  <c:v>6.09241030499984</c:v>
                </c:pt>
                <c:pt idx="100">
                  <c:v>2.98632539236434</c:v>
                </c:pt>
                <c:pt idx="101">
                  <c:v>3.22276894261852</c:v>
                </c:pt>
                <c:pt idx="102">
                  <c:v>2.08589029913398</c:v>
                </c:pt>
                <c:pt idx="103">
                  <c:v>0.170646637323433</c:v>
                </c:pt>
                <c:pt idx="104">
                  <c:v>1.36932491025281</c:v>
                </c:pt>
                <c:pt idx="105">
                  <c:v>1.28089266474303</c:v>
                </c:pt>
                <c:pt idx="106">
                  <c:v>1.33078393327141</c:v>
                </c:pt>
                <c:pt idx="107">
                  <c:v>0.401578489640619</c:v>
                </c:pt>
                <c:pt idx="108">
                  <c:v>0.332743677604549</c:v>
                </c:pt>
                <c:pt idx="109">
                  <c:v>0.493966876396033</c:v>
                </c:pt>
                <c:pt idx="110">
                  <c:v>1.00393895874083</c:v>
                </c:pt>
                <c:pt idx="111">
                  <c:v>9.10382880192628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'!$D$7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D$8:$D$119</c:f>
              <c:numCache>
                <c:formatCode>General</c:formatCode>
                <c:ptCount val="112"/>
                <c:pt idx="0">
                  <c:v>0.0830314453661659</c:v>
                </c:pt>
                <c:pt idx="1">
                  <c:v>-0.199083864522177</c:v>
                </c:pt>
                <c:pt idx="2">
                  <c:v>0.561744715733954</c:v>
                </c:pt>
                <c:pt idx="3">
                  <c:v>0.106271660248886</c:v>
                </c:pt>
                <c:pt idx="4">
                  <c:v>-0.147339222000687</c:v>
                </c:pt>
                <c:pt idx="5">
                  <c:v>0.447481570726055</c:v>
                </c:pt>
                <c:pt idx="6">
                  <c:v>1.22460379380055</c:v>
                </c:pt>
                <c:pt idx="7">
                  <c:v>1.12415584478056</c:v>
                </c:pt>
                <c:pt idx="8">
                  <c:v>0.76204044032807</c:v>
                </c:pt>
                <c:pt idx="9">
                  <c:v>-0.46534453290561</c:v>
                </c:pt>
                <c:pt idx="10">
                  <c:v>-0.435901964978291</c:v>
                </c:pt>
                <c:pt idx="11">
                  <c:v>-0.229763285392847</c:v>
                </c:pt>
                <c:pt idx="12">
                  <c:v>-0.561658310525081</c:v>
                </c:pt>
                <c:pt idx="13">
                  <c:v>-0.964754564304536</c:v>
                </c:pt>
                <c:pt idx="14">
                  <c:v>-2.25602453191041</c:v>
                </c:pt>
                <c:pt idx="15">
                  <c:v>-3.84717264718787</c:v>
                </c:pt>
                <c:pt idx="16">
                  <c:v>-4.53449669248722</c:v>
                </c:pt>
                <c:pt idx="17">
                  <c:v>-4.68873330518063</c:v>
                </c:pt>
                <c:pt idx="18">
                  <c:v>-4.57054061196371</c:v>
                </c:pt>
                <c:pt idx="19">
                  <c:v>-3.92400847786451</c:v>
                </c:pt>
                <c:pt idx="20">
                  <c:v>-4.91522210746554</c:v>
                </c:pt>
                <c:pt idx="21">
                  <c:v>-6.10655137886128</c:v>
                </c:pt>
                <c:pt idx="22">
                  <c:v>-6.80237010967735</c:v>
                </c:pt>
                <c:pt idx="23">
                  <c:v>-5.95631176572998</c:v>
                </c:pt>
                <c:pt idx="24">
                  <c:v>-5.93607844215042</c:v>
                </c:pt>
                <c:pt idx="25">
                  <c:v>-5.85819316677001</c:v>
                </c:pt>
                <c:pt idx="26">
                  <c:v>-7.12164329080153</c:v>
                </c:pt>
                <c:pt idx="27">
                  <c:v>-7.10939044783977</c:v>
                </c:pt>
                <c:pt idx="28">
                  <c:v>-6.7749556481782</c:v>
                </c:pt>
                <c:pt idx="29">
                  <c:v>-6.55546390980136</c:v>
                </c:pt>
                <c:pt idx="30">
                  <c:v>-7.76154506781213</c:v>
                </c:pt>
                <c:pt idx="31">
                  <c:v>-7.91704353910912</c:v>
                </c:pt>
                <c:pt idx="32">
                  <c:v>-8.64533564574247</c:v>
                </c:pt>
                <c:pt idx="33">
                  <c:v>-9.68148035937835</c:v>
                </c:pt>
                <c:pt idx="34">
                  <c:v>-10.3697540441111</c:v>
                </c:pt>
                <c:pt idx="35">
                  <c:v>-10.935244282712</c:v>
                </c:pt>
                <c:pt idx="36">
                  <c:v>-10.5067825745757</c:v>
                </c:pt>
                <c:pt idx="37">
                  <c:v>-10.6774919501096</c:v>
                </c:pt>
                <c:pt idx="38">
                  <c:v>-11.4855182427439</c:v>
                </c:pt>
                <c:pt idx="39">
                  <c:v>-12.1519960544069</c:v>
                </c:pt>
                <c:pt idx="40">
                  <c:v>-13.2845547166377</c:v>
                </c:pt>
                <c:pt idx="41">
                  <c:v>-13.1438430031577</c:v>
                </c:pt>
                <c:pt idx="42">
                  <c:v>-11.5865535090112</c:v>
                </c:pt>
                <c:pt idx="43">
                  <c:v>-12.8391737276197</c:v>
                </c:pt>
                <c:pt idx="44">
                  <c:v>-13.7890717846233</c:v>
                </c:pt>
                <c:pt idx="45">
                  <c:v>-13.12103958311</c:v>
                </c:pt>
                <c:pt idx="46">
                  <c:v>-13.7759847636231</c:v>
                </c:pt>
                <c:pt idx="47">
                  <c:v>-14.4439439142197</c:v>
                </c:pt>
                <c:pt idx="48">
                  <c:v>-14.6042101169193</c:v>
                </c:pt>
                <c:pt idx="49">
                  <c:v>-14.6509823050702</c:v>
                </c:pt>
                <c:pt idx="50">
                  <c:v>-15.7245382715806</c:v>
                </c:pt>
                <c:pt idx="51">
                  <c:v>-16.1979331089049</c:v>
                </c:pt>
                <c:pt idx="52">
                  <c:v>-18.4419646042548</c:v>
                </c:pt>
                <c:pt idx="53">
                  <c:v>-20.1797209437646</c:v>
                </c:pt>
                <c:pt idx="54">
                  <c:v>-18.4590536224872</c:v>
                </c:pt>
                <c:pt idx="55">
                  <c:v>-20.327700046978</c:v>
                </c:pt>
                <c:pt idx="56">
                  <c:v>-19.5843907358034</c:v>
                </c:pt>
                <c:pt idx="57">
                  <c:v>-17.6702371894567</c:v>
                </c:pt>
                <c:pt idx="58">
                  <c:v>-17.8130477046601</c:v>
                </c:pt>
                <c:pt idx="59">
                  <c:v>-17.0249428188778</c:v>
                </c:pt>
                <c:pt idx="60">
                  <c:v>-16.2014318975497</c:v>
                </c:pt>
                <c:pt idx="61">
                  <c:v>-15.6323326067143</c:v>
                </c:pt>
                <c:pt idx="62">
                  <c:v>-18.4376267352626</c:v>
                </c:pt>
                <c:pt idx="63">
                  <c:v>-17.5089176410198</c:v>
                </c:pt>
                <c:pt idx="64">
                  <c:v>-17.2777725764679</c:v>
                </c:pt>
                <c:pt idx="65">
                  <c:v>-18.2577067202701</c:v>
                </c:pt>
                <c:pt idx="66">
                  <c:v>-17.2920957015087</c:v>
                </c:pt>
                <c:pt idx="67">
                  <c:v>-14.1291371879366</c:v>
                </c:pt>
                <c:pt idx="68">
                  <c:v>-18.8116510717414</c:v>
                </c:pt>
                <c:pt idx="69">
                  <c:v>-14.429659474143</c:v>
                </c:pt>
                <c:pt idx="70">
                  <c:v>-12.3927659394862</c:v>
                </c:pt>
                <c:pt idx="71">
                  <c:v>-12.3640384876586</c:v>
                </c:pt>
                <c:pt idx="72">
                  <c:v>-11.9146979893793</c:v>
                </c:pt>
                <c:pt idx="73">
                  <c:v>-12.3563260284489</c:v>
                </c:pt>
                <c:pt idx="74">
                  <c:v>-8.86223066925462</c:v>
                </c:pt>
                <c:pt idx="75">
                  <c:v>-4.56496861747607</c:v>
                </c:pt>
                <c:pt idx="76">
                  <c:v>-4.29910742278741</c:v>
                </c:pt>
                <c:pt idx="77">
                  <c:v>-3.88590368835257</c:v>
                </c:pt>
                <c:pt idx="78">
                  <c:v>-4.60120497611703</c:v>
                </c:pt>
                <c:pt idx="79">
                  <c:v>-3.84839816197468</c:v>
                </c:pt>
                <c:pt idx="80">
                  <c:v>-1.01153066325989</c:v>
                </c:pt>
                <c:pt idx="81">
                  <c:v>1.33971487218715</c:v>
                </c:pt>
                <c:pt idx="82">
                  <c:v>6.47169702045353</c:v>
                </c:pt>
                <c:pt idx="83">
                  <c:v>3.62244074344706</c:v>
                </c:pt>
                <c:pt idx="84">
                  <c:v>5.42921527151267</c:v>
                </c:pt>
                <c:pt idx="85">
                  <c:v>4.57233504579339</c:v>
                </c:pt>
                <c:pt idx="86">
                  <c:v>4.82243118248531</c:v>
                </c:pt>
                <c:pt idx="87">
                  <c:v>3.9004002791934</c:v>
                </c:pt>
                <c:pt idx="88">
                  <c:v>5.20261229166107</c:v>
                </c:pt>
                <c:pt idx="89">
                  <c:v>5.64141746742564</c:v>
                </c:pt>
                <c:pt idx="90">
                  <c:v>5.44129718641463</c:v>
                </c:pt>
                <c:pt idx="91">
                  <c:v>5.88352115483503</c:v>
                </c:pt>
                <c:pt idx="92">
                  <c:v>1.28720456813629</c:v>
                </c:pt>
                <c:pt idx="93">
                  <c:v>3.09181569532064</c:v>
                </c:pt>
                <c:pt idx="94">
                  <c:v>4.44599401752301</c:v>
                </c:pt>
                <c:pt idx="95">
                  <c:v>6.29496200020671</c:v>
                </c:pt>
                <c:pt idx="96">
                  <c:v>6.85631437780762</c:v>
                </c:pt>
                <c:pt idx="97">
                  <c:v>4.99709785851367</c:v>
                </c:pt>
                <c:pt idx="98">
                  <c:v>5.75246523711593</c:v>
                </c:pt>
                <c:pt idx="99">
                  <c:v>8.53141858214843</c:v>
                </c:pt>
                <c:pt idx="100">
                  <c:v>7.25940091640182</c:v>
                </c:pt>
                <c:pt idx="101">
                  <c:v>7.01407337643527</c:v>
                </c:pt>
                <c:pt idx="102">
                  <c:v>7.30174705251902</c:v>
                </c:pt>
                <c:pt idx="103">
                  <c:v>5.33211263539412</c:v>
                </c:pt>
                <c:pt idx="104">
                  <c:v>4.77128384392457</c:v>
                </c:pt>
                <c:pt idx="105">
                  <c:v>2.88858881838484</c:v>
                </c:pt>
                <c:pt idx="106">
                  <c:v>3.21975892033207</c:v>
                </c:pt>
                <c:pt idx="107">
                  <c:v>1.61040040376087</c:v>
                </c:pt>
                <c:pt idx="108">
                  <c:v>0.694611044239783</c:v>
                </c:pt>
                <c:pt idx="109">
                  <c:v>0.369866668125448</c:v>
                </c:pt>
                <c:pt idx="110">
                  <c:v>0.56056313746856</c:v>
                </c:pt>
                <c:pt idx="111">
                  <c:v>3.49720252756924E-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'!$E$7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E$8:$E$119</c:f>
              <c:numCache>
                <c:formatCode>General</c:formatCode>
                <c:ptCount val="112"/>
                <c:pt idx="0">
                  <c:v>-0.594466578032919</c:v>
                </c:pt>
                <c:pt idx="1">
                  <c:v>-0.899632686295792</c:v>
                </c:pt>
                <c:pt idx="2">
                  <c:v>-1.13660324568857</c:v>
                </c:pt>
                <c:pt idx="3">
                  <c:v>0.0388904244903652</c:v>
                </c:pt>
                <c:pt idx="4">
                  <c:v>-0.381882519519695</c:v>
                </c:pt>
                <c:pt idx="5">
                  <c:v>0.898225889280015</c:v>
                </c:pt>
                <c:pt idx="6">
                  <c:v>2.09757777574812</c:v>
                </c:pt>
                <c:pt idx="7">
                  <c:v>1.54397115470034</c:v>
                </c:pt>
                <c:pt idx="8">
                  <c:v>3.45005010201995</c:v>
                </c:pt>
                <c:pt idx="9">
                  <c:v>2.84794853036609</c:v>
                </c:pt>
                <c:pt idx="10">
                  <c:v>4.22875767292762</c:v>
                </c:pt>
                <c:pt idx="11">
                  <c:v>4.17034789644857</c:v>
                </c:pt>
                <c:pt idx="12">
                  <c:v>3.47701952620223</c:v>
                </c:pt>
                <c:pt idx="13">
                  <c:v>2.16701143596019</c:v>
                </c:pt>
                <c:pt idx="14">
                  <c:v>2.30068028006262</c:v>
                </c:pt>
                <c:pt idx="15">
                  <c:v>2.21354021848215</c:v>
                </c:pt>
                <c:pt idx="16">
                  <c:v>1.25254909203935</c:v>
                </c:pt>
                <c:pt idx="17">
                  <c:v>2.77509240331522</c:v>
                </c:pt>
                <c:pt idx="18">
                  <c:v>4.183356244122</c:v>
                </c:pt>
                <c:pt idx="19">
                  <c:v>6.94523989702726</c:v>
                </c:pt>
                <c:pt idx="20">
                  <c:v>6.07927013688179</c:v>
                </c:pt>
                <c:pt idx="21">
                  <c:v>5.88455534295461</c:v>
                </c:pt>
                <c:pt idx="22">
                  <c:v>5.23086181121925</c:v>
                </c:pt>
                <c:pt idx="23">
                  <c:v>5.1084440287314</c:v>
                </c:pt>
                <c:pt idx="24">
                  <c:v>4.27649541981229</c:v>
                </c:pt>
                <c:pt idx="25">
                  <c:v>6.45418510452189</c:v>
                </c:pt>
                <c:pt idx="26">
                  <c:v>8.13004156561048</c:v>
                </c:pt>
                <c:pt idx="27">
                  <c:v>8.78669749212881</c:v>
                </c:pt>
                <c:pt idx="28">
                  <c:v>10.5763789900496</c:v>
                </c:pt>
                <c:pt idx="29">
                  <c:v>9.06611928098781</c:v>
                </c:pt>
                <c:pt idx="30">
                  <c:v>7.55799464865388</c:v>
                </c:pt>
                <c:pt idx="31">
                  <c:v>6.56298780306709</c:v>
                </c:pt>
                <c:pt idx="32">
                  <c:v>6.59144346994565</c:v>
                </c:pt>
                <c:pt idx="33">
                  <c:v>6.03394410405298</c:v>
                </c:pt>
                <c:pt idx="34">
                  <c:v>7.55252312611229</c:v>
                </c:pt>
                <c:pt idx="35">
                  <c:v>6.81625274839568</c:v>
                </c:pt>
                <c:pt idx="36">
                  <c:v>7.40316289089641</c:v>
                </c:pt>
                <c:pt idx="37">
                  <c:v>7.07955701915062</c:v>
                </c:pt>
                <c:pt idx="38">
                  <c:v>6.69257642351308</c:v>
                </c:pt>
                <c:pt idx="39">
                  <c:v>5.34325099831153</c:v>
                </c:pt>
                <c:pt idx="40">
                  <c:v>3.53354483004674</c:v>
                </c:pt>
                <c:pt idx="41">
                  <c:v>1.79426291204972</c:v>
                </c:pt>
                <c:pt idx="42">
                  <c:v>4.04580670017473</c:v>
                </c:pt>
                <c:pt idx="43">
                  <c:v>3.44334654696535</c:v>
                </c:pt>
                <c:pt idx="44">
                  <c:v>3.29803838133705</c:v>
                </c:pt>
                <c:pt idx="45">
                  <c:v>2.74519763748195</c:v>
                </c:pt>
                <c:pt idx="46">
                  <c:v>2.90811028447249</c:v>
                </c:pt>
                <c:pt idx="47">
                  <c:v>1.5130435656675</c:v>
                </c:pt>
                <c:pt idx="48">
                  <c:v>2.54508837572209</c:v>
                </c:pt>
                <c:pt idx="49">
                  <c:v>2.16383591931343</c:v>
                </c:pt>
                <c:pt idx="50">
                  <c:v>1.27958580307883</c:v>
                </c:pt>
                <c:pt idx="51">
                  <c:v>0.721770910236037</c:v>
                </c:pt>
                <c:pt idx="52">
                  <c:v>-2.26272565354396</c:v>
                </c:pt>
                <c:pt idx="53">
                  <c:v>-1.27887661579392</c:v>
                </c:pt>
                <c:pt idx="54">
                  <c:v>-1.43764804078279</c:v>
                </c:pt>
                <c:pt idx="55">
                  <c:v>-3.29688363752521</c:v>
                </c:pt>
                <c:pt idx="56">
                  <c:v>-5.03508147808647</c:v>
                </c:pt>
                <c:pt idx="57">
                  <c:v>-2.99625554332065</c:v>
                </c:pt>
                <c:pt idx="58">
                  <c:v>-4.32990910914927</c:v>
                </c:pt>
                <c:pt idx="59">
                  <c:v>-3.87858336535978</c:v>
                </c:pt>
                <c:pt idx="60">
                  <c:v>-4.13650811162561</c:v>
                </c:pt>
                <c:pt idx="61">
                  <c:v>-2.64439271308759</c:v>
                </c:pt>
                <c:pt idx="62">
                  <c:v>-1.40217087025785</c:v>
                </c:pt>
                <c:pt idx="63">
                  <c:v>-0.715473338632279</c:v>
                </c:pt>
                <c:pt idx="64">
                  <c:v>0.328820028598941</c:v>
                </c:pt>
                <c:pt idx="65">
                  <c:v>3.74796374191499</c:v>
                </c:pt>
                <c:pt idx="66">
                  <c:v>2.21493029869036</c:v>
                </c:pt>
                <c:pt idx="67">
                  <c:v>-5.24497325008845</c:v>
                </c:pt>
                <c:pt idx="68">
                  <c:v>-1.83331330539359</c:v>
                </c:pt>
                <c:pt idx="69">
                  <c:v>0.118779841361922</c:v>
                </c:pt>
                <c:pt idx="70">
                  <c:v>2.64296555788323</c:v>
                </c:pt>
                <c:pt idx="71">
                  <c:v>2.23814066412735</c:v>
                </c:pt>
                <c:pt idx="72">
                  <c:v>3.20317684324162</c:v>
                </c:pt>
                <c:pt idx="73">
                  <c:v>2.13461967458829</c:v>
                </c:pt>
                <c:pt idx="74">
                  <c:v>3.55847470715612</c:v>
                </c:pt>
                <c:pt idx="75">
                  <c:v>5.18748719727032</c:v>
                </c:pt>
                <c:pt idx="76">
                  <c:v>4.92583947263037</c:v>
                </c:pt>
                <c:pt idx="77">
                  <c:v>6.15977109822745</c:v>
                </c:pt>
                <c:pt idx="78">
                  <c:v>8.09471230480847</c:v>
                </c:pt>
                <c:pt idx="79">
                  <c:v>11.6212593236903</c:v>
                </c:pt>
                <c:pt idx="80">
                  <c:v>11.8724474751423</c:v>
                </c:pt>
                <c:pt idx="81">
                  <c:v>10.5419235803112</c:v>
                </c:pt>
                <c:pt idx="82">
                  <c:v>11.4589112374274</c:v>
                </c:pt>
                <c:pt idx="83">
                  <c:v>10.7266666969624</c:v>
                </c:pt>
                <c:pt idx="84">
                  <c:v>10.4149137739228</c:v>
                </c:pt>
                <c:pt idx="85">
                  <c:v>11.1692526772686</c:v>
                </c:pt>
                <c:pt idx="86">
                  <c:v>10.9693779299414</c:v>
                </c:pt>
                <c:pt idx="87">
                  <c:v>10.6011714506849</c:v>
                </c:pt>
                <c:pt idx="88">
                  <c:v>10.682527510986</c:v>
                </c:pt>
                <c:pt idx="89">
                  <c:v>9.49668158119331</c:v>
                </c:pt>
                <c:pt idx="90">
                  <c:v>7.44207599765452</c:v>
                </c:pt>
                <c:pt idx="91">
                  <c:v>6.04168467698958</c:v>
                </c:pt>
                <c:pt idx="92">
                  <c:v>5.59817298821264</c:v>
                </c:pt>
                <c:pt idx="93">
                  <c:v>6.21846635789906</c:v>
                </c:pt>
                <c:pt idx="94">
                  <c:v>4.60175616769275</c:v>
                </c:pt>
                <c:pt idx="95">
                  <c:v>3.78810845489781</c:v>
                </c:pt>
                <c:pt idx="96">
                  <c:v>3.46772480121755</c:v>
                </c:pt>
                <c:pt idx="97">
                  <c:v>2.45240610811451</c:v>
                </c:pt>
                <c:pt idx="98">
                  <c:v>2.62649844163932</c:v>
                </c:pt>
                <c:pt idx="99">
                  <c:v>3.30212824997666</c:v>
                </c:pt>
                <c:pt idx="100">
                  <c:v>2.62075337720942</c:v>
                </c:pt>
                <c:pt idx="101">
                  <c:v>3.04439068226277</c:v>
                </c:pt>
                <c:pt idx="102">
                  <c:v>2.93781063206812</c:v>
                </c:pt>
                <c:pt idx="103">
                  <c:v>2.02959152708554</c:v>
                </c:pt>
                <c:pt idx="104">
                  <c:v>1.75707721999345</c:v>
                </c:pt>
                <c:pt idx="105">
                  <c:v>1.91474990111077</c:v>
                </c:pt>
                <c:pt idx="106">
                  <c:v>1.94266377964909</c:v>
                </c:pt>
                <c:pt idx="107">
                  <c:v>0.946161664890272</c:v>
                </c:pt>
                <c:pt idx="108">
                  <c:v>0.364604905711863</c:v>
                </c:pt>
                <c:pt idx="109">
                  <c:v>0.041770058258341</c:v>
                </c:pt>
                <c:pt idx="110">
                  <c:v>0.0730049615984756</c:v>
                </c:pt>
                <c:pt idx="111">
                  <c:v>-1.08246744900953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39965"/>
        <c:axId val="88638280"/>
      </c:lineChart>
      <c:lineChart>
        <c:grouping val="standard"/>
        <c:varyColors val="0"/>
        <c:ser>
          <c:idx val="3"/>
          <c:order val="3"/>
          <c:tx>
            <c:strRef>
              <c:f>'Data 4'!$C$7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C$8:$C$119</c:f>
              <c:numCache>
                <c:formatCode>General</c:formatCode>
                <c:ptCount val="112"/>
                <c:pt idx="0">
                  <c:v>-1.31132536875004</c:v>
                </c:pt>
                <c:pt idx="1">
                  <c:v>-1.45990652646923</c:v>
                </c:pt>
                <c:pt idx="2">
                  <c:v>-1.81674155427837</c:v>
                </c:pt>
                <c:pt idx="3">
                  <c:v>-2.36398010684738</c:v>
                </c:pt>
                <c:pt idx="4">
                  <c:v>-1.22107849926852</c:v>
                </c:pt>
                <c:pt idx="5">
                  <c:v>-2.54215156989778</c:v>
                </c:pt>
                <c:pt idx="6">
                  <c:v>-2.71510707381863</c:v>
                </c:pt>
                <c:pt idx="7">
                  <c:v>-2.94049667192997</c:v>
                </c:pt>
                <c:pt idx="8">
                  <c:v>-2.80139370888889</c:v>
                </c:pt>
                <c:pt idx="9">
                  <c:v>-3.17937052995316</c:v>
                </c:pt>
                <c:pt idx="10">
                  <c:v>-2.33404460486204</c:v>
                </c:pt>
                <c:pt idx="11">
                  <c:v>-2.7085155883622</c:v>
                </c:pt>
                <c:pt idx="12">
                  <c:v>-2.76832772282608</c:v>
                </c:pt>
                <c:pt idx="13">
                  <c:v>-2.88817981420683</c:v>
                </c:pt>
                <c:pt idx="14">
                  <c:v>-2.96067091857044</c:v>
                </c:pt>
                <c:pt idx="15">
                  <c:v>-4.02832739193357</c:v>
                </c:pt>
                <c:pt idx="16">
                  <c:v>-4.83184001503731</c:v>
                </c:pt>
                <c:pt idx="17">
                  <c:v>-4.86870117051395</c:v>
                </c:pt>
                <c:pt idx="18">
                  <c:v>-5.68944174671133</c:v>
                </c:pt>
                <c:pt idx="19">
                  <c:v>-5.09694536896171</c:v>
                </c:pt>
                <c:pt idx="20">
                  <c:v>-5.79360729669572</c:v>
                </c:pt>
                <c:pt idx="21">
                  <c:v>-6.6658453926319</c:v>
                </c:pt>
                <c:pt idx="22">
                  <c:v>-7.16356791497087</c:v>
                </c:pt>
                <c:pt idx="23">
                  <c:v>-6.67972363128007</c:v>
                </c:pt>
                <c:pt idx="24">
                  <c:v>-5.31724878180466</c:v>
                </c:pt>
                <c:pt idx="25">
                  <c:v>-5.93046347809408</c:v>
                </c:pt>
                <c:pt idx="26">
                  <c:v>-7.66987249063612</c:v>
                </c:pt>
                <c:pt idx="27">
                  <c:v>-6.38100246064377</c:v>
                </c:pt>
                <c:pt idx="28">
                  <c:v>-6.76316770696746</c:v>
                </c:pt>
                <c:pt idx="29">
                  <c:v>-6.45985180246997</c:v>
                </c:pt>
                <c:pt idx="30">
                  <c:v>-8.38121846427749</c:v>
                </c:pt>
                <c:pt idx="31">
                  <c:v>-8.54701393887508</c:v>
                </c:pt>
                <c:pt idx="32">
                  <c:v>-9.52566261447139</c:v>
                </c:pt>
                <c:pt idx="33">
                  <c:v>-9.94456849651651</c:v>
                </c:pt>
                <c:pt idx="34">
                  <c:v>-10.2810042024875</c:v>
                </c:pt>
                <c:pt idx="35">
                  <c:v>-9.94334754076545</c:v>
                </c:pt>
                <c:pt idx="36">
                  <c:v>-7.95825716262696</c:v>
                </c:pt>
                <c:pt idx="37">
                  <c:v>-7.66677828387377</c:v>
                </c:pt>
                <c:pt idx="38">
                  <c:v>-8.98552580728542</c:v>
                </c:pt>
                <c:pt idx="39">
                  <c:v>-8.6039282742436</c:v>
                </c:pt>
                <c:pt idx="40">
                  <c:v>-9.78315874117631</c:v>
                </c:pt>
                <c:pt idx="41">
                  <c:v>-8.96683962495796</c:v>
                </c:pt>
                <c:pt idx="42">
                  <c:v>-8.18412705109071</c:v>
                </c:pt>
                <c:pt idx="43">
                  <c:v>-8.85245170188421</c:v>
                </c:pt>
                <c:pt idx="44">
                  <c:v>-9.39239082186328</c:v>
                </c:pt>
                <c:pt idx="45">
                  <c:v>-8.49647261374126</c:v>
                </c:pt>
                <c:pt idx="46">
                  <c:v>-8.40105471247227</c:v>
                </c:pt>
                <c:pt idx="47">
                  <c:v>-10.269812543132</c:v>
                </c:pt>
                <c:pt idx="48">
                  <c:v>-11.6084705815868</c:v>
                </c:pt>
                <c:pt idx="49">
                  <c:v>-12.7286613598907</c:v>
                </c:pt>
                <c:pt idx="50">
                  <c:v>-12.4962705694735</c:v>
                </c:pt>
                <c:pt idx="51">
                  <c:v>-13.4218719177346</c:v>
                </c:pt>
                <c:pt idx="52">
                  <c:v>-14.7226947081614</c:v>
                </c:pt>
                <c:pt idx="53">
                  <c:v>-15.9025219832167</c:v>
                </c:pt>
                <c:pt idx="54">
                  <c:v>-12.8502521339352</c:v>
                </c:pt>
                <c:pt idx="55">
                  <c:v>-12.2926652186351</c:v>
                </c:pt>
                <c:pt idx="56">
                  <c:v>-12.2636969589471</c:v>
                </c:pt>
                <c:pt idx="57">
                  <c:v>-11.937058094466</c:v>
                </c:pt>
                <c:pt idx="58">
                  <c:v>-10.3341802012041</c:v>
                </c:pt>
                <c:pt idx="59">
                  <c:v>-9.37856108888056</c:v>
                </c:pt>
                <c:pt idx="60">
                  <c:v>-8.22256640087689</c:v>
                </c:pt>
                <c:pt idx="61">
                  <c:v>-9.49221930977795</c:v>
                </c:pt>
                <c:pt idx="62">
                  <c:v>-11.2883700450815</c:v>
                </c:pt>
                <c:pt idx="63">
                  <c:v>-9.10015902664168</c:v>
                </c:pt>
                <c:pt idx="64">
                  <c:v>-9.24233405426821</c:v>
                </c:pt>
                <c:pt idx="65">
                  <c:v>-9.38013620244382</c:v>
                </c:pt>
                <c:pt idx="66">
                  <c:v>-7.74203765332623</c:v>
                </c:pt>
                <c:pt idx="67">
                  <c:v>-4.95435946776773</c:v>
                </c:pt>
                <c:pt idx="68">
                  <c:v>-10.0982792799773</c:v>
                </c:pt>
                <c:pt idx="69">
                  <c:v>-5.15400411209568</c:v>
                </c:pt>
                <c:pt idx="70">
                  <c:v>-4.3222875087788</c:v>
                </c:pt>
                <c:pt idx="71">
                  <c:v>-2.94594611357864</c:v>
                </c:pt>
                <c:pt idx="72">
                  <c:v>-4.3071745832738</c:v>
                </c:pt>
                <c:pt idx="73">
                  <c:v>-2.37222433911754</c:v>
                </c:pt>
                <c:pt idx="74">
                  <c:v>-0.814631371895739</c:v>
                </c:pt>
                <c:pt idx="75">
                  <c:v>1.21282296030338</c:v>
                </c:pt>
                <c:pt idx="76">
                  <c:v>2.46204512380828</c:v>
                </c:pt>
                <c:pt idx="77">
                  <c:v>3.18133281657646</c:v>
                </c:pt>
                <c:pt idx="78">
                  <c:v>1.39618184670715</c:v>
                </c:pt>
                <c:pt idx="79">
                  <c:v>3.02206689567372</c:v>
                </c:pt>
                <c:pt idx="80">
                  <c:v>5.57699338267316</c:v>
                </c:pt>
                <c:pt idx="81">
                  <c:v>6.47329366588612</c:v>
                </c:pt>
                <c:pt idx="82">
                  <c:v>8.68268566502247</c:v>
                </c:pt>
                <c:pt idx="83">
                  <c:v>9.6811629219964</c:v>
                </c:pt>
                <c:pt idx="84">
                  <c:v>10.4629169423248</c:v>
                </c:pt>
                <c:pt idx="85">
                  <c:v>10.3281970440683</c:v>
                </c:pt>
                <c:pt idx="86">
                  <c:v>7.23127140849668</c:v>
                </c:pt>
                <c:pt idx="87">
                  <c:v>6.27011795653705</c:v>
                </c:pt>
                <c:pt idx="88">
                  <c:v>6.77670055782373</c:v>
                </c:pt>
                <c:pt idx="89">
                  <c:v>7.33324113854251</c:v>
                </c:pt>
                <c:pt idx="90">
                  <c:v>5.83679022728288</c:v>
                </c:pt>
                <c:pt idx="91">
                  <c:v>4.66405360902635</c:v>
                </c:pt>
                <c:pt idx="92">
                  <c:v>4.73835346104653</c:v>
                </c:pt>
                <c:pt idx="93">
                  <c:v>4.05609107710216</c:v>
                </c:pt>
                <c:pt idx="94">
                  <c:v>4.3006490580352</c:v>
                </c:pt>
                <c:pt idx="95">
                  <c:v>5.03526800287561</c:v>
                </c:pt>
                <c:pt idx="96">
                  <c:v>4.28946630956374</c:v>
                </c:pt>
                <c:pt idx="97">
                  <c:v>3.26694677395581</c:v>
                </c:pt>
                <c:pt idx="98">
                  <c:v>3.20095792994618</c:v>
                </c:pt>
                <c:pt idx="99">
                  <c:v>4.45452074022101</c:v>
                </c:pt>
                <c:pt idx="100">
                  <c:v>3.84856149980191</c:v>
                </c:pt>
                <c:pt idx="101">
                  <c:v>3.36917735250431</c:v>
                </c:pt>
                <c:pt idx="102">
                  <c:v>1.50602735056409</c:v>
                </c:pt>
                <c:pt idx="103">
                  <c:v>0.895861615725567</c:v>
                </c:pt>
                <c:pt idx="104">
                  <c:v>1.31020031872863</c:v>
                </c:pt>
                <c:pt idx="105">
                  <c:v>1.44440787400336</c:v>
                </c:pt>
                <c:pt idx="106">
                  <c:v>1.24562667161331</c:v>
                </c:pt>
                <c:pt idx="107">
                  <c:v>0.153701973997827</c:v>
                </c:pt>
                <c:pt idx="108">
                  <c:v>1.68889885084844</c:v>
                </c:pt>
                <c:pt idx="109">
                  <c:v>0.449582203167417</c:v>
                </c:pt>
                <c:pt idx="110">
                  <c:v>0.127810121226123</c:v>
                </c:pt>
                <c:pt idx="111">
                  <c:v>2.00117700188684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2570"/>
        <c:axId val="5085008"/>
      </c:lineChart>
      <c:catAx>
        <c:axId val="77339965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638280"/>
        <c:crossesAt val="0"/>
        <c:auto val="1"/>
        <c:lblAlgn val="ctr"/>
        <c:lblOffset val="100"/>
        <c:noMultiLvlLbl val="0"/>
      </c:catAx>
      <c:valAx>
        <c:axId val="88638280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0808782135485"/>
              <c:y val="0.0315024232633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339965"/>
        <c:crossesAt val="1"/>
        <c:crossBetween val="midCat"/>
        <c:majorUnit val="5"/>
      </c:valAx>
      <c:catAx>
        <c:axId val="2025257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085008"/>
        <c:auto val="1"/>
        <c:lblAlgn val="ctr"/>
        <c:lblOffset val="100"/>
        <c:noMultiLvlLbl val="0"/>
      </c:catAx>
      <c:valAx>
        <c:axId val="5085008"/>
        <c:scaling>
          <c:orientation val="minMax"/>
          <c:max val="1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1694501782698"/>
              <c:y val="0.0346436905402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0252570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8545693375868"/>
          <c:y val="0.888529886914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773288861747"/>
          <c:y val="0.069415496148618"/>
          <c:w val="0.980222671113825"/>
          <c:h val="0.854916175804259"/>
        </c:manualLayout>
      </c:layout>
      <c:lineChart>
        <c:grouping val="standard"/>
        <c:varyColors val="0"/>
        <c:ser>
          <c:idx val="0"/>
          <c:order val="0"/>
          <c:tx>
            <c:strRef>
              <c:f>'Data 4'!$B$7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B$8:$B$119</c:f>
              <c:numCache>
                <c:formatCode>General</c:formatCode>
                <c:ptCount val="112"/>
                <c:pt idx="0">
                  <c:v>0.245461696703159</c:v>
                </c:pt>
                <c:pt idx="1">
                  <c:v>-0.053393583775239</c:v>
                </c:pt>
                <c:pt idx="2">
                  <c:v>0.325787164663558</c:v>
                </c:pt>
                <c:pt idx="3">
                  <c:v>1.75591367151626</c:v>
                </c:pt>
                <c:pt idx="4">
                  <c:v>0.916627739884791</c:v>
                </c:pt>
                <c:pt idx="5">
                  <c:v>3.34477537862608</c:v>
                </c:pt>
                <c:pt idx="6">
                  <c:v>4.39819132349925</c:v>
                </c:pt>
                <c:pt idx="7">
                  <c:v>3.81789491958129</c:v>
                </c:pt>
                <c:pt idx="8">
                  <c:v>3.15283301271979</c:v>
                </c:pt>
                <c:pt idx="9">
                  <c:v>2.38248361561989</c:v>
                </c:pt>
                <c:pt idx="10">
                  <c:v>1.62850158700716</c:v>
                </c:pt>
                <c:pt idx="11">
                  <c:v>1.22333278358149</c:v>
                </c:pt>
                <c:pt idx="12">
                  <c:v>1.43443442601459</c:v>
                </c:pt>
                <c:pt idx="13">
                  <c:v>0.797612332229758</c:v>
                </c:pt>
                <c:pt idx="14">
                  <c:v>1.01457002289419</c:v>
                </c:pt>
                <c:pt idx="15">
                  <c:v>1.12753345165003</c:v>
                </c:pt>
                <c:pt idx="16">
                  <c:v>1.12504785065456</c:v>
                </c:pt>
                <c:pt idx="17">
                  <c:v>1.6103377971919</c:v>
                </c:pt>
                <c:pt idx="18">
                  <c:v>1.65670420507605</c:v>
                </c:pt>
                <c:pt idx="19">
                  <c:v>2.34189004657703</c:v>
                </c:pt>
                <c:pt idx="20">
                  <c:v>1.53861143513557</c:v>
                </c:pt>
                <c:pt idx="21">
                  <c:v>1.14812105892561</c:v>
                </c:pt>
                <c:pt idx="22">
                  <c:v>0.789015624258896</c:v>
                </c:pt>
                <c:pt idx="23">
                  <c:v>1.19361365404038</c:v>
                </c:pt>
                <c:pt idx="24">
                  <c:v>1.49609132035999</c:v>
                </c:pt>
                <c:pt idx="25">
                  <c:v>1.19627816682866</c:v>
                </c:pt>
                <c:pt idx="26">
                  <c:v>0.850773399072472</c:v>
                </c:pt>
                <c:pt idx="27">
                  <c:v>1.21152053911928</c:v>
                </c:pt>
                <c:pt idx="28">
                  <c:v>2.00332300528033</c:v>
                </c:pt>
                <c:pt idx="29">
                  <c:v>2.35818967826303</c:v>
                </c:pt>
                <c:pt idx="30">
                  <c:v>3.66157419319397</c:v>
                </c:pt>
                <c:pt idx="31">
                  <c:v>3.29343394314984</c:v>
                </c:pt>
                <c:pt idx="32">
                  <c:v>4.53608772231546</c:v>
                </c:pt>
                <c:pt idx="33">
                  <c:v>1.66455223457737</c:v>
                </c:pt>
                <c:pt idx="34">
                  <c:v>2.77084922159557</c:v>
                </c:pt>
                <c:pt idx="35">
                  <c:v>1.05728266236207</c:v>
                </c:pt>
                <c:pt idx="36">
                  <c:v>0.240954004597366</c:v>
                </c:pt>
                <c:pt idx="37">
                  <c:v>0.349457515327349</c:v>
                </c:pt>
                <c:pt idx="38">
                  <c:v>0.750519807906635</c:v>
                </c:pt>
                <c:pt idx="39">
                  <c:v>-0.220945330704967</c:v>
                </c:pt>
                <c:pt idx="40">
                  <c:v>-0.632498617457935</c:v>
                </c:pt>
                <c:pt idx="41">
                  <c:v>-1.30752871024007</c:v>
                </c:pt>
                <c:pt idx="42">
                  <c:v>-0.60674578958486</c:v>
                </c:pt>
                <c:pt idx="43">
                  <c:v>-0.794816644569096</c:v>
                </c:pt>
                <c:pt idx="44">
                  <c:v>-1.96406277757984</c:v>
                </c:pt>
                <c:pt idx="45">
                  <c:v>-4.1592308459426</c:v>
                </c:pt>
                <c:pt idx="46">
                  <c:v>-4.86048498238845</c:v>
                </c:pt>
                <c:pt idx="47">
                  <c:v>-4.99917664117691</c:v>
                </c:pt>
                <c:pt idx="48">
                  <c:v>-3.38105364574068</c:v>
                </c:pt>
                <c:pt idx="49">
                  <c:v>-4.82909202167893</c:v>
                </c:pt>
                <c:pt idx="50">
                  <c:v>-8.37704122145862</c:v>
                </c:pt>
                <c:pt idx="51">
                  <c:v>-8.69813548634945</c:v>
                </c:pt>
                <c:pt idx="52">
                  <c:v>-10.6644080298712</c:v>
                </c:pt>
                <c:pt idx="53">
                  <c:v>-10.5403123270046</c:v>
                </c:pt>
                <c:pt idx="54">
                  <c:v>-9.18069720173939</c:v>
                </c:pt>
                <c:pt idx="55">
                  <c:v>-10.6790702118263</c:v>
                </c:pt>
                <c:pt idx="56">
                  <c:v>-8.94986166793147</c:v>
                </c:pt>
                <c:pt idx="57">
                  <c:v>-8.16591380009415</c:v>
                </c:pt>
                <c:pt idx="58">
                  <c:v>-10.1086002560015</c:v>
                </c:pt>
                <c:pt idx="59">
                  <c:v>-9.11798397393228</c:v>
                </c:pt>
                <c:pt idx="60">
                  <c:v>-7.96658204090895</c:v>
                </c:pt>
                <c:pt idx="61">
                  <c:v>-8.33905374281108</c:v>
                </c:pt>
                <c:pt idx="62">
                  <c:v>-7.24727790626891</c:v>
                </c:pt>
                <c:pt idx="63">
                  <c:v>-7.16935224467423</c:v>
                </c:pt>
                <c:pt idx="64">
                  <c:v>-7.90447981566148</c:v>
                </c:pt>
                <c:pt idx="65">
                  <c:v>-6.55990095272058</c:v>
                </c:pt>
                <c:pt idx="66">
                  <c:v>-0.790756885124124</c:v>
                </c:pt>
                <c:pt idx="67">
                  <c:v>-0.7108210531442</c:v>
                </c:pt>
                <c:pt idx="68">
                  <c:v>-6.60523197594164</c:v>
                </c:pt>
                <c:pt idx="69">
                  <c:v>-1.69911187731888</c:v>
                </c:pt>
                <c:pt idx="70">
                  <c:v>-1.17595030471537</c:v>
                </c:pt>
                <c:pt idx="71">
                  <c:v>-2.12430276098364</c:v>
                </c:pt>
                <c:pt idx="72">
                  <c:v>-3.98768692820104</c:v>
                </c:pt>
                <c:pt idx="73">
                  <c:v>-6.17219013894098</c:v>
                </c:pt>
                <c:pt idx="74">
                  <c:v>-4.16977885816356</c:v>
                </c:pt>
                <c:pt idx="75">
                  <c:v>-3.14169855616522</c:v>
                </c:pt>
                <c:pt idx="76">
                  <c:v>-2.53223179439331</c:v>
                </c:pt>
                <c:pt idx="77">
                  <c:v>-2.98071159515275</c:v>
                </c:pt>
                <c:pt idx="78">
                  <c:v>-0.647870791528737</c:v>
                </c:pt>
                <c:pt idx="79">
                  <c:v>0.518604149817213</c:v>
                </c:pt>
                <c:pt idx="80">
                  <c:v>1.82616159471057</c:v>
                </c:pt>
                <c:pt idx="81">
                  <c:v>4.04855723648307</c:v>
                </c:pt>
                <c:pt idx="82">
                  <c:v>6.48534060595287</c:v>
                </c:pt>
                <c:pt idx="83">
                  <c:v>5.4144960593196</c:v>
                </c:pt>
                <c:pt idx="84">
                  <c:v>5.8835659535086</c:v>
                </c:pt>
                <c:pt idx="85">
                  <c:v>6.00720084571684</c:v>
                </c:pt>
                <c:pt idx="86">
                  <c:v>8.86113566987971</c:v>
                </c:pt>
                <c:pt idx="87">
                  <c:v>6.80306485216454</c:v>
                </c:pt>
                <c:pt idx="88">
                  <c:v>9.12019608997694</c:v>
                </c:pt>
                <c:pt idx="89">
                  <c:v>8.95651523312892</c:v>
                </c:pt>
                <c:pt idx="90">
                  <c:v>9.46182507963282</c:v>
                </c:pt>
                <c:pt idx="91">
                  <c:v>8.59535147274818</c:v>
                </c:pt>
                <c:pt idx="92">
                  <c:v>7.00256471768468</c:v>
                </c:pt>
                <c:pt idx="93">
                  <c:v>7.81876935491427</c:v>
                </c:pt>
                <c:pt idx="94">
                  <c:v>6.03973787325823</c:v>
                </c:pt>
                <c:pt idx="95">
                  <c:v>6.05312442493764</c:v>
                </c:pt>
                <c:pt idx="96">
                  <c:v>5.22826376744499</c:v>
                </c:pt>
                <c:pt idx="97">
                  <c:v>2.71593775147199</c:v>
                </c:pt>
                <c:pt idx="98">
                  <c:v>3.99754653530832</c:v>
                </c:pt>
                <c:pt idx="99">
                  <c:v>6.09241030499984</c:v>
                </c:pt>
                <c:pt idx="100">
                  <c:v>2.98632539236434</c:v>
                </c:pt>
                <c:pt idx="101">
                  <c:v>3.22276894261852</c:v>
                </c:pt>
                <c:pt idx="102">
                  <c:v>2.08589029913398</c:v>
                </c:pt>
                <c:pt idx="103">
                  <c:v>0.170646637323433</c:v>
                </c:pt>
                <c:pt idx="104">
                  <c:v>1.36932491025281</c:v>
                </c:pt>
                <c:pt idx="105">
                  <c:v>1.28089266474303</c:v>
                </c:pt>
                <c:pt idx="106">
                  <c:v>1.33078393327141</c:v>
                </c:pt>
                <c:pt idx="107">
                  <c:v>0.401578489640619</c:v>
                </c:pt>
                <c:pt idx="108">
                  <c:v>0.332743677604549</c:v>
                </c:pt>
                <c:pt idx="109">
                  <c:v>0.493966876396033</c:v>
                </c:pt>
                <c:pt idx="110">
                  <c:v>1.00393895874083</c:v>
                </c:pt>
                <c:pt idx="111">
                  <c:v>9.10382880192628E-0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4'!$D$7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D$8:$D$119</c:f>
              <c:numCache>
                <c:formatCode>General</c:formatCode>
                <c:ptCount val="112"/>
                <c:pt idx="0">
                  <c:v>0.0830314453661659</c:v>
                </c:pt>
                <c:pt idx="1">
                  <c:v>-0.199083864522177</c:v>
                </c:pt>
                <c:pt idx="2">
                  <c:v>0.561744715733954</c:v>
                </c:pt>
                <c:pt idx="3">
                  <c:v>0.106271660248886</c:v>
                </c:pt>
                <c:pt idx="4">
                  <c:v>-0.147339222000687</c:v>
                </c:pt>
                <c:pt idx="5">
                  <c:v>0.447481570726055</c:v>
                </c:pt>
                <c:pt idx="6">
                  <c:v>1.22460379380055</c:v>
                </c:pt>
                <c:pt idx="7">
                  <c:v>1.12415584478056</c:v>
                </c:pt>
                <c:pt idx="8">
                  <c:v>0.76204044032807</c:v>
                </c:pt>
                <c:pt idx="9">
                  <c:v>-0.46534453290561</c:v>
                </c:pt>
                <c:pt idx="10">
                  <c:v>-0.435901964978291</c:v>
                </c:pt>
                <c:pt idx="11">
                  <c:v>-0.229763285392847</c:v>
                </c:pt>
                <c:pt idx="12">
                  <c:v>-0.561658310525081</c:v>
                </c:pt>
                <c:pt idx="13">
                  <c:v>-0.964754564304536</c:v>
                </c:pt>
                <c:pt idx="14">
                  <c:v>-2.25602453191041</c:v>
                </c:pt>
                <c:pt idx="15">
                  <c:v>-3.84717264718787</c:v>
                </c:pt>
                <c:pt idx="16">
                  <c:v>-4.53449669248722</c:v>
                </c:pt>
                <c:pt idx="17">
                  <c:v>-4.68873330518063</c:v>
                </c:pt>
                <c:pt idx="18">
                  <c:v>-4.57054061196371</c:v>
                </c:pt>
                <c:pt idx="19">
                  <c:v>-3.92400847786451</c:v>
                </c:pt>
                <c:pt idx="20">
                  <c:v>-4.91522210746554</c:v>
                </c:pt>
                <c:pt idx="21">
                  <c:v>-6.10655137886128</c:v>
                </c:pt>
                <c:pt idx="22">
                  <c:v>-6.80237010967735</c:v>
                </c:pt>
                <c:pt idx="23">
                  <c:v>-5.95631176572998</c:v>
                </c:pt>
                <c:pt idx="24">
                  <c:v>-5.93607844215042</c:v>
                </c:pt>
                <c:pt idx="25">
                  <c:v>-5.85819316677001</c:v>
                </c:pt>
                <c:pt idx="26">
                  <c:v>-7.12164329080153</c:v>
                </c:pt>
                <c:pt idx="27">
                  <c:v>-7.10939044783977</c:v>
                </c:pt>
                <c:pt idx="28">
                  <c:v>-6.7749556481782</c:v>
                </c:pt>
                <c:pt idx="29">
                  <c:v>-6.55546390980136</c:v>
                </c:pt>
                <c:pt idx="30">
                  <c:v>-7.76154506781213</c:v>
                </c:pt>
                <c:pt idx="31">
                  <c:v>-7.91704353910912</c:v>
                </c:pt>
                <c:pt idx="32">
                  <c:v>-8.64533564574247</c:v>
                </c:pt>
                <c:pt idx="33">
                  <c:v>-9.68148035937835</c:v>
                </c:pt>
                <c:pt idx="34">
                  <c:v>-10.3697540441111</c:v>
                </c:pt>
                <c:pt idx="35">
                  <c:v>-10.935244282712</c:v>
                </c:pt>
                <c:pt idx="36">
                  <c:v>-10.5067825745757</c:v>
                </c:pt>
                <c:pt idx="37">
                  <c:v>-10.6774919501096</c:v>
                </c:pt>
                <c:pt idx="38">
                  <c:v>-11.4855182427439</c:v>
                </c:pt>
                <c:pt idx="39">
                  <c:v>-12.1519960544069</c:v>
                </c:pt>
                <c:pt idx="40">
                  <c:v>-13.2845547166377</c:v>
                </c:pt>
                <c:pt idx="41">
                  <c:v>-13.1438430031577</c:v>
                </c:pt>
                <c:pt idx="42">
                  <c:v>-11.5865535090112</c:v>
                </c:pt>
                <c:pt idx="43">
                  <c:v>-12.8391737276197</c:v>
                </c:pt>
                <c:pt idx="44">
                  <c:v>-13.7890717846233</c:v>
                </c:pt>
                <c:pt idx="45">
                  <c:v>-13.12103958311</c:v>
                </c:pt>
                <c:pt idx="46">
                  <c:v>-13.7759847636231</c:v>
                </c:pt>
                <c:pt idx="47">
                  <c:v>-14.4439439142197</c:v>
                </c:pt>
                <c:pt idx="48">
                  <c:v>-14.6042101169193</c:v>
                </c:pt>
                <c:pt idx="49">
                  <c:v>-14.6509823050702</c:v>
                </c:pt>
                <c:pt idx="50">
                  <c:v>-15.7245382715806</c:v>
                </c:pt>
                <c:pt idx="51">
                  <c:v>-16.1979331089049</c:v>
                </c:pt>
                <c:pt idx="52">
                  <c:v>-18.4419646042548</c:v>
                </c:pt>
                <c:pt idx="53">
                  <c:v>-20.1797209437646</c:v>
                </c:pt>
                <c:pt idx="54">
                  <c:v>-18.4590536224872</c:v>
                </c:pt>
                <c:pt idx="55">
                  <c:v>-20.327700046978</c:v>
                </c:pt>
                <c:pt idx="56">
                  <c:v>-19.5843907358034</c:v>
                </c:pt>
                <c:pt idx="57">
                  <c:v>-17.6702371894567</c:v>
                </c:pt>
                <c:pt idx="58">
                  <c:v>-17.8130477046601</c:v>
                </c:pt>
                <c:pt idx="59">
                  <c:v>-17.0249428188778</c:v>
                </c:pt>
                <c:pt idx="60">
                  <c:v>-16.2014318975497</c:v>
                </c:pt>
                <c:pt idx="61">
                  <c:v>-15.6323326067143</c:v>
                </c:pt>
                <c:pt idx="62">
                  <c:v>-18.4376267352626</c:v>
                </c:pt>
                <c:pt idx="63">
                  <c:v>-17.5089176410198</c:v>
                </c:pt>
                <c:pt idx="64">
                  <c:v>-17.2777725764679</c:v>
                </c:pt>
                <c:pt idx="65">
                  <c:v>-18.2577067202701</c:v>
                </c:pt>
                <c:pt idx="66">
                  <c:v>-17.2920957015087</c:v>
                </c:pt>
                <c:pt idx="67">
                  <c:v>-14.1291371879366</c:v>
                </c:pt>
                <c:pt idx="68">
                  <c:v>-18.8116510717414</c:v>
                </c:pt>
                <c:pt idx="69">
                  <c:v>-14.429659474143</c:v>
                </c:pt>
                <c:pt idx="70">
                  <c:v>-12.3927659394862</c:v>
                </c:pt>
                <c:pt idx="71">
                  <c:v>-12.3640384876586</c:v>
                </c:pt>
                <c:pt idx="72">
                  <c:v>-11.9146979893793</c:v>
                </c:pt>
                <c:pt idx="73">
                  <c:v>-12.3563260284489</c:v>
                </c:pt>
                <c:pt idx="74">
                  <c:v>-8.86223066925462</c:v>
                </c:pt>
                <c:pt idx="75">
                  <c:v>-4.56496861747607</c:v>
                </c:pt>
                <c:pt idx="76">
                  <c:v>-4.29910742278741</c:v>
                </c:pt>
                <c:pt idx="77">
                  <c:v>-3.88590368835257</c:v>
                </c:pt>
                <c:pt idx="78">
                  <c:v>-4.60120497611703</c:v>
                </c:pt>
                <c:pt idx="79">
                  <c:v>-3.84839816197468</c:v>
                </c:pt>
                <c:pt idx="80">
                  <c:v>-1.01153066325989</c:v>
                </c:pt>
                <c:pt idx="81">
                  <c:v>1.33971487218715</c:v>
                </c:pt>
                <c:pt idx="82">
                  <c:v>6.47169702045353</c:v>
                </c:pt>
                <c:pt idx="83">
                  <c:v>3.62244074344706</c:v>
                </c:pt>
                <c:pt idx="84">
                  <c:v>5.42921527151267</c:v>
                </c:pt>
                <c:pt idx="85">
                  <c:v>4.57233504579339</c:v>
                </c:pt>
                <c:pt idx="86">
                  <c:v>4.82243118248531</c:v>
                </c:pt>
                <c:pt idx="87">
                  <c:v>3.9004002791934</c:v>
                </c:pt>
                <c:pt idx="88">
                  <c:v>5.20261229166107</c:v>
                </c:pt>
                <c:pt idx="89">
                  <c:v>5.64141746742564</c:v>
                </c:pt>
                <c:pt idx="90">
                  <c:v>5.44129718641463</c:v>
                </c:pt>
                <c:pt idx="91">
                  <c:v>5.88352115483503</c:v>
                </c:pt>
                <c:pt idx="92">
                  <c:v>1.28720456813629</c:v>
                </c:pt>
                <c:pt idx="93">
                  <c:v>3.09181569532064</c:v>
                </c:pt>
                <c:pt idx="94">
                  <c:v>4.44599401752301</c:v>
                </c:pt>
                <c:pt idx="95">
                  <c:v>6.29496200020671</c:v>
                </c:pt>
                <c:pt idx="96">
                  <c:v>6.85631437780762</c:v>
                </c:pt>
                <c:pt idx="97">
                  <c:v>4.99709785851367</c:v>
                </c:pt>
                <c:pt idx="98">
                  <c:v>5.75246523711593</c:v>
                </c:pt>
                <c:pt idx="99">
                  <c:v>8.53141858214843</c:v>
                </c:pt>
                <c:pt idx="100">
                  <c:v>7.25940091640182</c:v>
                </c:pt>
                <c:pt idx="101">
                  <c:v>7.01407337643527</c:v>
                </c:pt>
                <c:pt idx="102">
                  <c:v>7.30174705251902</c:v>
                </c:pt>
                <c:pt idx="103">
                  <c:v>5.33211263539412</c:v>
                </c:pt>
                <c:pt idx="104">
                  <c:v>4.77128384392457</c:v>
                </c:pt>
                <c:pt idx="105">
                  <c:v>2.88858881838484</c:v>
                </c:pt>
                <c:pt idx="106">
                  <c:v>3.21975892033207</c:v>
                </c:pt>
                <c:pt idx="107">
                  <c:v>1.61040040376087</c:v>
                </c:pt>
                <c:pt idx="108">
                  <c:v>0.694611044239783</c:v>
                </c:pt>
                <c:pt idx="109">
                  <c:v>0.369866668125448</c:v>
                </c:pt>
                <c:pt idx="110">
                  <c:v>0.56056313746856</c:v>
                </c:pt>
                <c:pt idx="111">
                  <c:v>3.49720252756924E-0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4'!$E$7</c:f>
              <c:strCache>
                <c:ptCount val="1"/>
                <c:pt idx="0">
                  <c:v>R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E$8:$E$119</c:f>
              <c:numCache>
                <c:formatCode>General</c:formatCode>
                <c:ptCount val="112"/>
                <c:pt idx="0">
                  <c:v>-0.594466578032919</c:v>
                </c:pt>
                <c:pt idx="1">
                  <c:v>-0.899632686295792</c:v>
                </c:pt>
                <c:pt idx="2">
                  <c:v>-1.13660324568857</c:v>
                </c:pt>
                <c:pt idx="3">
                  <c:v>0.0388904244903652</c:v>
                </c:pt>
                <c:pt idx="4">
                  <c:v>-0.381882519519695</c:v>
                </c:pt>
                <c:pt idx="5">
                  <c:v>0.898225889280015</c:v>
                </c:pt>
                <c:pt idx="6">
                  <c:v>2.09757777574812</c:v>
                </c:pt>
                <c:pt idx="7">
                  <c:v>1.54397115470034</c:v>
                </c:pt>
                <c:pt idx="8">
                  <c:v>3.45005010201995</c:v>
                </c:pt>
                <c:pt idx="9">
                  <c:v>2.84794853036609</c:v>
                </c:pt>
                <c:pt idx="10">
                  <c:v>4.22875767292762</c:v>
                </c:pt>
                <c:pt idx="11">
                  <c:v>4.17034789644857</c:v>
                </c:pt>
                <c:pt idx="12">
                  <c:v>3.47701952620223</c:v>
                </c:pt>
                <c:pt idx="13">
                  <c:v>2.16701143596019</c:v>
                </c:pt>
                <c:pt idx="14">
                  <c:v>2.30068028006262</c:v>
                </c:pt>
                <c:pt idx="15">
                  <c:v>2.21354021848215</c:v>
                </c:pt>
                <c:pt idx="16">
                  <c:v>1.25254909203935</c:v>
                </c:pt>
                <c:pt idx="17">
                  <c:v>2.77509240331522</c:v>
                </c:pt>
                <c:pt idx="18">
                  <c:v>4.183356244122</c:v>
                </c:pt>
                <c:pt idx="19">
                  <c:v>6.94523989702726</c:v>
                </c:pt>
                <c:pt idx="20">
                  <c:v>6.07927013688179</c:v>
                </c:pt>
                <c:pt idx="21">
                  <c:v>5.88455534295461</c:v>
                </c:pt>
                <c:pt idx="22">
                  <c:v>5.23086181121925</c:v>
                </c:pt>
                <c:pt idx="23">
                  <c:v>5.1084440287314</c:v>
                </c:pt>
                <c:pt idx="24">
                  <c:v>4.27649541981229</c:v>
                </c:pt>
                <c:pt idx="25">
                  <c:v>6.45418510452189</c:v>
                </c:pt>
                <c:pt idx="26">
                  <c:v>8.13004156561048</c:v>
                </c:pt>
                <c:pt idx="27">
                  <c:v>8.78669749212881</c:v>
                </c:pt>
                <c:pt idx="28">
                  <c:v>10.5763789900496</c:v>
                </c:pt>
                <c:pt idx="29">
                  <c:v>9.06611928098781</c:v>
                </c:pt>
                <c:pt idx="30">
                  <c:v>7.55799464865388</c:v>
                </c:pt>
                <c:pt idx="31">
                  <c:v>6.56298780306709</c:v>
                </c:pt>
                <c:pt idx="32">
                  <c:v>6.59144346994565</c:v>
                </c:pt>
                <c:pt idx="33">
                  <c:v>6.03394410405298</c:v>
                </c:pt>
                <c:pt idx="34">
                  <c:v>7.55252312611229</c:v>
                </c:pt>
                <c:pt idx="35">
                  <c:v>6.81625274839568</c:v>
                </c:pt>
                <c:pt idx="36">
                  <c:v>7.40316289089641</c:v>
                </c:pt>
                <c:pt idx="37">
                  <c:v>7.07955701915062</c:v>
                </c:pt>
                <c:pt idx="38">
                  <c:v>6.69257642351308</c:v>
                </c:pt>
                <c:pt idx="39">
                  <c:v>5.34325099831153</c:v>
                </c:pt>
                <c:pt idx="40">
                  <c:v>3.53354483004674</c:v>
                </c:pt>
                <c:pt idx="41">
                  <c:v>1.79426291204972</c:v>
                </c:pt>
                <c:pt idx="42">
                  <c:v>4.04580670017473</c:v>
                </c:pt>
                <c:pt idx="43">
                  <c:v>3.44334654696535</c:v>
                </c:pt>
                <c:pt idx="44">
                  <c:v>3.29803838133705</c:v>
                </c:pt>
                <c:pt idx="45">
                  <c:v>2.74519763748195</c:v>
                </c:pt>
                <c:pt idx="46">
                  <c:v>2.90811028447249</c:v>
                </c:pt>
                <c:pt idx="47">
                  <c:v>1.5130435656675</c:v>
                </c:pt>
                <c:pt idx="48">
                  <c:v>2.54508837572209</c:v>
                </c:pt>
                <c:pt idx="49">
                  <c:v>2.16383591931343</c:v>
                </c:pt>
                <c:pt idx="50">
                  <c:v>1.27958580307883</c:v>
                </c:pt>
                <c:pt idx="51">
                  <c:v>0.721770910236037</c:v>
                </c:pt>
                <c:pt idx="52">
                  <c:v>-2.26272565354396</c:v>
                </c:pt>
                <c:pt idx="53">
                  <c:v>-1.27887661579392</c:v>
                </c:pt>
                <c:pt idx="54">
                  <c:v>-1.43764804078279</c:v>
                </c:pt>
                <c:pt idx="55">
                  <c:v>-3.29688363752521</c:v>
                </c:pt>
                <c:pt idx="56">
                  <c:v>-5.03508147808647</c:v>
                </c:pt>
                <c:pt idx="57">
                  <c:v>-2.99625554332065</c:v>
                </c:pt>
                <c:pt idx="58">
                  <c:v>-4.32990910914927</c:v>
                </c:pt>
                <c:pt idx="59">
                  <c:v>-3.87858336535978</c:v>
                </c:pt>
                <c:pt idx="60">
                  <c:v>-4.13650811162561</c:v>
                </c:pt>
                <c:pt idx="61">
                  <c:v>-2.64439271308759</c:v>
                </c:pt>
                <c:pt idx="62">
                  <c:v>-1.40217087025785</c:v>
                </c:pt>
                <c:pt idx="63">
                  <c:v>-0.715473338632279</c:v>
                </c:pt>
                <c:pt idx="64">
                  <c:v>0.328820028598941</c:v>
                </c:pt>
                <c:pt idx="65">
                  <c:v>3.74796374191499</c:v>
                </c:pt>
                <c:pt idx="66">
                  <c:v>2.21493029869036</c:v>
                </c:pt>
                <c:pt idx="67">
                  <c:v>-5.24497325008845</c:v>
                </c:pt>
                <c:pt idx="68">
                  <c:v>-1.83331330539359</c:v>
                </c:pt>
                <c:pt idx="69">
                  <c:v>0.118779841361922</c:v>
                </c:pt>
                <c:pt idx="70">
                  <c:v>2.64296555788323</c:v>
                </c:pt>
                <c:pt idx="71">
                  <c:v>2.23814066412735</c:v>
                </c:pt>
                <c:pt idx="72">
                  <c:v>3.20317684324162</c:v>
                </c:pt>
                <c:pt idx="73">
                  <c:v>2.13461967458829</c:v>
                </c:pt>
                <c:pt idx="74">
                  <c:v>3.55847470715612</c:v>
                </c:pt>
                <c:pt idx="75">
                  <c:v>5.18748719727032</c:v>
                </c:pt>
                <c:pt idx="76">
                  <c:v>4.92583947263037</c:v>
                </c:pt>
                <c:pt idx="77">
                  <c:v>6.15977109822745</c:v>
                </c:pt>
                <c:pt idx="78">
                  <c:v>8.09471230480847</c:v>
                </c:pt>
                <c:pt idx="79">
                  <c:v>11.6212593236903</c:v>
                </c:pt>
                <c:pt idx="80">
                  <c:v>11.8724474751423</c:v>
                </c:pt>
                <c:pt idx="81">
                  <c:v>10.5419235803112</c:v>
                </c:pt>
                <c:pt idx="82">
                  <c:v>11.4589112374274</c:v>
                </c:pt>
                <c:pt idx="83">
                  <c:v>10.7266666969624</c:v>
                </c:pt>
                <c:pt idx="84">
                  <c:v>10.4149137739228</c:v>
                </c:pt>
                <c:pt idx="85">
                  <c:v>11.1692526772686</c:v>
                </c:pt>
                <c:pt idx="86">
                  <c:v>10.9693779299414</c:v>
                </c:pt>
                <c:pt idx="87">
                  <c:v>10.6011714506849</c:v>
                </c:pt>
                <c:pt idx="88">
                  <c:v>10.682527510986</c:v>
                </c:pt>
                <c:pt idx="89">
                  <c:v>9.49668158119331</c:v>
                </c:pt>
                <c:pt idx="90">
                  <c:v>7.44207599765452</c:v>
                </c:pt>
                <c:pt idx="91">
                  <c:v>6.04168467698958</c:v>
                </c:pt>
                <c:pt idx="92">
                  <c:v>5.59817298821264</c:v>
                </c:pt>
                <c:pt idx="93">
                  <c:v>6.21846635789906</c:v>
                </c:pt>
                <c:pt idx="94">
                  <c:v>4.60175616769275</c:v>
                </c:pt>
                <c:pt idx="95">
                  <c:v>3.78810845489781</c:v>
                </c:pt>
                <c:pt idx="96">
                  <c:v>3.46772480121755</c:v>
                </c:pt>
                <c:pt idx="97">
                  <c:v>2.45240610811451</c:v>
                </c:pt>
                <c:pt idx="98">
                  <c:v>2.62649844163932</c:v>
                </c:pt>
                <c:pt idx="99">
                  <c:v>3.30212824997666</c:v>
                </c:pt>
                <c:pt idx="100">
                  <c:v>2.62075337720942</c:v>
                </c:pt>
                <c:pt idx="101">
                  <c:v>3.04439068226277</c:v>
                </c:pt>
                <c:pt idx="102">
                  <c:v>2.93781063206812</c:v>
                </c:pt>
                <c:pt idx="103">
                  <c:v>2.02959152708554</c:v>
                </c:pt>
                <c:pt idx="104">
                  <c:v>1.75707721999345</c:v>
                </c:pt>
                <c:pt idx="105">
                  <c:v>1.91474990111077</c:v>
                </c:pt>
                <c:pt idx="106">
                  <c:v>1.94266377964909</c:v>
                </c:pt>
                <c:pt idx="107">
                  <c:v>0.946161664890272</c:v>
                </c:pt>
                <c:pt idx="108">
                  <c:v>0.364604905711863</c:v>
                </c:pt>
                <c:pt idx="109">
                  <c:v>0.041770058258341</c:v>
                </c:pt>
                <c:pt idx="110">
                  <c:v>0.0730049615984756</c:v>
                </c:pt>
                <c:pt idx="111">
                  <c:v>-1.08246744900953E-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05251"/>
        <c:axId val="32529721"/>
      </c:lineChart>
      <c:lineChart>
        <c:grouping val="standard"/>
        <c:varyColors val="0"/>
        <c:ser>
          <c:idx val="3"/>
          <c:order val="3"/>
          <c:tx>
            <c:strRef>
              <c:f>'Data 4'!$C$7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4'!$C$8:$C$119</c:f>
              <c:numCache>
                <c:formatCode>General</c:formatCode>
                <c:ptCount val="112"/>
                <c:pt idx="0">
                  <c:v>-1.31132536875004</c:v>
                </c:pt>
                <c:pt idx="1">
                  <c:v>-1.45990652646923</c:v>
                </c:pt>
                <c:pt idx="2">
                  <c:v>-1.81674155427837</c:v>
                </c:pt>
                <c:pt idx="3">
                  <c:v>-2.36398010684738</c:v>
                </c:pt>
                <c:pt idx="4">
                  <c:v>-1.22107849926852</c:v>
                </c:pt>
                <c:pt idx="5">
                  <c:v>-2.54215156989778</c:v>
                </c:pt>
                <c:pt idx="6">
                  <c:v>-2.71510707381863</c:v>
                </c:pt>
                <c:pt idx="7">
                  <c:v>-2.94049667192997</c:v>
                </c:pt>
                <c:pt idx="8">
                  <c:v>-2.80139370888889</c:v>
                </c:pt>
                <c:pt idx="9">
                  <c:v>-3.17937052995316</c:v>
                </c:pt>
                <c:pt idx="10">
                  <c:v>-2.33404460486204</c:v>
                </c:pt>
                <c:pt idx="11">
                  <c:v>-2.7085155883622</c:v>
                </c:pt>
                <c:pt idx="12">
                  <c:v>-2.76832772282608</c:v>
                </c:pt>
                <c:pt idx="13">
                  <c:v>-2.88817981420683</c:v>
                </c:pt>
                <c:pt idx="14">
                  <c:v>-2.96067091857044</c:v>
                </c:pt>
                <c:pt idx="15">
                  <c:v>-4.02832739193357</c:v>
                </c:pt>
                <c:pt idx="16">
                  <c:v>-4.83184001503731</c:v>
                </c:pt>
                <c:pt idx="17">
                  <c:v>-4.86870117051395</c:v>
                </c:pt>
                <c:pt idx="18">
                  <c:v>-5.68944174671133</c:v>
                </c:pt>
                <c:pt idx="19">
                  <c:v>-5.09694536896171</c:v>
                </c:pt>
                <c:pt idx="20">
                  <c:v>-5.79360729669572</c:v>
                </c:pt>
                <c:pt idx="21">
                  <c:v>-6.6658453926319</c:v>
                </c:pt>
                <c:pt idx="22">
                  <c:v>-7.16356791497087</c:v>
                </c:pt>
                <c:pt idx="23">
                  <c:v>-6.67972363128007</c:v>
                </c:pt>
                <c:pt idx="24">
                  <c:v>-5.31724878180466</c:v>
                </c:pt>
                <c:pt idx="25">
                  <c:v>-5.93046347809408</c:v>
                </c:pt>
                <c:pt idx="26">
                  <c:v>-7.66987249063612</c:v>
                </c:pt>
                <c:pt idx="27">
                  <c:v>-6.38100246064377</c:v>
                </c:pt>
                <c:pt idx="28">
                  <c:v>-6.76316770696746</c:v>
                </c:pt>
                <c:pt idx="29">
                  <c:v>-6.45985180246997</c:v>
                </c:pt>
                <c:pt idx="30">
                  <c:v>-8.38121846427749</c:v>
                </c:pt>
                <c:pt idx="31">
                  <c:v>-8.54701393887508</c:v>
                </c:pt>
                <c:pt idx="32">
                  <c:v>-9.52566261447139</c:v>
                </c:pt>
                <c:pt idx="33">
                  <c:v>-9.94456849651651</c:v>
                </c:pt>
                <c:pt idx="34">
                  <c:v>-10.2810042024875</c:v>
                </c:pt>
                <c:pt idx="35">
                  <c:v>-9.94334754076545</c:v>
                </c:pt>
                <c:pt idx="36">
                  <c:v>-7.95825716262696</c:v>
                </c:pt>
                <c:pt idx="37">
                  <c:v>-7.66677828387377</c:v>
                </c:pt>
                <c:pt idx="38">
                  <c:v>-8.98552580728542</c:v>
                </c:pt>
                <c:pt idx="39">
                  <c:v>-8.6039282742436</c:v>
                </c:pt>
                <c:pt idx="40">
                  <c:v>-9.78315874117631</c:v>
                </c:pt>
                <c:pt idx="41">
                  <c:v>-8.96683962495796</c:v>
                </c:pt>
                <c:pt idx="42">
                  <c:v>-8.18412705109071</c:v>
                </c:pt>
                <c:pt idx="43">
                  <c:v>-8.85245170188421</c:v>
                </c:pt>
                <c:pt idx="44">
                  <c:v>-9.39239082186328</c:v>
                </c:pt>
                <c:pt idx="45">
                  <c:v>-8.49647261374126</c:v>
                </c:pt>
                <c:pt idx="46">
                  <c:v>-8.40105471247227</c:v>
                </c:pt>
                <c:pt idx="47">
                  <c:v>-10.269812543132</c:v>
                </c:pt>
                <c:pt idx="48">
                  <c:v>-11.6084705815868</c:v>
                </c:pt>
                <c:pt idx="49">
                  <c:v>-12.7286613598907</c:v>
                </c:pt>
                <c:pt idx="50">
                  <c:v>-12.4962705694735</c:v>
                </c:pt>
                <c:pt idx="51">
                  <c:v>-13.4218719177346</c:v>
                </c:pt>
                <c:pt idx="52">
                  <c:v>-14.7226947081614</c:v>
                </c:pt>
                <c:pt idx="53">
                  <c:v>-15.9025219832167</c:v>
                </c:pt>
                <c:pt idx="54">
                  <c:v>-12.8502521339352</c:v>
                </c:pt>
                <c:pt idx="55">
                  <c:v>-12.2926652186351</c:v>
                </c:pt>
                <c:pt idx="56">
                  <c:v>-12.2636969589471</c:v>
                </c:pt>
                <c:pt idx="57">
                  <c:v>-11.937058094466</c:v>
                </c:pt>
                <c:pt idx="58">
                  <c:v>-10.3341802012041</c:v>
                </c:pt>
                <c:pt idx="59">
                  <c:v>-9.37856108888056</c:v>
                </c:pt>
                <c:pt idx="60">
                  <c:v>-8.22256640087689</c:v>
                </c:pt>
                <c:pt idx="61">
                  <c:v>-9.49221930977795</c:v>
                </c:pt>
                <c:pt idx="62">
                  <c:v>-11.2883700450815</c:v>
                </c:pt>
                <c:pt idx="63">
                  <c:v>-9.10015902664168</c:v>
                </c:pt>
                <c:pt idx="64">
                  <c:v>-9.24233405426821</c:v>
                </c:pt>
                <c:pt idx="65">
                  <c:v>-9.38013620244382</c:v>
                </c:pt>
                <c:pt idx="66">
                  <c:v>-7.74203765332623</c:v>
                </c:pt>
                <c:pt idx="67">
                  <c:v>-4.95435946776773</c:v>
                </c:pt>
                <c:pt idx="68">
                  <c:v>-10.0982792799773</c:v>
                </c:pt>
                <c:pt idx="69">
                  <c:v>-5.15400411209568</c:v>
                </c:pt>
                <c:pt idx="70">
                  <c:v>-4.3222875087788</c:v>
                </c:pt>
                <c:pt idx="71">
                  <c:v>-2.94594611357864</c:v>
                </c:pt>
                <c:pt idx="72">
                  <c:v>-4.3071745832738</c:v>
                </c:pt>
                <c:pt idx="73">
                  <c:v>-2.37222433911754</c:v>
                </c:pt>
                <c:pt idx="74">
                  <c:v>-0.814631371895739</c:v>
                </c:pt>
                <c:pt idx="75">
                  <c:v>1.21282296030338</c:v>
                </c:pt>
                <c:pt idx="76">
                  <c:v>2.46204512380828</c:v>
                </c:pt>
                <c:pt idx="77">
                  <c:v>3.18133281657646</c:v>
                </c:pt>
                <c:pt idx="78">
                  <c:v>1.39618184670715</c:v>
                </c:pt>
                <c:pt idx="79">
                  <c:v>3.02206689567372</c:v>
                </c:pt>
                <c:pt idx="80">
                  <c:v>5.57699338267316</c:v>
                </c:pt>
                <c:pt idx="81">
                  <c:v>6.47329366588612</c:v>
                </c:pt>
                <c:pt idx="82">
                  <c:v>8.68268566502247</c:v>
                </c:pt>
                <c:pt idx="83">
                  <c:v>9.6811629219964</c:v>
                </c:pt>
                <c:pt idx="84">
                  <c:v>10.4629169423248</c:v>
                </c:pt>
                <c:pt idx="85">
                  <c:v>10.3281970440683</c:v>
                </c:pt>
                <c:pt idx="86">
                  <c:v>7.23127140849668</c:v>
                </c:pt>
                <c:pt idx="87">
                  <c:v>6.27011795653705</c:v>
                </c:pt>
                <c:pt idx="88">
                  <c:v>6.77670055782373</c:v>
                </c:pt>
                <c:pt idx="89">
                  <c:v>7.33324113854251</c:v>
                </c:pt>
                <c:pt idx="90">
                  <c:v>5.83679022728288</c:v>
                </c:pt>
                <c:pt idx="91">
                  <c:v>4.66405360902635</c:v>
                </c:pt>
                <c:pt idx="92">
                  <c:v>4.73835346104653</c:v>
                </c:pt>
                <c:pt idx="93">
                  <c:v>4.05609107710216</c:v>
                </c:pt>
                <c:pt idx="94">
                  <c:v>4.3006490580352</c:v>
                </c:pt>
                <c:pt idx="95">
                  <c:v>5.03526800287561</c:v>
                </c:pt>
                <c:pt idx="96">
                  <c:v>4.28946630956374</c:v>
                </c:pt>
                <c:pt idx="97">
                  <c:v>3.26694677395581</c:v>
                </c:pt>
                <c:pt idx="98">
                  <c:v>3.20095792994618</c:v>
                </c:pt>
                <c:pt idx="99">
                  <c:v>4.45452074022101</c:v>
                </c:pt>
                <c:pt idx="100">
                  <c:v>3.84856149980191</c:v>
                </c:pt>
                <c:pt idx="101">
                  <c:v>3.36917735250431</c:v>
                </c:pt>
                <c:pt idx="102">
                  <c:v>1.50602735056409</c:v>
                </c:pt>
                <c:pt idx="103">
                  <c:v>0.895861615725567</c:v>
                </c:pt>
                <c:pt idx="104">
                  <c:v>1.31020031872863</c:v>
                </c:pt>
                <c:pt idx="105">
                  <c:v>1.44440787400336</c:v>
                </c:pt>
                <c:pt idx="106">
                  <c:v>1.24562667161331</c:v>
                </c:pt>
                <c:pt idx="107">
                  <c:v>0.153701973997827</c:v>
                </c:pt>
                <c:pt idx="108">
                  <c:v>1.68889885084844</c:v>
                </c:pt>
                <c:pt idx="109">
                  <c:v>0.449582203167417</c:v>
                </c:pt>
                <c:pt idx="110">
                  <c:v>0.127810121226123</c:v>
                </c:pt>
                <c:pt idx="111">
                  <c:v>2.00117700188684E-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32375"/>
        <c:axId val="71615028"/>
      </c:lineChart>
      <c:catAx>
        <c:axId val="924052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2529721"/>
        <c:crossesAt val="0"/>
        <c:auto val="1"/>
        <c:lblAlgn val="ctr"/>
        <c:lblOffset val="100"/>
        <c:noMultiLvlLbl val="0"/>
      </c:catAx>
      <c:valAx>
        <c:axId val="32529721"/>
        <c:scaling>
          <c:orientation val="minMax"/>
          <c:max val="15"/>
          <c:min val="-2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47691079062339"/>
              <c:y val="0.0288173991844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405251"/>
        <c:crossesAt val="1"/>
        <c:crossBetween val="midCat"/>
        <c:majorUnit val="5"/>
      </c:valAx>
      <c:catAx>
        <c:axId val="5113237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1615028"/>
        <c:auto val="1"/>
        <c:lblAlgn val="ctr"/>
        <c:lblOffset val="100"/>
        <c:noMultiLvlLbl val="0"/>
      </c:catAx>
      <c:valAx>
        <c:axId val="71615028"/>
        <c:scaling>
          <c:orientation val="minMax"/>
          <c:max val="15"/>
          <c:min val="-2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1648423920703"/>
              <c:y val="0.02881739918441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132375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541973974726"/>
          <c:y val="0.889533303126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44120</xdr:colOff>
      <xdr:row>8</xdr:row>
      <xdr:rowOff>47520</xdr:rowOff>
    </xdr:from>
    <xdr:to>
      <xdr:col>13</xdr:col>
      <xdr:colOff>43200</xdr:colOff>
      <xdr:row>24</xdr:row>
      <xdr:rowOff>76680</xdr:rowOff>
    </xdr:to>
    <xdr:graphicFrame>
      <xdr:nvGraphicFramePr>
        <xdr:cNvPr id="0" name="Chart 1"/>
        <xdr:cNvGraphicFramePr/>
      </xdr:nvGraphicFramePr>
      <xdr:xfrm>
        <a:off x="4198680" y="1647720"/>
        <a:ext cx="63450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3</xdr:col>
      <xdr:colOff>75240</xdr:colOff>
      <xdr:row>43</xdr:row>
      <xdr:rowOff>38160</xdr:rowOff>
    </xdr:to>
    <xdr:graphicFrame>
      <xdr:nvGraphicFramePr>
        <xdr:cNvPr id="1" name="Chart 2"/>
        <xdr:cNvGraphicFramePr/>
      </xdr:nvGraphicFramePr>
      <xdr:xfrm>
        <a:off x="4219560" y="5400720"/>
        <a:ext cx="63561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6</xdr:row>
      <xdr:rowOff>0</xdr:rowOff>
    </xdr:from>
    <xdr:to>
      <xdr:col>16</xdr:col>
      <xdr:colOff>720</xdr:colOff>
      <xdr:row>25</xdr:row>
      <xdr:rowOff>181080</xdr:rowOff>
    </xdr:to>
    <xdr:graphicFrame>
      <xdr:nvGraphicFramePr>
        <xdr:cNvPr id="2" name="Chart 1"/>
        <xdr:cNvGraphicFramePr/>
      </xdr:nvGraphicFramePr>
      <xdr:xfrm>
        <a:off x="5378400" y="1200240"/>
        <a:ext cx="765252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40</xdr:colOff>
      <xdr:row>29</xdr:row>
      <xdr:rowOff>9360</xdr:rowOff>
    </xdr:from>
    <xdr:to>
      <xdr:col>16</xdr:col>
      <xdr:colOff>11160</xdr:colOff>
      <xdr:row>49</xdr:row>
      <xdr:rowOff>28800</xdr:rowOff>
    </xdr:to>
    <xdr:graphicFrame>
      <xdr:nvGraphicFramePr>
        <xdr:cNvPr id="3" name="Chart 2"/>
        <xdr:cNvGraphicFramePr/>
      </xdr:nvGraphicFramePr>
      <xdr:xfrm>
        <a:off x="5410440" y="5810040"/>
        <a:ext cx="763092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4</xdr:row>
      <xdr:rowOff>123120</xdr:rowOff>
    </xdr:from>
    <xdr:to>
      <xdr:col>14</xdr:col>
      <xdr:colOff>499680</xdr:colOff>
      <xdr:row>25</xdr:row>
      <xdr:rowOff>161640</xdr:rowOff>
    </xdr:to>
    <xdr:graphicFrame>
      <xdr:nvGraphicFramePr>
        <xdr:cNvPr id="4" name="Chart 1"/>
        <xdr:cNvGraphicFramePr/>
      </xdr:nvGraphicFramePr>
      <xdr:xfrm>
        <a:off x="4826160" y="923400"/>
        <a:ext cx="77792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2240</xdr:colOff>
      <xdr:row>27</xdr:row>
      <xdr:rowOff>9360</xdr:rowOff>
    </xdr:from>
    <xdr:to>
      <xdr:col>14</xdr:col>
      <xdr:colOff>585000</xdr:colOff>
      <xdr:row>48</xdr:row>
      <xdr:rowOff>56880</xdr:rowOff>
    </xdr:to>
    <xdr:graphicFrame>
      <xdr:nvGraphicFramePr>
        <xdr:cNvPr id="5" name="Chart 2"/>
        <xdr:cNvGraphicFramePr/>
      </xdr:nvGraphicFramePr>
      <xdr:xfrm>
        <a:off x="4826160" y="5410080"/>
        <a:ext cx="78645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6</xdr:row>
      <xdr:rowOff>18720</xdr:rowOff>
    </xdr:from>
    <xdr:to>
      <xdr:col>16</xdr:col>
      <xdr:colOff>720</xdr:colOff>
      <xdr:row>26</xdr:row>
      <xdr:rowOff>29160</xdr:rowOff>
    </xdr:to>
    <xdr:graphicFrame>
      <xdr:nvGraphicFramePr>
        <xdr:cNvPr id="6" name="Chart 1"/>
        <xdr:cNvGraphicFramePr/>
      </xdr:nvGraphicFramePr>
      <xdr:xfrm>
        <a:off x="4942080" y="1218960"/>
        <a:ext cx="76734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040</xdr:colOff>
      <xdr:row>27</xdr:row>
      <xdr:rowOff>104760</xdr:rowOff>
    </xdr:from>
    <xdr:to>
      <xdr:col>16</xdr:col>
      <xdr:colOff>43560</xdr:colOff>
      <xdr:row>47</xdr:row>
      <xdr:rowOff>76680</xdr:rowOff>
    </xdr:to>
    <xdr:graphicFrame>
      <xdr:nvGraphicFramePr>
        <xdr:cNvPr id="7" name="Chart 2"/>
        <xdr:cNvGraphicFramePr/>
      </xdr:nvGraphicFramePr>
      <xdr:xfrm>
        <a:off x="4995360" y="5505480"/>
        <a:ext cx="76629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234375" defaultRowHeight="12.75" zeroHeight="false" outlineLevelRow="0" outlineLevelCol="0"/>
  <cols>
    <col collapsed="false" customWidth="true" hidden="false" outlineLevel="0" max="1" min="1" style="1" width="14.93"/>
    <col collapsed="false" customWidth="true" hidden="false" outlineLevel="0" max="2" min="2" style="2" width="64.12"/>
    <col collapsed="false" customWidth="true" hidden="false" outlineLevel="0" max="3" min="3" style="2" width="67.59"/>
    <col collapsed="false" customWidth="false" hidden="false" outlineLevel="0" max="257" min="4" style="2" width="9.65"/>
  </cols>
  <sheetData>
    <row r="1" customFormat="false" ht="15.75" hidden="false" customHeight="false" outlineLevel="0" collapsed="false">
      <c r="B1" s="3" t="s">
        <v>0</v>
      </c>
      <c r="C1" s="3" t="s">
        <v>1</v>
      </c>
    </row>
    <row r="2" customFormat="false" ht="15.75" hidden="false" customHeight="false" outlineLevel="0" collapsed="false">
      <c r="A2" s="4" t="s">
        <v>2</v>
      </c>
      <c r="B2" s="5" t="s">
        <v>3</v>
      </c>
      <c r="C2" s="5" t="s">
        <v>4</v>
      </c>
    </row>
    <row r="3" customFormat="false" ht="16.5" hidden="false" customHeight="true" outlineLevel="0" collapsed="false">
      <c r="A3" s="4" t="s">
        <v>5</v>
      </c>
      <c r="B3" s="5" t="s">
        <v>6</v>
      </c>
      <c r="C3" s="5" t="s">
        <v>7</v>
      </c>
    </row>
    <row r="4" customFormat="false" ht="15.75" hidden="false" customHeight="false" outlineLevel="0" collapsed="false">
      <c r="A4" s="4" t="s">
        <v>8</v>
      </c>
      <c r="B4" s="5" t="s">
        <v>9</v>
      </c>
      <c r="C4" s="6" t="s">
        <v>10</v>
      </c>
    </row>
    <row r="5" customFormat="false" ht="31.5" hidden="false" customHeight="false" outlineLevel="0" collapsed="false">
      <c r="A5" s="4" t="s">
        <v>11</v>
      </c>
      <c r="B5" s="7" t="s">
        <v>12</v>
      </c>
      <c r="C5" s="6" t="s">
        <v>13</v>
      </c>
    </row>
    <row r="6" customFormat="false" ht="15.75" hidden="false" customHeight="false" outlineLevel="0" collapsed="false">
      <c r="A6" s="4" t="s">
        <v>14</v>
      </c>
      <c r="B6" s="7" t="s">
        <v>15</v>
      </c>
      <c r="C6" s="6" t="s">
        <v>16</v>
      </c>
    </row>
    <row r="7" customFormat="false" ht="47.25" hidden="false" customHeight="true" outlineLevel="0" collapsed="false">
      <c r="A7" s="4" t="s">
        <v>17</v>
      </c>
      <c r="B7" s="7" t="s">
        <v>18</v>
      </c>
      <c r="C7" s="6" t="s">
        <v>19</v>
      </c>
    </row>
  </sheetData>
  <hyperlinks>
    <hyperlink ref="A2" location="'tábla 1'!A1" display="1. tábla table"/>
    <hyperlink ref="A3" location="tábla2!A1" display="2. tábla table"/>
    <hyperlink ref="A4" location="'data 1'!A1" display="1. ábra chart"/>
    <hyperlink ref="A5" location="'data 2'!A1" display="2. ábra chart"/>
    <hyperlink ref="A6" location="'data 3'!A1" display="3. ábra chart"/>
    <hyperlink ref="A7" location="'Data 4'!A1" display="4. ábra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65234375" defaultRowHeight="15.75" zeroHeight="false" outlineLevelRow="0" outlineLevelCol="0"/>
  <cols>
    <col collapsed="false" customWidth="true" hidden="false" outlineLevel="0" max="1" min="1" style="8" width="55.23"/>
    <col collapsed="false" customWidth="false" hidden="false" outlineLevel="0" max="2" min="2" style="8" width="9.65"/>
    <col collapsed="false" customWidth="true" hidden="false" outlineLevel="0" max="3" min="3" style="8" width="12.51"/>
    <col collapsed="false" customWidth="true" hidden="false" outlineLevel="0" max="4" min="4" style="8" width="13.42"/>
    <col collapsed="false" customWidth="false" hidden="false" outlineLevel="0" max="5" min="5" style="8" width="9.65"/>
    <col collapsed="false" customWidth="true" hidden="false" outlineLevel="0" max="6" min="6" style="8" width="12.06"/>
    <col collapsed="false" customWidth="false" hidden="false" outlineLevel="0" max="257" min="7" style="8" width="9.65"/>
  </cols>
  <sheetData>
    <row r="1" customFormat="false" ht="15.75" hidden="false" customHeight="false" outlineLevel="0" collapsed="false">
      <c r="A1" s="8" t="s">
        <v>20</v>
      </c>
      <c r="B1" s="8" t="s">
        <v>3</v>
      </c>
    </row>
    <row r="2" customFormat="false" ht="15.75" hidden="false" customHeight="false" outlineLevel="0" collapsed="false">
      <c r="A2" s="8" t="s">
        <v>21</v>
      </c>
      <c r="B2" s="8" t="s">
        <v>4</v>
      </c>
    </row>
    <row r="4" customFormat="false" ht="16.5" hidden="false" customHeight="false" outlineLevel="0" collapsed="false">
      <c r="A4" s="9" t="s">
        <v>22</v>
      </c>
    </row>
    <row r="5" customFormat="false" ht="30" hidden="false" customHeight="true" outlineLevel="0" collapsed="false">
      <c r="A5" s="10" t="s">
        <v>23</v>
      </c>
      <c r="B5" s="10"/>
      <c r="C5" s="10"/>
      <c r="D5" s="11" t="s">
        <v>24</v>
      </c>
      <c r="E5" s="11"/>
      <c r="F5" s="11"/>
    </row>
    <row r="6" customFormat="false" ht="16.5" hidden="false" customHeight="true" outlineLevel="0" collapsed="false">
      <c r="A6" s="12" t="s">
        <v>25</v>
      </c>
      <c r="B6" s="12"/>
      <c r="C6" s="12"/>
      <c r="D6" s="13" t="s">
        <v>26</v>
      </c>
      <c r="E6" s="13"/>
      <c r="F6" s="13"/>
    </row>
    <row r="7" customFormat="false" ht="36" hidden="false" customHeight="true" outlineLevel="0" collapsed="false">
      <c r="A7" s="14" t="s">
        <v>27</v>
      </c>
      <c r="B7" s="15" t="s">
        <v>28</v>
      </c>
      <c r="C7" s="15"/>
      <c r="D7" s="14" t="s">
        <v>27</v>
      </c>
      <c r="E7" s="15" t="s">
        <v>28</v>
      </c>
      <c r="F7" s="15"/>
    </row>
    <row r="8" customFormat="false" ht="16.5" hidden="false" customHeight="false" outlineLevel="0" collapsed="false">
      <c r="A8" s="14"/>
      <c r="B8" s="16" t="s">
        <v>29</v>
      </c>
      <c r="C8" s="17" t="s">
        <v>30</v>
      </c>
      <c r="D8" s="14"/>
      <c r="E8" s="16" t="s">
        <v>29</v>
      </c>
      <c r="F8" s="16" t="s">
        <v>30</v>
      </c>
    </row>
    <row r="9" customFormat="false" ht="15.75" hidden="false" customHeight="false" outlineLevel="0" collapsed="false">
      <c r="A9" s="18" t="n">
        <v>1</v>
      </c>
      <c r="B9" s="19" t="n">
        <v>0.57</v>
      </c>
      <c r="C9" s="20" t="n">
        <v>0.57</v>
      </c>
      <c r="D9" s="21" t="n">
        <v>1</v>
      </c>
      <c r="E9" s="19" t="n">
        <v>0.91</v>
      </c>
      <c r="F9" s="20" t="n">
        <v>0.91</v>
      </c>
      <c r="G9" s="22"/>
    </row>
    <row r="10" customFormat="false" ht="15.75" hidden="false" customHeight="false" outlineLevel="0" collapsed="false">
      <c r="A10" s="18" t="n">
        <v>2</v>
      </c>
      <c r="B10" s="20" t="n">
        <v>0.09</v>
      </c>
      <c r="C10" s="20" t="n">
        <v>0.66</v>
      </c>
      <c r="D10" s="21" t="n">
        <v>2</v>
      </c>
      <c r="E10" s="20" t="n">
        <v>0.04</v>
      </c>
      <c r="F10" s="20" t="n">
        <v>0.95</v>
      </c>
    </row>
    <row r="11" customFormat="false" ht="15.75" hidden="false" customHeight="false" outlineLevel="0" collapsed="false">
      <c r="A11" s="18" t="n">
        <v>3</v>
      </c>
      <c r="B11" s="20" t="n">
        <v>0.07</v>
      </c>
      <c r="C11" s="20" t="n">
        <v>0.73</v>
      </c>
      <c r="D11" s="21" t="n">
        <v>3</v>
      </c>
      <c r="E11" s="20" t="n">
        <v>0.01</v>
      </c>
      <c r="F11" s="20" t="n">
        <v>0.96</v>
      </c>
    </row>
    <row r="12" customFormat="false" ht="15.75" hidden="false" customHeight="false" outlineLevel="0" collapsed="false">
      <c r="A12" s="18" t="n">
        <v>4</v>
      </c>
      <c r="B12" s="20" t="n">
        <v>0.05</v>
      </c>
      <c r="C12" s="20" t="n">
        <v>0.78</v>
      </c>
      <c r="D12" s="21" t="n">
        <v>4</v>
      </c>
      <c r="E12" s="20" t="n">
        <v>0.01</v>
      </c>
      <c r="F12" s="20" t="n">
        <v>0.97</v>
      </c>
    </row>
    <row r="13" customFormat="false" ht="16.5" hidden="false" customHeight="false" outlineLevel="0" collapsed="false">
      <c r="A13" s="23" t="n">
        <v>5</v>
      </c>
      <c r="B13" s="24" t="n">
        <v>0.04</v>
      </c>
      <c r="C13" s="24" t="n">
        <v>0.82</v>
      </c>
      <c r="D13" s="25" t="n">
        <v>5</v>
      </c>
      <c r="E13" s="24" t="n">
        <v>0.01</v>
      </c>
      <c r="F13" s="24" t="n">
        <v>0.98</v>
      </c>
    </row>
    <row r="15" customFormat="false" ht="16.5" hidden="false" customHeight="false" outlineLevel="0" collapsed="false"/>
    <row r="16" customFormat="false" ht="15.75" hidden="false" customHeight="true" outlineLevel="0" collapsed="false">
      <c r="A16" s="10" t="s">
        <v>31</v>
      </c>
      <c r="B16" s="10"/>
      <c r="C16" s="10"/>
      <c r="D16" s="11" t="s">
        <v>32</v>
      </c>
      <c r="E16" s="11"/>
      <c r="F16" s="11"/>
    </row>
    <row r="17" customFormat="false" ht="16.5" hidden="false" customHeight="true" outlineLevel="0" collapsed="false">
      <c r="A17" s="12" t="s">
        <v>33</v>
      </c>
      <c r="B17" s="12"/>
      <c r="C17" s="12"/>
      <c r="D17" s="13" t="s">
        <v>34</v>
      </c>
      <c r="E17" s="13"/>
      <c r="F17" s="13"/>
    </row>
    <row r="18" customFormat="false" ht="15.75" hidden="false" customHeight="true" outlineLevel="0" collapsed="false">
      <c r="A18" s="14" t="s">
        <v>35</v>
      </c>
      <c r="B18" s="15" t="s">
        <v>36</v>
      </c>
      <c r="C18" s="15"/>
      <c r="D18" s="14" t="s">
        <v>37</v>
      </c>
      <c r="E18" s="15" t="s">
        <v>36</v>
      </c>
      <c r="F18" s="15"/>
    </row>
    <row r="19" customFormat="false" ht="16.5" hidden="false" customHeight="false" outlineLevel="0" collapsed="false">
      <c r="A19" s="14"/>
      <c r="B19" s="16" t="s">
        <v>38</v>
      </c>
      <c r="C19" s="17" t="s">
        <v>39</v>
      </c>
      <c r="D19" s="14"/>
      <c r="E19" s="16" t="s">
        <v>38</v>
      </c>
      <c r="F19" s="17" t="s">
        <v>39</v>
      </c>
    </row>
    <row r="20" customFormat="false" ht="15.75" hidden="false" customHeight="false" outlineLevel="0" collapsed="false">
      <c r="A20" s="18" t="n">
        <v>1</v>
      </c>
      <c r="B20" s="26" t="n">
        <v>0.57</v>
      </c>
      <c r="C20" s="27" t="n">
        <v>0.57</v>
      </c>
      <c r="D20" s="18" t="n">
        <v>1</v>
      </c>
      <c r="E20" s="26" t="n">
        <v>0.91</v>
      </c>
      <c r="F20" s="27" t="n">
        <v>0.91</v>
      </c>
    </row>
    <row r="21" customFormat="false" ht="15.75" hidden="false" customHeight="false" outlineLevel="0" collapsed="false">
      <c r="A21" s="18" t="n">
        <v>2</v>
      </c>
      <c r="B21" s="27" t="n">
        <v>0.09</v>
      </c>
      <c r="C21" s="27" t="n">
        <v>0.66</v>
      </c>
      <c r="D21" s="18" t="n">
        <v>2</v>
      </c>
      <c r="E21" s="27" t="n">
        <v>0.04</v>
      </c>
      <c r="F21" s="27" t="n">
        <v>0.95</v>
      </c>
    </row>
    <row r="22" customFormat="false" ht="15.75" hidden="false" customHeight="false" outlineLevel="0" collapsed="false">
      <c r="A22" s="18" t="n">
        <v>3</v>
      </c>
      <c r="B22" s="27" t="n">
        <v>0.07</v>
      </c>
      <c r="C22" s="27" t="n">
        <v>0.73</v>
      </c>
      <c r="D22" s="18" t="n">
        <v>3</v>
      </c>
      <c r="E22" s="27" t="n">
        <v>0.01</v>
      </c>
      <c r="F22" s="27" t="n">
        <v>0.96</v>
      </c>
    </row>
    <row r="23" customFormat="false" ht="15.75" hidden="false" customHeight="false" outlineLevel="0" collapsed="false">
      <c r="A23" s="18" t="n">
        <v>4</v>
      </c>
      <c r="B23" s="27" t="n">
        <v>0.05</v>
      </c>
      <c r="C23" s="27" t="n">
        <v>0.78</v>
      </c>
      <c r="D23" s="18" t="n">
        <v>4</v>
      </c>
      <c r="E23" s="27" t="n">
        <v>0.01</v>
      </c>
      <c r="F23" s="27" t="n">
        <v>0.97</v>
      </c>
    </row>
    <row r="24" customFormat="false" ht="16.5" hidden="false" customHeight="false" outlineLevel="0" collapsed="false">
      <c r="A24" s="23" t="n">
        <v>5</v>
      </c>
      <c r="B24" s="16" t="n">
        <v>0.04</v>
      </c>
      <c r="C24" s="16" t="n">
        <v>0.82</v>
      </c>
      <c r="D24" s="23" t="n">
        <v>5</v>
      </c>
      <c r="E24" s="16" t="n">
        <v>0.01</v>
      </c>
      <c r="F24" s="16" t="n">
        <v>0.98</v>
      </c>
    </row>
  </sheetData>
  <mergeCells count="16">
    <mergeCell ref="A5:C5"/>
    <mergeCell ref="D5:F5"/>
    <mergeCell ref="A6:C6"/>
    <mergeCell ref="D6:F6"/>
    <mergeCell ref="A7:A8"/>
    <mergeCell ref="B7:C7"/>
    <mergeCell ref="D7:D8"/>
    <mergeCell ref="E7:F7"/>
    <mergeCell ref="A16:C16"/>
    <mergeCell ref="D16:F16"/>
    <mergeCell ref="A17:C17"/>
    <mergeCell ref="D17:F17"/>
    <mergeCell ref="A18:A19"/>
    <mergeCell ref="B18:C18"/>
    <mergeCell ref="D18:D19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5234375" defaultRowHeight="15.75" zeroHeight="false" outlineLevelRow="0" outlineLevelCol="0"/>
  <cols>
    <col collapsed="false" customWidth="true" hidden="false" outlineLevel="0" max="1" min="1" style="8" width="49.49"/>
    <col collapsed="false" customWidth="false" hidden="false" outlineLevel="0" max="257" min="2" style="8" width="9.65"/>
  </cols>
  <sheetData>
    <row r="1" customFormat="false" ht="15.75" hidden="false" customHeight="false" outlineLevel="0" collapsed="false">
      <c r="A1" s="8" t="s">
        <v>20</v>
      </c>
      <c r="B1" s="8" t="s">
        <v>6</v>
      </c>
    </row>
    <row r="2" customFormat="false" ht="15.75" hidden="false" customHeight="false" outlineLevel="0" collapsed="false">
      <c r="A2" s="8" t="s">
        <v>21</v>
      </c>
      <c r="B2" s="8" t="s">
        <v>7</v>
      </c>
    </row>
    <row r="3" customFormat="false" ht="15.75" hidden="false" customHeight="false" outlineLevel="0" collapsed="false">
      <c r="A3" s="8" t="s">
        <v>40</v>
      </c>
      <c r="B3" s="8" t="s">
        <v>41</v>
      </c>
    </row>
    <row r="4" customFormat="false" ht="15.75" hidden="false" customHeight="false" outlineLevel="0" collapsed="false">
      <c r="A4" s="8" t="s">
        <v>42</v>
      </c>
      <c r="B4" s="8" t="s">
        <v>43</v>
      </c>
    </row>
    <row r="7" customFormat="false" ht="16.5" hidden="false" customHeight="false" outlineLevel="0" collapsed="false">
      <c r="A7" s="9"/>
    </row>
    <row r="8" customFormat="false" ht="19.5" hidden="false" customHeight="false" outlineLevel="0" collapsed="false">
      <c r="A8" s="15"/>
      <c r="B8" s="17" t="s">
        <v>44</v>
      </c>
      <c r="C8" s="17" t="s">
        <v>45</v>
      </c>
      <c r="D8" s="28" t="s">
        <v>46</v>
      </c>
    </row>
    <row r="9" customFormat="false" ht="18.75" hidden="false" customHeight="false" outlineLevel="0" collapsed="false">
      <c r="A9" s="18" t="s">
        <v>47</v>
      </c>
      <c r="B9" s="27" t="s">
        <v>48</v>
      </c>
      <c r="C9" s="27" t="s">
        <v>49</v>
      </c>
      <c r="D9" s="29" t="s">
        <v>50</v>
      </c>
    </row>
    <row r="10" customFormat="false" ht="18.75" hidden="false" customHeight="false" outlineLevel="0" collapsed="false">
      <c r="A10" s="18" t="s">
        <v>51</v>
      </c>
      <c r="B10" s="27" t="s">
        <v>52</v>
      </c>
      <c r="C10" s="27" t="s">
        <v>53</v>
      </c>
      <c r="D10" s="29" t="s">
        <v>54</v>
      </c>
    </row>
    <row r="11" customFormat="false" ht="18.75" hidden="false" customHeight="false" outlineLevel="0" collapsed="false">
      <c r="A11" s="18" t="s">
        <v>55</v>
      </c>
      <c r="B11" s="27" t="s">
        <v>56</v>
      </c>
      <c r="C11" s="27" t="s">
        <v>57</v>
      </c>
      <c r="D11" s="29" t="s">
        <v>58</v>
      </c>
    </row>
    <row r="12" customFormat="false" ht="19.5" hidden="false" customHeight="false" outlineLevel="0" collapsed="false">
      <c r="A12" s="23" t="s">
        <v>59</v>
      </c>
      <c r="B12" s="16" t="s">
        <v>60</v>
      </c>
      <c r="C12" s="16" t="s">
        <v>61</v>
      </c>
      <c r="D12" s="13" t="s">
        <v>62</v>
      </c>
    </row>
    <row r="13" customFormat="false" ht="15.75" hidden="false" customHeight="false" outlineLevel="0" collapsed="false">
      <c r="A13" s="3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31" width="16.44"/>
    <col collapsed="false" customWidth="false" hidden="false" outlineLevel="0" max="5" min="2" style="31" width="10.85"/>
    <col collapsed="false" customWidth="true" hidden="false" outlineLevel="0" max="6" min="6" style="31" width="13.12"/>
    <col collapsed="false" customWidth="false" hidden="false" outlineLevel="0" max="257" min="7" style="31" width="10.85"/>
  </cols>
  <sheetData>
    <row r="1" customFormat="false" ht="15.75" hidden="false" customHeight="false" outlineLevel="0" collapsed="false">
      <c r="A1" s="32" t="s">
        <v>20</v>
      </c>
      <c r="B1" s="8" t="s">
        <v>9</v>
      </c>
    </row>
    <row r="2" customFormat="false" ht="15.75" hidden="false" customHeight="false" outlineLevel="0" collapsed="false">
      <c r="A2" s="32" t="s">
        <v>21</v>
      </c>
      <c r="B2" s="32" t="s">
        <v>10</v>
      </c>
    </row>
    <row r="3" customFormat="false" ht="15.75" hidden="false" customHeight="false" outlineLevel="0" collapsed="false">
      <c r="A3" s="32" t="s">
        <v>63</v>
      </c>
      <c r="B3" s="32" t="s">
        <v>64</v>
      </c>
    </row>
    <row r="5" customFormat="false" ht="15.75" hidden="false" customHeight="false" outlineLevel="0" collapsed="false">
      <c r="B5" s="32" t="s">
        <v>65</v>
      </c>
      <c r="C5" s="32" t="s">
        <v>66</v>
      </c>
    </row>
    <row r="6" customFormat="false" ht="15.75" hidden="false" customHeight="false" outlineLevel="0" collapsed="false">
      <c r="B6" s="31" t="s">
        <v>67</v>
      </c>
      <c r="C6" s="31" t="s">
        <v>68</v>
      </c>
      <c r="D6" s="33"/>
      <c r="E6" s="33"/>
      <c r="F6" s="34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</row>
    <row r="7" customFormat="false" ht="15.75" hidden="false" customHeight="false" outlineLevel="0" collapsed="false">
      <c r="A7" s="33" t="n">
        <v>39267</v>
      </c>
      <c r="B7" s="34" t="n">
        <v>37.2576861732002</v>
      </c>
      <c r="C7" s="34" t="n">
        <v>19.1</v>
      </c>
      <c r="D7" s="34" t="n">
        <v>-6.972123051</v>
      </c>
    </row>
    <row r="8" customFormat="false" ht="15.75" hidden="false" customHeight="false" outlineLevel="0" collapsed="false">
      <c r="A8" s="33" t="n">
        <v>39274</v>
      </c>
      <c r="B8" s="34" t="n">
        <v>35.739770152736</v>
      </c>
      <c r="C8" s="34" t="n">
        <v>20</v>
      </c>
      <c r="D8" s="34" t="n">
        <v>-7.03070768</v>
      </c>
    </row>
    <row r="9" customFormat="false" ht="15.75" hidden="false" customHeight="false" outlineLevel="0" collapsed="false">
      <c r="A9" s="33" t="n">
        <v>39281</v>
      </c>
      <c r="B9" s="34" t="n">
        <v>39.1127547875642</v>
      </c>
      <c r="C9" s="34" t="n">
        <v>20.7</v>
      </c>
      <c r="D9" s="34" t="n">
        <v>-6.900525871</v>
      </c>
    </row>
    <row r="10" customFormat="false" ht="15.75" hidden="false" customHeight="false" outlineLevel="0" collapsed="false">
      <c r="A10" s="33" t="n">
        <v>39288</v>
      </c>
      <c r="B10" s="34" t="n">
        <v>38.7916237775924</v>
      </c>
      <c r="C10" s="34" t="n">
        <v>22.5</v>
      </c>
      <c r="D10" s="34" t="n">
        <v>-6.912920062</v>
      </c>
    </row>
    <row r="11" customFormat="false" ht="15.75" hidden="false" customHeight="false" outlineLevel="0" collapsed="false">
      <c r="A11" s="33" t="n">
        <v>39295</v>
      </c>
      <c r="B11" s="34" t="n">
        <v>43.7621364648626</v>
      </c>
      <c r="C11" s="34" t="n">
        <v>35.4</v>
      </c>
      <c r="D11" s="34" t="n">
        <v>-6.721080963</v>
      </c>
    </row>
    <row r="12" customFormat="false" ht="15.75" hidden="false" customHeight="false" outlineLevel="0" collapsed="false">
      <c r="A12" s="33" t="n">
        <v>39302</v>
      </c>
      <c r="B12" s="35" t="n">
        <v>58.629779464913</v>
      </c>
      <c r="C12" s="34" t="n">
        <v>28.4</v>
      </c>
      <c r="D12" s="34" t="n">
        <v>-6.147257815</v>
      </c>
    </row>
    <row r="13" customFormat="false" ht="15.75" hidden="false" customHeight="false" outlineLevel="0" collapsed="false">
      <c r="A13" s="33" t="n">
        <v>39309</v>
      </c>
      <c r="B13" s="34" t="n">
        <v>50.5423077328208</v>
      </c>
      <c r="C13" s="34" t="n">
        <v>30</v>
      </c>
      <c r="D13" s="34" t="n">
        <v>-6.459397304</v>
      </c>
    </row>
    <row r="14" customFormat="false" ht="15.75" hidden="false" customHeight="false" outlineLevel="0" collapsed="false">
      <c r="A14" s="33" t="n">
        <v>39316</v>
      </c>
      <c r="B14" s="34" t="n">
        <v>62.8821701761292</v>
      </c>
      <c r="C14" s="34" t="n">
        <v>36.5</v>
      </c>
      <c r="D14" s="34" t="n">
        <v>-5.983134946</v>
      </c>
    </row>
    <row r="15" customFormat="false" ht="15.75" hidden="false" customHeight="false" outlineLevel="0" collapsed="false">
      <c r="A15" s="33" t="n">
        <v>39323</v>
      </c>
      <c r="B15" s="34" t="n">
        <v>59.6687738711348</v>
      </c>
      <c r="C15" s="34" t="n">
        <v>37.3</v>
      </c>
      <c r="D15" s="34" t="n">
        <v>-6.107157374</v>
      </c>
    </row>
    <row r="16" customFormat="false" ht="15.75" hidden="false" customHeight="false" outlineLevel="0" collapsed="false">
      <c r="A16" s="33" t="n">
        <v>39330</v>
      </c>
      <c r="B16" s="34" t="n">
        <v>59.0526859829708</v>
      </c>
      <c r="C16" s="34" t="n">
        <v>34.8</v>
      </c>
      <c r="D16" s="34" t="n">
        <v>-6.130935554</v>
      </c>
    </row>
    <row r="17" customFormat="false" ht="15.75" hidden="false" customHeight="false" outlineLevel="0" collapsed="false">
      <c r="A17" s="33" t="n">
        <v>39337</v>
      </c>
      <c r="B17" s="34" t="n">
        <v>56.9132897785862</v>
      </c>
      <c r="C17" s="34" t="n">
        <v>40.7</v>
      </c>
      <c r="D17" s="34" t="n">
        <v>-6.213506481</v>
      </c>
    </row>
    <row r="18" customFormat="false" ht="15.75" hidden="false" customHeight="false" outlineLevel="0" collapsed="false">
      <c r="A18" s="33" t="n">
        <v>39344</v>
      </c>
      <c r="B18" s="34" t="n">
        <v>59.3103839728376</v>
      </c>
      <c r="C18" s="34" t="n">
        <v>34.8</v>
      </c>
      <c r="D18" s="34" t="n">
        <v>-6.120989588</v>
      </c>
    </row>
    <row r="19" customFormat="false" ht="15.75" hidden="false" customHeight="false" outlineLevel="0" collapsed="false">
      <c r="A19" s="33" t="n">
        <v>39351</v>
      </c>
      <c r="B19" s="34" t="n">
        <v>50.4085066755428</v>
      </c>
      <c r="C19" s="34" t="n">
        <v>32</v>
      </c>
      <c r="D19" s="34" t="n">
        <v>-6.464561414</v>
      </c>
    </row>
    <row r="20" customFormat="false" ht="15.75" hidden="false" customHeight="false" outlineLevel="0" collapsed="false">
      <c r="A20" s="33" t="n">
        <v>39358</v>
      </c>
      <c r="B20" s="34" t="n">
        <v>48.2393215077218</v>
      </c>
      <c r="C20" s="34" t="n">
        <v>31.7</v>
      </c>
      <c r="D20" s="34" t="n">
        <v>-6.548282059</v>
      </c>
    </row>
    <row r="21" customFormat="false" ht="15.75" hidden="false" customHeight="false" outlineLevel="0" collapsed="false">
      <c r="A21" s="33" t="n">
        <v>39365</v>
      </c>
      <c r="B21" s="34" t="n">
        <v>48.8892160624592</v>
      </c>
      <c r="C21" s="34" t="n">
        <v>30</v>
      </c>
      <c r="D21" s="34" t="n">
        <v>-6.523199096</v>
      </c>
    </row>
    <row r="22" customFormat="false" ht="15.75" hidden="false" customHeight="false" outlineLevel="0" collapsed="false">
      <c r="A22" s="33" t="n">
        <v>39372</v>
      </c>
      <c r="B22" s="34" t="n">
        <v>43.8507813008654</v>
      </c>
      <c r="C22" s="34" t="n">
        <v>29</v>
      </c>
      <c r="D22" s="34" t="n">
        <v>-6.717659677</v>
      </c>
    </row>
    <row r="23" customFormat="false" ht="15.75" hidden="false" customHeight="false" outlineLevel="0" collapsed="false">
      <c r="A23" s="33" t="n">
        <v>39379</v>
      </c>
      <c r="B23" s="34" t="n">
        <v>44.4154091134142</v>
      </c>
      <c r="C23" s="34" t="n">
        <v>28.5</v>
      </c>
      <c r="D23" s="34" t="n">
        <v>-6.695867621</v>
      </c>
    </row>
    <row r="24" customFormat="false" ht="15.75" hidden="false" customHeight="false" outlineLevel="0" collapsed="false">
      <c r="A24" s="33" t="n">
        <v>39386</v>
      </c>
      <c r="B24" s="34" t="n">
        <v>49.394592048878</v>
      </c>
      <c r="C24" s="34" t="n">
        <v>28.8</v>
      </c>
      <c r="D24" s="34" t="n">
        <v>-6.50369389</v>
      </c>
    </row>
    <row r="25" customFormat="false" ht="15.75" hidden="false" customHeight="false" outlineLevel="0" collapsed="false">
      <c r="A25" s="33" t="n">
        <v>39393</v>
      </c>
      <c r="B25" s="34" t="n">
        <v>46.9077201644384</v>
      </c>
      <c r="C25" s="34" t="n">
        <v>33</v>
      </c>
      <c r="D25" s="34" t="n">
        <v>-6.599675792</v>
      </c>
    </row>
    <row r="26" customFormat="false" ht="15.75" hidden="false" customHeight="false" outlineLevel="0" collapsed="false">
      <c r="A26" s="33" t="n">
        <v>39400</v>
      </c>
      <c r="B26" s="34" t="n">
        <v>54.6248050871786</v>
      </c>
      <c r="C26" s="34" t="n">
        <v>42.2</v>
      </c>
      <c r="D26" s="34" t="n">
        <v>-6.301831543</v>
      </c>
    </row>
    <row r="27" customFormat="false" ht="15.75" hidden="false" customHeight="false" outlineLevel="0" collapsed="false">
      <c r="A27" s="33" t="n">
        <v>39407</v>
      </c>
      <c r="B27" s="34" t="n">
        <v>60.4248513723068</v>
      </c>
      <c r="C27" s="34" t="n">
        <v>58.5</v>
      </c>
      <c r="D27" s="34" t="n">
        <v>-6.077976234</v>
      </c>
    </row>
    <row r="28" customFormat="false" ht="15.75" hidden="false" customHeight="false" outlineLevel="0" collapsed="false">
      <c r="A28" s="33" t="n">
        <v>39414</v>
      </c>
      <c r="B28" s="34" t="n">
        <v>75.0083389788674</v>
      </c>
      <c r="C28" s="34" t="n">
        <v>58.6</v>
      </c>
      <c r="D28" s="34" t="n">
        <v>-5.515120187</v>
      </c>
    </row>
    <row r="29" customFormat="false" ht="15.75" hidden="false" customHeight="false" outlineLevel="0" collapsed="false">
      <c r="A29" s="33" t="n">
        <v>39421</v>
      </c>
      <c r="B29" s="34" t="n">
        <v>72.5559382178222</v>
      </c>
      <c r="C29" s="34" t="n">
        <v>45.9</v>
      </c>
      <c r="D29" s="34" t="n">
        <v>-5.609771661</v>
      </c>
    </row>
    <row r="30" customFormat="false" ht="15.75" hidden="false" customHeight="false" outlineLevel="0" collapsed="false">
      <c r="A30" s="33" t="n">
        <v>39428</v>
      </c>
      <c r="B30" s="34" t="n">
        <v>66.348140730311</v>
      </c>
      <c r="C30" s="34" t="n">
        <v>43.4</v>
      </c>
      <c r="D30" s="34" t="n">
        <v>-5.849364305</v>
      </c>
    </row>
    <row r="31" customFormat="false" ht="15.75" hidden="false" customHeight="false" outlineLevel="0" collapsed="false">
      <c r="A31" s="33" t="n">
        <v>39435</v>
      </c>
      <c r="B31" s="34" t="n">
        <v>64.7308791523538</v>
      </c>
      <c r="C31" s="34" t="n">
        <v>57.8</v>
      </c>
      <c r="D31" s="34" t="n">
        <v>-5.911783219</v>
      </c>
    </row>
    <row r="32" customFormat="false" ht="15.75" hidden="false" customHeight="false" outlineLevel="0" collapsed="false">
      <c r="A32" s="33" t="n">
        <v>39442</v>
      </c>
      <c r="B32" s="34" t="n">
        <v>72.4753957908362</v>
      </c>
      <c r="C32" s="34" t="n">
        <v>57.9</v>
      </c>
      <c r="D32" s="34" t="n">
        <v>-5.612880231</v>
      </c>
    </row>
    <row r="33" customFormat="false" ht="15.75" hidden="false" customHeight="false" outlineLevel="0" collapsed="false">
      <c r="A33" s="33" t="n">
        <v>39449</v>
      </c>
      <c r="B33" s="34" t="n">
        <v>72.395195787767</v>
      </c>
      <c r="C33" s="34" t="n">
        <v>54.5</v>
      </c>
      <c r="D33" s="34" t="n">
        <v>-5.615975585</v>
      </c>
    </row>
    <row r="34" customFormat="false" ht="15.75" hidden="false" customHeight="false" outlineLevel="0" collapsed="false">
      <c r="A34" s="33" t="n">
        <v>39456</v>
      </c>
      <c r="B34" s="34" t="n">
        <v>71.0914073711132</v>
      </c>
      <c r="C34" s="34" t="n">
        <v>79.5</v>
      </c>
      <c r="D34" s="34" t="n">
        <v>-5.666295866</v>
      </c>
    </row>
    <row r="35" customFormat="false" ht="15.75" hidden="false" customHeight="false" outlineLevel="0" collapsed="false">
      <c r="A35" s="33" t="n">
        <v>39463</v>
      </c>
      <c r="B35" s="34" t="n">
        <v>91.3724583394466</v>
      </c>
      <c r="C35" s="34" t="n">
        <v>77.3</v>
      </c>
      <c r="D35" s="34" t="n">
        <v>-4.883539883</v>
      </c>
    </row>
    <row r="36" customFormat="false" ht="15.75" hidden="false" customHeight="false" outlineLevel="0" collapsed="false">
      <c r="A36" s="33" t="n">
        <v>39470</v>
      </c>
      <c r="B36" s="34" t="n">
        <v>98.6191733847128</v>
      </c>
      <c r="C36" s="34" t="n">
        <v>84.4</v>
      </c>
      <c r="D36" s="34" t="n">
        <v>-4.603849764</v>
      </c>
    </row>
    <row r="37" customFormat="false" ht="15.75" hidden="false" customHeight="false" outlineLevel="0" collapsed="false">
      <c r="A37" s="33" t="n">
        <v>39477</v>
      </c>
      <c r="B37" s="34" t="n">
        <v>113.849788172092</v>
      </c>
      <c r="C37" s="34" t="n">
        <v>76.6</v>
      </c>
      <c r="D37" s="34" t="n">
        <v>-4.016017562</v>
      </c>
    </row>
    <row r="38" customFormat="false" ht="15.75" hidden="false" customHeight="false" outlineLevel="0" collapsed="false">
      <c r="A38" s="33" t="n">
        <v>39484</v>
      </c>
      <c r="B38" s="34" t="n">
        <v>101.319567568215</v>
      </c>
      <c r="C38" s="34" t="n">
        <v>92</v>
      </c>
      <c r="D38" s="34" t="n">
        <v>-4.499626876</v>
      </c>
    </row>
    <row r="39" customFormat="false" ht="15.75" hidden="false" customHeight="false" outlineLevel="0" collapsed="false">
      <c r="A39" s="33" t="n">
        <v>39491</v>
      </c>
      <c r="B39" s="34" t="n">
        <v>110.418980714334</v>
      </c>
      <c r="C39" s="34" t="n">
        <v>100.9</v>
      </c>
      <c r="D39" s="34" t="n">
        <v>-4.148431068</v>
      </c>
    </row>
    <row r="40" customFormat="false" ht="15.75" hidden="false" customHeight="false" outlineLevel="0" collapsed="false">
      <c r="A40" s="33" t="n">
        <v>39498</v>
      </c>
      <c r="B40" s="34" t="n">
        <v>119.964627515556</v>
      </c>
      <c r="C40" s="34" t="n">
        <v>119.8</v>
      </c>
      <c r="D40" s="34" t="n">
        <v>-3.780012678</v>
      </c>
    </row>
    <row r="41" customFormat="false" ht="15.75" hidden="false" customHeight="false" outlineLevel="0" collapsed="false">
      <c r="A41" s="33" t="n">
        <v>39505</v>
      </c>
      <c r="B41" s="34" t="n">
        <v>126.178387003506</v>
      </c>
      <c r="C41" s="34" t="n">
        <v>112</v>
      </c>
      <c r="D41" s="34" t="n">
        <v>-3.540189928</v>
      </c>
    </row>
    <row r="42" customFormat="false" ht="15.75" hidden="false" customHeight="false" outlineLevel="0" collapsed="false">
      <c r="A42" s="33" t="n">
        <v>39512</v>
      </c>
      <c r="B42" s="34" t="n">
        <v>119.778184196218</v>
      </c>
      <c r="C42" s="34" t="n">
        <v>150.5</v>
      </c>
      <c r="D42" s="34" t="n">
        <v>-3.787208539</v>
      </c>
    </row>
    <row r="43" customFormat="false" ht="15.75" hidden="false" customHeight="false" outlineLevel="0" collapsed="false">
      <c r="A43" s="33" t="n">
        <v>39519</v>
      </c>
      <c r="B43" s="34" t="n">
        <v>131.628657828821</v>
      </c>
      <c r="C43" s="34" t="n">
        <v>184.8</v>
      </c>
      <c r="D43" s="34" t="n">
        <v>-3.329834355</v>
      </c>
    </row>
    <row r="44" customFormat="false" ht="15.75" hidden="false" customHeight="false" outlineLevel="0" collapsed="false">
      <c r="A44" s="33" t="n">
        <v>39526</v>
      </c>
      <c r="B44" s="34" t="n">
        <v>151.320445584028</v>
      </c>
      <c r="C44" s="34" t="n">
        <v>167</v>
      </c>
      <c r="D44" s="34" t="n">
        <v>-2.569821242</v>
      </c>
    </row>
    <row r="45" customFormat="false" ht="15.75" hidden="false" customHeight="false" outlineLevel="0" collapsed="false">
      <c r="A45" s="33" t="n">
        <v>39533</v>
      </c>
      <c r="B45" s="34" t="n">
        <v>152.344231196748</v>
      </c>
      <c r="C45" s="34" t="n">
        <v>164.7</v>
      </c>
      <c r="D45" s="34" t="n">
        <v>-2.530307791</v>
      </c>
    </row>
    <row r="46" customFormat="false" ht="15.75" hidden="false" customHeight="false" outlineLevel="0" collapsed="false">
      <c r="A46" s="33" t="n">
        <v>39540</v>
      </c>
      <c r="B46" s="34" t="n">
        <v>151.263895683662</v>
      </c>
      <c r="C46" s="34" t="n">
        <v>161.2</v>
      </c>
      <c r="D46" s="34" t="n">
        <v>-2.57200381</v>
      </c>
    </row>
    <row r="47" customFormat="false" ht="15.75" hidden="false" customHeight="false" outlineLevel="0" collapsed="false">
      <c r="A47" s="33" t="n">
        <v>39547</v>
      </c>
      <c r="B47" s="34" t="n">
        <v>143.470248493773</v>
      </c>
      <c r="C47" s="34" t="n">
        <v>144</v>
      </c>
      <c r="D47" s="34" t="n">
        <v>-2.872803013</v>
      </c>
    </row>
    <row r="48" customFormat="false" ht="15.75" hidden="false" customHeight="false" outlineLevel="0" collapsed="false">
      <c r="A48" s="33" t="n">
        <v>39554</v>
      </c>
      <c r="B48" s="34" t="n">
        <v>126.177709669514</v>
      </c>
      <c r="C48" s="34" t="n">
        <v>140.4</v>
      </c>
      <c r="D48" s="34" t="n">
        <v>-3.54021607</v>
      </c>
    </row>
    <row r="49" customFormat="false" ht="15.75" hidden="false" customHeight="false" outlineLevel="0" collapsed="false">
      <c r="A49" s="33" t="n">
        <v>39561</v>
      </c>
      <c r="B49" s="34" t="n">
        <v>122.325941467858</v>
      </c>
      <c r="C49" s="34" t="n">
        <v>124.8</v>
      </c>
      <c r="D49" s="34" t="n">
        <v>-3.688876739</v>
      </c>
    </row>
    <row r="50" customFormat="false" ht="15.75" hidden="false" customHeight="false" outlineLevel="0" collapsed="false">
      <c r="A50" s="33" t="n">
        <v>39568</v>
      </c>
      <c r="B50" s="34" t="n">
        <v>110.429415782644</v>
      </c>
      <c r="C50" s="34" t="n">
        <v>113.1</v>
      </c>
      <c r="D50" s="34" t="n">
        <v>-4.148028322</v>
      </c>
    </row>
    <row r="51" customFormat="false" ht="15.75" hidden="false" customHeight="false" outlineLevel="0" collapsed="false">
      <c r="A51" s="33" t="n">
        <v>39575</v>
      </c>
      <c r="B51" s="34" t="n">
        <v>96.1214291781776</v>
      </c>
      <c r="C51" s="34" t="n">
        <v>99.7</v>
      </c>
      <c r="D51" s="34" t="n">
        <v>-4.700251288</v>
      </c>
    </row>
    <row r="52" customFormat="false" ht="15.75" hidden="false" customHeight="false" outlineLevel="0" collapsed="false">
      <c r="A52" s="33" t="n">
        <v>39582</v>
      </c>
      <c r="B52" s="34" t="n">
        <v>90.8297855068454</v>
      </c>
      <c r="C52" s="34" t="n">
        <v>100.8</v>
      </c>
      <c r="D52" s="34" t="n">
        <v>-4.904484577</v>
      </c>
    </row>
    <row r="53" customFormat="false" ht="15.75" hidden="false" customHeight="false" outlineLevel="0" collapsed="false">
      <c r="A53" s="33" t="n">
        <v>39589</v>
      </c>
      <c r="B53" s="34" t="n">
        <v>94.2947402414084</v>
      </c>
      <c r="C53" s="34" t="n">
        <v>87.3</v>
      </c>
      <c r="D53" s="34" t="n">
        <v>-4.770753142</v>
      </c>
    </row>
    <row r="54" customFormat="false" ht="15.75" hidden="false" customHeight="false" outlineLevel="0" collapsed="false">
      <c r="A54" s="33" t="n">
        <v>39596</v>
      </c>
      <c r="B54" s="34" t="n">
        <v>89.6560386873092</v>
      </c>
      <c r="C54" s="34" t="n">
        <v>99.1</v>
      </c>
      <c r="D54" s="34" t="n">
        <v>-4.949785846</v>
      </c>
    </row>
    <row r="55" customFormat="false" ht="15.75" hidden="false" customHeight="false" outlineLevel="0" collapsed="false">
      <c r="A55" s="33" t="n">
        <v>39603</v>
      </c>
      <c r="B55" s="34" t="n">
        <v>95.3308195101224</v>
      </c>
      <c r="C55" s="34" t="n">
        <v>97.5</v>
      </c>
      <c r="D55" s="34" t="n">
        <v>-4.730765212</v>
      </c>
    </row>
    <row r="56" customFormat="false" ht="15.75" hidden="false" customHeight="false" outlineLevel="0" collapsed="false">
      <c r="A56" s="33" t="n">
        <v>39610</v>
      </c>
      <c r="B56" s="34" t="n">
        <v>97.052565802583</v>
      </c>
      <c r="C56" s="34" t="n">
        <v>120.3</v>
      </c>
      <c r="D56" s="34" t="n">
        <v>-4.664313665</v>
      </c>
    </row>
    <row r="57" customFormat="false" ht="15.75" hidden="false" customHeight="false" outlineLevel="0" collapsed="false">
      <c r="A57" s="33" t="n">
        <v>39617</v>
      </c>
      <c r="B57" s="34" t="n">
        <v>107.682467621886</v>
      </c>
      <c r="C57" s="34" t="n">
        <v>116.7</v>
      </c>
      <c r="D57" s="34" t="n">
        <v>-4.254047981</v>
      </c>
    </row>
    <row r="58" customFormat="false" ht="15.75" hidden="false" customHeight="false" outlineLevel="0" collapsed="false">
      <c r="A58" s="33" t="n">
        <v>39624</v>
      </c>
      <c r="B58" s="34" t="n">
        <v>106.701028779008</v>
      </c>
      <c r="C58" s="34" t="n">
        <v>121.8</v>
      </c>
      <c r="D58" s="34" t="n">
        <v>-4.29192704</v>
      </c>
    </row>
    <row r="59" customFormat="false" ht="15.75" hidden="false" customHeight="false" outlineLevel="0" collapsed="false">
      <c r="A59" s="33" t="n">
        <v>39631</v>
      </c>
      <c r="B59" s="34" t="n">
        <v>114.012202146985</v>
      </c>
      <c r="C59" s="34" t="n">
        <v>135.1</v>
      </c>
      <c r="D59" s="34" t="n">
        <v>-4.009749124</v>
      </c>
    </row>
    <row r="60" customFormat="false" ht="15.75" hidden="false" customHeight="false" outlineLevel="0" collapsed="false">
      <c r="A60" s="33" t="n">
        <v>39638</v>
      </c>
      <c r="B60" s="34" t="n">
        <v>129.472721533591</v>
      </c>
      <c r="C60" s="34" t="n">
        <v>119.7</v>
      </c>
      <c r="D60" s="34" t="n">
        <v>-3.413043654</v>
      </c>
    </row>
    <row r="61" customFormat="false" ht="15.75" hidden="false" customHeight="false" outlineLevel="0" collapsed="false">
      <c r="A61" s="33" t="n">
        <v>39645</v>
      </c>
      <c r="B61" s="34" t="n">
        <v>129.33763307017</v>
      </c>
      <c r="C61" s="34" t="n">
        <v>121.1</v>
      </c>
      <c r="D61" s="34" t="n">
        <v>-3.418257452</v>
      </c>
    </row>
    <row r="62" customFormat="false" ht="15.75" hidden="false" customHeight="false" outlineLevel="0" collapsed="false">
      <c r="A62" s="33" t="n">
        <v>39652</v>
      </c>
      <c r="B62" s="34" t="n">
        <v>131.621227286828</v>
      </c>
      <c r="C62" s="34" t="n">
        <v>114</v>
      </c>
      <c r="D62" s="34" t="n">
        <v>-3.33012114</v>
      </c>
    </row>
    <row r="63" customFormat="false" ht="15.75" hidden="false" customHeight="false" outlineLevel="0" collapsed="false">
      <c r="A63" s="33" t="n">
        <v>39659</v>
      </c>
      <c r="B63" s="34" t="n">
        <v>119.755691147454</v>
      </c>
      <c r="C63" s="34" t="n">
        <v>107.8</v>
      </c>
      <c r="D63" s="34" t="n">
        <v>-3.788076668</v>
      </c>
    </row>
    <row r="64" customFormat="false" ht="15.75" hidden="false" customHeight="false" outlineLevel="0" collapsed="false">
      <c r="A64" s="33" t="n">
        <v>39666</v>
      </c>
      <c r="B64" s="34" t="n">
        <v>117.996469568018</v>
      </c>
      <c r="C64" s="34" t="n">
        <v>114.6</v>
      </c>
      <c r="D64" s="34" t="n">
        <v>-3.85597459</v>
      </c>
    </row>
    <row r="65" customFormat="false" ht="15.75" hidden="false" customHeight="false" outlineLevel="0" collapsed="false">
      <c r="A65" s="33" t="n">
        <v>39673</v>
      </c>
      <c r="B65" s="34" t="n">
        <v>121.725964656071</v>
      </c>
      <c r="C65" s="34" t="n">
        <v>122.4</v>
      </c>
      <c r="D65" s="34" t="n">
        <v>-3.712033105</v>
      </c>
    </row>
    <row r="66" customFormat="false" ht="15.75" hidden="false" customHeight="false" outlineLevel="0" collapsed="false">
      <c r="A66" s="33" t="n">
        <v>39680</v>
      </c>
      <c r="B66" s="34" t="n">
        <v>126.075820546955</v>
      </c>
      <c r="C66" s="34" t="n">
        <v>126.6</v>
      </c>
      <c r="D66" s="34" t="n">
        <v>-3.544148525</v>
      </c>
    </row>
    <row r="67" customFormat="false" ht="15.75" hidden="false" customHeight="false" outlineLevel="0" collapsed="false">
      <c r="A67" s="33" t="n">
        <v>39687</v>
      </c>
      <c r="B67" s="34" t="n">
        <v>131.490290635669</v>
      </c>
      <c r="C67" s="34" t="n">
        <v>127.8</v>
      </c>
      <c r="D67" s="34" t="n">
        <v>-3.335174697</v>
      </c>
    </row>
    <row r="68" customFormat="false" ht="15.75" hidden="false" customHeight="false" outlineLevel="0" collapsed="false">
      <c r="A68" s="33" t="n">
        <v>39694</v>
      </c>
      <c r="B68" s="34" t="n">
        <v>133.269493101481</v>
      </c>
      <c r="C68" s="34" t="n">
        <v>134.3</v>
      </c>
      <c r="D68" s="34" t="n">
        <v>-3.266505604</v>
      </c>
    </row>
    <row r="69" customFormat="false" ht="15.75" hidden="false" customHeight="false" outlineLevel="0" collapsed="false">
      <c r="A69" s="33" t="n">
        <v>39701</v>
      </c>
      <c r="B69" s="34" t="n">
        <v>136.524036656216</v>
      </c>
      <c r="C69" s="34" t="n">
        <v>168.2</v>
      </c>
      <c r="D69" s="34" t="n">
        <v>-3.14089508</v>
      </c>
    </row>
    <row r="70" customFormat="false" ht="15.75" hidden="false" customHeight="false" outlineLevel="0" collapsed="false">
      <c r="A70" s="33" t="n">
        <v>39708</v>
      </c>
      <c r="B70" s="34" t="n">
        <v>150.06926367391</v>
      </c>
      <c r="C70" s="34" t="n">
        <v>208.4</v>
      </c>
      <c r="D70" s="34" t="n">
        <v>-2.618111152</v>
      </c>
    </row>
    <row r="71" customFormat="false" ht="15.75" hidden="false" customHeight="false" outlineLevel="0" collapsed="false">
      <c r="A71" s="33" t="n">
        <v>39715</v>
      </c>
      <c r="B71" s="34" t="n">
        <v>191.551596437425</v>
      </c>
      <c r="C71" s="34" t="n">
        <v>143.4</v>
      </c>
      <c r="D71" s="34" t="n">
        <v>-1.017082477</v>
      </c>
    </row>
    <row r="72" customFormat="false" ht="15.75" hidden="false" customHeight="false" outlineLevel="0" collapsed="false">
      <c r="A72" s="33" t="n">
        <v>39722</v>
      </c>
      <c r="B72" s="34" t="n">
        <v>161.190136304487</v>
      </c>
      <c r="C72" s="34" t="n">
        <v>165</v>
      </c>
      <c r="D72" s="34" t="n">
        <v>-2.188896236</v>
      </c>
    </row>
    <row r="73" customFormat="false" ht="15.75" hidden="false" customHeight="false" outlineLevel="0" collapsed="false">
      <c r="A73" s="33" t="n">
        <v>39729</v>
      </c>
      <c r="B73" s="34" t="n">
        <v>193.849005707623</v>
      </c>
      <c r="C73" s="34" t="n">
        <v>275.8</v>
      </c>
      <c r="D73" s="34" t="n">
        <v>-0.928412967</v>
      </c>
    </row>
    <row r="74" customFormat="false" ht="15.75" hidden="false" customHeight="false" outlineLevel="0" collapsed="false">
      <c r="A74" s="33" t="n">
        <v>39736</v>
      </c>
      <c r="B74" s="34" t="n">
        <v>287.597371398514</v>
      </c>
      <c r="C74" s="34" t="n">
        <v>445</v>
      </c>
      <c r="D74" s="34" t="n">
        <v>2.689845981</v>
      </c>
    </row>
    <row r="75" customFormat="false" ht="15.75" hidden="false" customHeight="false" outlineLevel="0" collapsed="false">
      <c r="A75" s="33" t="n">
        <v>39743</v>
      </c>
      <c r="B75" s="34" t="n">
        <v>330.402192821374</v>
      </c>
      <c r="C75" s="34" t="n">
        <v>544.2</v>
      </c>
      <c r="D75" s="34" t="n">
        <v>4.341916681</v>
      </c>
    </row>
    <row r="76" customFormat="false" ht="15.75" hidden="false" customHeight="false" outlineLevel="0" collapsed="false">
      <c r="A76" s="33" t="n">
        <v>39750</v>
      </c>
      <c r="B76" s="34" t="n">
        <v>449.321226590308</v>
      </c>
      <c r="C76" s="34" t="n">
        <v>386.7</v>
      </c>
      <c r="D76" s="34" t="n">
        <v>8.931648511</v>
      </c>
    </row>
    <row r="77" customFormat="false" ht="15.75" hidden="false" customHeight="false" outlineLevel="0" collapsed="false">
      <c r="A77" s="33" t="n">
        <v>39757</v>
      </c>
      <c r="B77" s="34" t="n">
        <v>460.837056759953</v>
      </c>
      <c r="C77" s="34" t="n">
        <v>314.2</v>
      </c>
      <c r="D77" s="34" t="n">
        <v>9.376106985</v>
      </c>
    </row>
    <row r="78" customFormat="false" ht="15.75" hidden="false" customHeight="false" outlineLevel="0" collapsed="false">
      <c r="A78" s="33" t="n">
        <v>39764</v>
      </c>
      <c r="B78" s="34" t="n">
        <v>334.996435620104</v>
      </c>
      <c r="C78" s="34" t="n">
        <v>435</v>
      </c>
      <c r="D78" s="34" t="n">
        <v>4.51923348</v>
      </c>
    </row>
    <row r="79" customFormat="false" ht="15.75" hidden="false" customHeight="false" outlineLevel="0" collapsed="false">
      <c r="A79" s="33" t="n">
        <v>39771</v>
      </c>
      <c r="B79" s="34" t="n">
        <v>403.016228935773</v>
      </c>
      <c r="C79" s="34" t="n">
        <v>480</v>
      </c>
      <c r="D79" s="34" t="n">
        <v>7.144486987</v>
      </c>
    </row>
    <row r="80" customFormat="false" ht="15.75" hidden="false" customHeight="false" outlineLevel="0" collapsed="false">
      <c r="A80" s="33" t="n">
        <v>39778</v>
      </c>
      <c r="B80" s="34" t="n">
        <v>461.265973833415</v>
      </c>
      <c r="C80" s="34" t="n">
        <v>419</v>
      </c>
      <c r="D80" s="34" t="n">
        <v>9.392661226</v>
      </c>
    </row>
    <row r="81" customFormat="false" ht="15.75" hidden="false" customHeight="false" outlineLevel="0" collapsed="false">
      <c r="A81" s="33" t="n">
        <v>39785</v>
      </c>
      <c r="B81" s="34" t="n">
        <v>440.203847614779</v>
      </c>
      <c r="C81" s="34" t="n">
        <v>439.4</v>
      </c>
      <c r="D81" s="34" t="n">
        <v>8.579759304</v>
      </c>
    </row>
    <row r="82" customFormat="false" ht="15.75" hidden="false" customHeight="false" outlineLevel="0" collapsed="false">
      <c r="A82" s="33" t="n">
        <v>39792</v>
      </c>
      <c r="B82" s="34" t="n">
        <v>487.56084978932</v>
      </c>
      <c r="C82" s="34" t="n">
        <v>478.6</v>
      </c>
      <c r="D82" s="34" t="n">
        <v>10.4075234</v>
      </c>
    </row>
    <row r="83" customFormat="false" ht="15.75" hidden="false" customHeight="false" outlineLevel="0" collapsed="false">
      <c r="A83" s="33" t="n">
        <v>39799</v>
      </c>
      <c r="B83" s="34" t="n">
        <v>492.753861096314</v>
      </c>
      <c r="C83" s="34" t="n">
        <v>452.4</v>
      </c>
      <c r="D83" s="34" t="n">
        <v>10.60794993</v>
      </c>
    </row>
    <row r="84" customFormat="false" ht="15.75" hidden="false" customHeight="false" outlineLevel="0" collapsed="false">
      <c r="A84" s="33" t="n">
        <v>39806</v>
      </c>
      <c r="B84" s="34" t="n">
        <v>481.689531577736</v>
      </c>
      <c r="C84" s="34" t="n">
        <v>420</v>
      </c>
      <c r="D84" s="34" t="n">
        <v>10.18091732</v>
      </c>
    </row>
    <row r="85" customFormat="false" ht="15.75" hidden="false" customHeight="false" outlineLevel="0" collapsed="false">
      <c r="A85" s="33" t="n">
        <v>39813</v>
      </c>
      <c r="B85" s="34" t="n">
        <v>454.035660365203</v>
      </c>
      <c r="C85" s="34" t="n">
        <v>419.1</v>
      </c>
      <c r="D85" s="34" t="n">
        <v>9.113604133</v>
      </c>
    </row>
    <row r="86" customFormat="false" ht="15.75" hidden="false" customHeight="false" outlineLevel="0" collapsed="false">
      <c r="A86" s="33" t="n">
        <v>39820</v>
      </c>
      <c r="B86" s="34" t="n">
        <v>451.767491211148</v>
      </c>
      <c r="C86" s="34" t="n">
        <v>349.4</v>
      </c>
      <c r="D86" s="34" t="n">
        <v>9.026063158</v>
      </c>
    </row>
    <row r="87" customFormat="false" ht="15.75" hidden="false" customHeight="false" outlineLevel="0" collapsed="false">
      <c r="A87" s="33" t="n">
        <v>39827</v>
      </c>
      <c r="B87" s="34" t="n">
        <v>406.814118459713</v>
      </c>
      <c r="C87" s="34" t="n">
        <v>376.8</v>
      </c>
      <c r="D87" s="34" t="n">
        <v>7.291068185</v>
      </c>
    </row>
    <row r="88" customFormat="false" ht="15.75" hidden="false" customHeight="false" outlineLevel="0" collapsed="false">
      <c r="A88" s="33" t="n">
        <v>39834</v>
      </c>
      <c r="B88" s="34" t="n">
        <v>461.890776638268</v>
      </c>
      <c r="C88" s="34" t="n">
        <v>408.3</v>
      </c>
      <c r="D88" s="34" t="n">
        <v>9.416775762</v>
      </c>
    </row>
    <row r="89" customFormat="false" ht="15.75" hidden="false" customHeight="false" outlineLevel="0" collapsed="false">
      <c r="A89" s="33" t="n">
        <v>39841</v>
      </c>
      <c r="B89" s="34" t="n">
        <v>509.401792675082</v>
      </c>
      <c r="C89" s="34" t="n">
        <v>413.9</v>
      </c>
      <c r="D89" s="34" t="n">
        <v>11.25048409</v>
      </c>
    </row>
    <row r="90" customFormat="false" ht="15.75" hidden="false" customHeight="false" outlineLevel="0" collapsed="false">
      <c r="A90" s="33" t="n">
        <v>39848</v>
      </c>
      <c r="B90" s="34" t="n">
        <v>483.687980620634</v>
      </c>
      <c r="C90" s="34" t="n">
        <v>450</v>
      </c>
      <c r="D90" s="34" t="n">
        <v>10.25804833</v>
      </c>
    </row>
    <row r="91" customFormat="false" ht="15.75" hidden="false" customHeight="false" outlineLevel="0" collapsed="false">
      <c r="A91" s="33" t="n">
        <v>39855</v>
      </c>
      <c r="B91" s="34" t="n">
        <v>505.054086002108</v>
      </c>
      <c r="C91" s="34" t="n">
        <v>505.7</v>
      </c>
      <c r="D91" s="34" t="n">
        <v>11.08268246</v>
      </c>
    </row>
    <row r="92" customFormat="false" ht="15.75" hidden="false" customHeight="false" outlineLevel="0" collapsed="false">
      <c r="A92" s="33" t="n">
        <v>39862</v>
      </c>
      <c r="B92" s="34" t="n">
        <v>537.52244637191</v>
      </c>
      <c r="C92" s="34" t="n">
        <v>558.4</v>
      </c>
      <c r="D92" s="34" t="n">
        <v>12.33581295</v>
      </c>
    </row>
    <row r="93" customFormat="false" ht="15.75" hidden="false" customHeight="false" outlineLevel="0" collapsed="false">
      <c r="A93" s="33" t="n">
        <v>39869</v>
      </c>
      <c r="B93" s="34" t="n">
        <v>619.551737286278</v>
      </c>
      <c r="C93" s="34" t="n">
        <v>587.09</v>
      </c>
      <c r="D93" s="34" t="n">
        <v>15.50176911</v>
      </c>
    </row>
    <row r="94" customFormat="false" ht="15.75" hidden="false" customHeight="false" outlineLevel="0" collapsed="false">
      <c r="A94" s="33" t="n">
        <v>39876</v>
      </c>
      <c r="B94" s="34" t="n">
        <v>630.08510064173</v>
      </c>
      <c r="C94" s="34" t="n">
        <v>584.37</v>
      </c>
      <c r="D94" s="34" t="n">
        <v>15.90830885</v>
      </c>
    </row>
    <row r="95" customFormat="false" ht="15.75" hidden="false" customHeight="false" outlineLevel="0" collapsed="false">
      <c r="A95" s="33" t="n">
        <v>39883</v>
      </c>
      <c r="B95" s="34" t="n">
        <v>623.30310814802</v>
      </c>
      <c r="C95" s="34" t="n">
        <v>575.82</v>
      </c>
      <c r="D95" s="34" t="n">
        <v>15.6465549</v>
      </c>
    </row>
    <row r="96" customFormat="false" ht="15.75" hidden="false" customHeight="false" outlineLevel="0" collapsed="false">
      <c r="A96" s="33" t="n">
        <v>39890</v>
      </c>
      <c r="B96" s="34" t="n">
        <v>596.971802857856</v>
      </c>
      <c r="C96" s="34" t="n">
        <v>534.64</v>
      </c>
      <c r="D96" s="34" t="n">
        <v>14.63028672</v>
      </c>
    </row>
    <row r="97" customFormat="false" ht="15.75" hidden="false" customHeight="false" outlineLevel="0" collapsed="false">
      <c r="A97" s="33" t="n">
        <v>39897</v>
      </c>
      <c r="B97" s="34" t="n">
        <v>535.202527703864</v>
      </c>
      <c r="C97" s="34" t="n">
        <v>498.31</v>
      </c>
      <c r="D97" s="34" t="n">
        <v>12.24627468</v>
      </c>
    </row>
    <row r="98" customFormat="false" ht="15.75" hidden="false" customHeight="false" outlineLevel="0" collapsed="false">
      <c r="A98" s="33" t="n">
        <v>39904</v>
      </c>
      <c r="B98" s="34" t="n">
        <v>476.801363888148</v>
      </c>
      <c r="C98" s="34" t="n">
        <v>540</v>
      </c>
      <c r="D98" s="34" t="n">
        <v>9.992256362</v>
      </c>
    </row>
    <row r="99" customFormat="false" ht="15.75" hidden="false" customHeight="false" outlineLevel="0" collapsed="false">
      <c r="A99" s="33" t="n">
        <v>39911</v>
      </c>
      <c r="B99" s="34" t="n">
        <v>471.33705412271</v>
      </c>
      <c r="C99" s="34" t="n">
        <v>460.995</v>
      </c>
      <c r="D99" s="34" t="n">
        <v>9.78135895</v>
      </c>
    </row>
    <row r="100" customFormat="false" ht="15.75" hidden="false" customHeight="false" outlineLevel="0" collapsed="false">
      <c r="A100" s="33" t="n">
        <v>39918</v>
      </c>
      <c r="B100" s="34" t="n">
        <v>405.632485888908</v>
      </c>
      <c r="C100" s="34" t="n">
        <v>402.97</v>
      </c>
      <c r="D100" s="34" t="n">
        <v>7.245462562</v>
      </c>
    </row>
    <row r="101" customFormat="false" ht="15.75" hidden="false" customHeight="false" outlineLevel="0" collapsed="false">
      <c r="A101" s="33" t="n">
        <v>39925</v>
      </c>
      <c r="B101" s="34" t="n">
        <v>368.379450198681</v>
      </c>
      <c r="C101" s="34" t="n">
        <v>455.755</v>
      </c>
      <c r="D101" s="34" t="n">
        <v>5.807665447</v>
      </c>
    </row>
    <row r="102" customFormat="false" ht="15.75" hidden="false" customHeight="false" outlineLevel="0" collapsed="false">
      <c r="A102" s="33" t="n">
        <v>39932</v>
      </c>
      <c r="B102" s="34" t="n">
        <v>389.745726040729</v>
      </c>
      <c r="C102" s="34" t="n">
        <v>429.53</v>
      </c>
      <c r="D102" s="34" t="n">
        <v>6.632306156</v>
      </c>
    </row>
    <row r="103" customFormat="false" ht="15.75" hidden="false" customHeight="false" outlineLevel="0" collapsed="false">
      <c r="A103" s="33" t="n">
        <v>39939</v>
      </c>
      <c r="B103" s="34" t="n">
        <v>368.38130536627</v>
      </c>
      <c r="C103" s="34" t="n">
        <v>359.38</v>
      </c>
      <c r="D103" s="34" t="n">
        <v>5.807737048</v>
      </c>
    </row>
    <row r="104" customFormat="false" ht="15.75" hidden="false" customHeight="false" outlineLevel="0" collapsed="false">
      <c r="A104" s="33" t="n">
        <v>39946</v>
      </c>
      <c r="B104" s="34" t="n">
        <v>301.162686802344</v>
      </c>
      <c r="C104" s="34" t="n">
        <v>329.82</v>
      </c>
      <c r="D104" s="34" t="n">
        <v>3.213405229</v>
      </c>
    </row>
    <row r="105" customFormat="false" ht="15.75" hidden="false" customHeight="false" outlineLevel="0" collapsed="false">
      <c r="A105" s="33" t="n">
        <v>39953</v>
      </c>
      <c r="B105" s="34" t="n">
        <v>285.482508328726</v>
      </c>
      <c r="C105" s="34" t="n">
        <v>308.48</v>
      </c>
      <c r="D105" s="34" t="n">
        <v>2.608221921</v>
      </c>
    </row>
    <row r="106" customFormat="false" ht="15.75" hidden="false" customHeight="false" outlineLevel="0" collapsed="false">
      <c r="A106" s="33" t="n">
        <v>39960</v>
      </c>
      <c r="B106" s="34" t="n">
        <v>265.898077130254</v>
      </c>
      <c r="C106" s="34" t="n">
        <v>333.935</v>
      </c>
      <c r="D106" s="34" t="n">
        <v>1.852352281</v>
      </c>
    </row>
    <row r="107" customFormat="false" ht="15.75" hidden="false" customHeight="false" outlineLevel="0" collapsed="false">
      <c r="A107" s="33" t="n">
        <v>39967</v>
      </c>
      <c r="B107" s="34" t="n">
        <v>290.705507379142</v>
      </c>
      <c r="C107" s="34" t="n">
        <v>325.3</v>
      </c>
      <c r="D107" s="34" t="n">
        <v>2.809805841</v>
      </c>
    </row>
    <row r="108" customFormat="false" ht="15.75" hidden="false" customHeight="false" outlineLevel="0" collapsed="false">
      <c r="A108" s="33" t="n">
        <v>39974</v>
      </c>
      <c r="B108" s="34" t="n">
        <v>279.797153405615</v>
      </c>
      <c r="C108" s="34" t="n">
        <v>340</v>
      </c>
      <c r="D108" s="34" t="n">
        <v>2.388793175</v>
      </c>
    </row>
    <row r="109" customFormat="false" ht="15.75" hidden="false" customHeight="false" outlineLevel="0" collapsed="false">
      <c r="A109" s="33" t="n">
        <v>39981</v>
      </c>
      <c r="B109" s="34" t="n">
        <v>289.643745202546</v>
      </c>
      <c r="C109" s="34" t="n">
        <v>378.06</v>
      </c>
      <c r="D109" s="34" t="n">
        <v>2.768826668</v>
      </c>
    </row>
    <row r="110" customFormat="false" ht="15.75" hidden="false" customHeight="false" outlineLevel="0" collapsed="false">
      <c r="A110" s="33" t="n">
        <v>39988</v>
      </c>
      <c r="B110" s="34" t="n">
        <v>313.363451111133</v>
      </c>
      <c r="C110" s="34" t="n">
        <v>390.725</v>
      </c>
      <c r="D110" s="34" t="n">
        <v>3.684299034</v>
      </c>
    </row>
    <row r="111" customFormat="false" ht="15.75" hidden="false" customHeight="false" outlineLevel="0" collapsed="false">
      <c r="A111" s="33" t="n">
        <v>39995</v>
      </c>
      <c r="B111" s="34" t="n">
        <v>311.754059842204</v>
      </c>
      <c r="C111" s="34" t="n">
        <v>348.31</v>
      </c>
      <c r="D111" s="34" t="n">
        <v>3.622183878</v>
      </c>
    </row>
    <row r="112" customFormat="false" ht="15.75" hidden="false" customHeight="false" outlineLevel="0" collapsed="false">
      <c r="A112" s="33" t="n">
        <v>40002</v>
      </c>
      <c r="B112" s="34" t="n">
        <v>275.637014096832</v>
      </c>
      <c r="C112" s="34" t="n">
        <v>350.5</v>
      </c>
      <c r="D112" s="34" t="n">
        <v>2.228230789</v>
      </c>
    </row>
    <row r="113" customFormat="false" ht="15.75" hidden="false" customHeight="false" outlineLevel="0" collapsed="false">
      <c r="A113" s="33" t="n">
        <v>40009</v>
      </c>
      <c r="B113" s="34" t="n">
        <v>301.438523491807</v>
      </c>
      <c r="C113" s="34" t="n">
        <v>324.13</v>
      </c>
      <c r="D113" s="34" t="n">
        <v>3.224051266</v>
      </c>
    </row>
    <row r="114" customFormat="false" ht="15.75" hidden="false" customHeight="false" outlineLevel="0" collapsed="false">
      <c r="A114" s="33" t="n">
        <v>40016</v>
      </c>
      <c r="B114" s="34" t="n">
        <v>279.335166177555</v>
      </c>
      <c r="C114" s="34" t="n">
        <v>305.935</v>
      </c>
      <c r="D114" s="34" t="n">
        <v>2.370962577</v>
      </c>
    </row>
    <row r="115" customFormat="false" ht="15.75" hidden="false" customHeight="false" outlineLevel="0" collapsed="false">
      <c r="A115" s="33" t="n">
        <v>40023</v>
      </c>
      <c r="B115" s="34" t="n">
        <v>247.255636974611</v>
      </c>
      <c r="C115" s="34" t="n">
        <v>274.72</v>
      </c>
      <c r="D115" s="34" t="n">
        <v>1.132839195</v>
      </c>
    </row>
    <row r="116" customFormat="false" ht="15.75" hidden="false" customHeight="false" outlineLevel="0" collapsed="false">
      <c r="A116" s="33" t="n">
        <v>40030</v>
      </c>
      <c r="B116" s="34" t="n">
        <v>226.331801592946</v>
      </c>
      <c r="C116" s="34" t="n">
        <v>225</v>
      </c>
      <c r="D116" s="34" t="n">
        <v>0.325274668</v>
      </c>
    </row>
    <row r="117" customFormat="false" ht="15.75" hidden="false" customHeight="false" outlineLevel="0" collapsed="false">
      <c r="A117" s="33" t="n">
        <v>40037</v>
      </c>
      <c r="B117" s="34" t="n">
        <v>201.579681719593</v>
      </c>
      <c r="C117" s="34" t="n">
        <v>242.825</v>
      </c>
      <c r="D117" s="34" t="n">
        <v>-0.630044164</v>
      </c>
    </row>
    <row r="118" customFormat="false" ht="15.75" hidden="false" customHeight="false" outlineLevel="0" collapsed="false">
      <c r="A118" s="33" t="n">
        <v>40044</v>
      </c>
      <c r="B118" s="34" t="n">
        <v>220.863817196034</v>
      </c>
      <c r="C118" s="34" t="n">
        <v>264.2</v>
      </c>
      <c r="D118" s="34" t="n">
        <v>0.114235432</v>
      </c>
    </row>
    <row r="119" customFormat="false" ht="15.75" hidden="false" customHeight="false" outlineLevel="0" collapsed="false">
      <c r="A119" s="33" t="n">
        <v>40051</v>
      </c>
      <c r="B119" s="34" t="n">
        <v>231.672126436114</v>
      </c>
      <c r="C119" s="34" t="n">
        <v>243.36</v>
      </c>
      <c r="D119" s="34" t="n">
        <v>0.531386828</v>
      </c>
    </row>
    <row r="120" customFormat="false" ht="15.75" hidden="false" customHeight="false" outlineLevel="0" collapsed="false">
      <c r="A120" s="33" t="n">
        <v>40058</v>
      </c>
      <c r="B120" s="34" t="n">
        <v>214.428450489119</v>
      </c>
      <c r="C120" s="34" t="n">
        <v>250</v>
      </c>
      <c r="D120" s="34" t="n">
        <v>-0.134140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31" width="16.13"/>
    <col collapsed="false" customWidth="true" hidden="false" outlineLevel="0" max="4" min="2" style="31" width="12.82"/>
    <col collapsed="false" customWidth="false" hidden="false" outlineLevel="0" max="257" min="5" style="31" width="10.85"/>
  </cols>
  <sheetData>
    <row r="1" customFormat="false" ht="15.75" hidden="false" customHeight="false" outlineLevel="0" collapsed="false">
      <c r="A1" s="32" t="s">
        <v>20</v>
      </c>
      <c r="B1" s="36" t="s">
        <v>12</v>
      </c>
    </row>
    <row r="2" customFormat="false" ht="15.75" hidden="false" customHeight="false" outlineLevel="0" collapsed="false">
      <c r="A2" s="32" t="s">
        <v>21</v>
      </c>
      <c r="B2" s="32" t="s">
        <v>13</v>
      </c>
    </row>
    <row r="3" customFormat="false" ht="15.75" hidden="false" customHeight="false" outlineLevel="0" collapsed="false">
      <c r="A3" s="32" t="s">
        <v>63</v>
      </c>
      <c r="B3" s="32" t="s">
        <v>64</v>
      </c>
    </row>
    <row r="4" customFormat="false" ht="15.75" hidden="false" customHeight="false" outlineLevel="0" collapsed="false">
      <c r="A4" s="32"/>
    </row>
    <row r="5" customFormat="false" ht="15.75" hidden="false" customHeight="false" outlineLevel="0" collapsed="false">
      <c r="B5" s="32" t="s">
        <v>69</v>
      </c>
      <c r="C5" s="31" t="s">
        <v>70</v>
      </c>
      <c r="D5" s="31" t="s">
        <v>71</v>
      </c>
    </row>
    <row r="6" customFormat="false" ht="15.75" hidden="false" customHeight="false" outlineLevel="0" collapsed="false">
      <c r="B6" s="31" t="s">
        <v>72</v>
      </c>
      <c r="C6" s="31" t="s">
        <v>73</v>
      </c>
      <c r="D6" s="31" t="s">
        <v>71</v>
      </c>
    </row>
    <row r="7" customFormat="false" ht="15.75" hidden="false" customHeight="false" outlineLevel="0" collapsed="false">
      <c r="A7" s="33" t="n">
        <v>39267</v>
      </c>
      <c r="B7" s="34" t="n">
        <v>-1.16</v>
      </c>
      <c r="C7" s="34" t="n">
        <v>1.08</v>
      </c>
      <c r="D7" s="34" t="n">
        <v>-0.831315623</v>
      </c>
    </row>
    <row r="8" customFormat="false" ht="15.75" hidden="false" customHeight="false" outlineLevel="0" collapsed="false">
      <c r="A8" s="33" t="n">
        <v>39274</v>
      </c>
      <c r="B8" s="34" t="n">
        <v>-1.16</v>
      </c>
      <c r="C8" s="34" t="n">
        <v>1.21</v>
      </c>
      <c r="D8" s="34" t="n">
        <v>-0.626007575</v>
      </c>
    </row>
    <row r="9" customFormat="false" ht="15.75" hidden="false" customHeight="false" outlineLevel="0" collapsed="false">
      <c r="A9" s="33" t="n">
        <v>39281</v>
      </c>
      <c r="B9" s="34" t="n">
        <v>-1.15</v>
      </c>
      <c r="C9" s="34" t="n">
        <v>1.2</v>
      </c>
      <c r="D9" s="34" t="n">
        <v>-0.462937381</v>
      </c>
    </row>
    <row r="10" customFormat="false" ht="15.75" hidden="false" customHeight="false" outlineLevel="0" collapsed="false">
      <c r="A10" s="33" t="n">
        <v>39288</v>
      </c>
      <c r="B10" s="34" t="n">
        <v>-1.14</v>
      </c>
      <c r="C10" s="34" t="n">
        <v>1.27</v>
      </c>
      <c r="D10" s="34" t="n">
        <v>-0.428184716</v>
      </c>
    </row>
    <row r="11" customFormat="false" ht="15.75" hidden="false" customHeight="false" outlineLevel="0" collapsed="false">
      <c r="A11" s="33" t="n">
        <v>39295</v>
      </c>
      <c r="B11" s="34" t="n">
        <v>-1.09</v>
      </c>
      <c r="C11" s="34" t="n">
        <v>1.17</v>
      </c>
      <c r="D11" s="34" t="n">
        <v>-0.53832393</v>
      </c>
    </row>
    <row r="12" customFormat="false" ht="15.75" hidden="false" customHeight="false" outlineLevel="0" collapsed="false">
      <c r="A12" s="33" t="n">
        <v>39302</v>
      </c>
      <c r="B12" s="35" t="n">
        <v>-0.98</v>
      </c>
      <c r="C12" s="34" t="n">
        <v>0.98</v>
      </c>
      <c r="D12" s="34" t="n">
        <v>-0.570403312</v>
      </c>
    </row>
    <row r="13" customFormat="false" ht="15.75" hidden="false" customHeight="false" outlineLevel="0" collapsed="false">
      <c r="A13" s="33" t="n">
        <v>39309</v>
      </c>
      <c r="B13" s="34" t="n">
        <v>-1.05</v>
      </c>
      <c r="C13" s="34" t="n">
        <v>1.09</v>
      </c>
      <c r="D13" s="34" t="n">
        <v>-0.418560902</v>
      </c>
    </row>
    <row r="14" customFormat="false" ht="15.75" hidden="false" customHeight="false" outlineLevel="0" collapsed="false">
      <c r="A14" s="33" t="n">
        <v>39316</v>
      </c>
      <c r="B14" s="34" t="n">
        <v>-0.96</v>
      </c>
      <c r="C14" s="34" t="n">
        <v>0.78</v>
      </c>
      <c r="D14" s="34" t="n">
        <v>-0.790681738</v>
      </c>
    </row>
    <row r="15" customFormat="false" ht="15.75" hidden="false" customHeight="false" outlineLevel="0" collapsed="false">
      <c r="A15" s="33" t="n">
        <v>39323</v>
      </c>
      <c r="B15" s="34" t="n">
        <v>-0.96</v>
      </c>
      <c r="C15" s="34" t="n">
        <v>0.91</v>
      </c>
      <c r="D15" s="34" t="n">
        <v>-0.741493352</v>
      </c>
    </row>
    <row r="16" customFormat="false" ht="15.75" hidden="false" customHeight="false" outlineLevel="0" collapsed="false">
      <c r="A16" s="33" t="n">
        <v>39330</v>
      </c>
      <c r="B16" s="34" t="n">
        <v>-0.97</v>
      </c>
      <c r="C16" s="34" t="n">
        <v>0.93</v>
      </c>
      <c r="D16" s="34" t="n">
        <v>-0.600344069</v>
      </c>
    </row>
    <row r="17" customFormat="false" ht="15.75" hidden="false" customHeight="false" outlineLevel="0" collapsed="false">
      <c r="A17" s="33" t="n">
        <v>39337</v>
      </c>
      <c r="B17" s="34" t="n">
        <v>-0.98</v>
      </c>
      <c r="C17" s="34" t="n">
        <v>0.99</v>
      </c>
      <c r="D17" s="34" t="n">
        <v>-0.597136131</v>
      </c>
    </row>
    <row r="18" customFormat="false" ht="15.75" hidden="false" customHeight="false" outlineLevel="0" collapsed="false">
      <c r="A18" s="33" t="n">
        <v>39344</v>
      </c>
      <c r="B18" s="34" t="n">
        <v>-0.97</v>
      </c>
      <c r="C18" s="34" t="n">
        <v>1</v>
      </c>
      <c r="D18" s="34" t="n">
        <v>-0.345847635</v>
      </c>
    </row>
    <row r="19" customFormat="false" ht="15.75" hidden="false" customHeight="false" outlineLevel="0" collapsed="false">
      <c r="A19" s="33" t="n">
        <v>39351</v>
      </c>
      <c r="B19" s="34" t="n">
        <v>-1.05</v>
      </c>
      <c r="C19" s="34" t="n">
        <v>1.16</v>
      </c>
      <c r="D19" s="34" t="n">
        <v>-0.268857117</v>
      </c>
    </row>
    <row r="20" customFormat="false" ht="15.75" hidden="false" customHeight="false" outlineLevel="0" collapsed="false">
      <c r="A20" s="33" t="n">
        <v>39358</v>
      </c>
      <c r="B20" s="34" t="n">
        <v>-1.06</v>
      </c>
      <c r="C20" s="34" t="n">
        <v>1.18</v>
      </c>
      <c r="D20" s="34" t="n">
        <v>-0.093489826</v>
      </c>
    </row>
    <row r="21" customFormat="false" ht="15.75" hidden="false" customHeight="false" outlineLevel="0" collapsed="false">
      <c r="A21" s="33" t="n">
        <v>39365</v>
      </c>
      <c r="B21" s="34" t="n">
        <v>-1.05</v>
      </c>
      <c r="C21" s="34" t="n">
        <v>1.29</v>
      </c>
      <c r="D21" s="34" t="n">
        <v>-0.06782632</v>
      </c>
    </row>
    <row r="22" customFormat="false" ht="15.75" hidden="false" customHeight="false" outlineLevel="0" collapsed="false">
      <c r="A22" s="33" t="n">
        <v>39372</v>
      </c>
      <c r="B22" s="34" t="n">
        <v>-1.09</v>
      </c>
      <c r="C22" s="34" t="n">
        <v>1.36</v>
      </c>
      <c r="D22" s="34" t="n">
        <v>-0.048578691</v>
      </c>
    </row>
    <row r="23" customFormat="false" ht="15.75" hidden="false" customHeight="false" outlineLevel="0" collapsed="false">
      <c r="A23" s="33" t="n">
        <v>39379</v>
      </c>
      <c r="B23" s="34" t="n">
        <v>-1.09</v>
      </c>
      <c r="C23" s="34" t="n">
        <v>1.31</v>
      </c>
      <c r="D23" s="34" t="n">
        <v>-0.01329137</v>
      </c>
    </row>
    <row r="24" customFormat="false" ht="15.75" hidden="false" customHeight="false" outlineLevel="0" collapsed="false">
      <c r="A24" s="33" t="n">
        <v>39386</v>
      </c>
      <c r="B24" s="34" t="n">
        <v>-1.05</v>
      </c>
      <c r="C24" s="34" t="n">
        <v>1.23</v>
      </c>
      <c r="D24" s="34" t="n">
        <v>0.020926638</v>
      </c>
    </row>
    <row r="25" customFormat="false" ht="15.75" hidden="false" customHeight="false" outlineLevel="0" collapsed="false">
      <c r="A25" s="33" t="n">
        <v>39393</v>
      </c>
      <c r="B25" s="34" t="n">
        <v>-1.07</v>
      </c>
      <c r="C25" s="34" t="n">
        <v>1.41</v>
      </c>
      <c r="D25" s="34" t="n">
        <v>0.276492385</v>
      </c>
    </row>
    <row r="26" customFormat="false" ht="15.75" hidden="false" customHeight="false" outlineLevel="0" collapsed="false">
      <c r="A26" s="33" t="n">
        <v>39400</v>
      </c>
      <c r="B26" s="34" t="n">
        <v>-1</v>
      </c>
      <c r="C26" s="34" t="n">
        <v>1.24</v>
      </c>
      <c r="D26" s="34" t="n">
        <v>0.487681653</v>
      </c>
    </row>
    <row r="27" customFormat="false" ht="15.75" hidden="false" customHeight="false" outlineLevel="0" collapsed="false">
      <c r="A27" s="33" t="n">
        <v>39407</v>
      </c>
      <c r="B27" s="34" t="n">
        <v>-0.96</v>
      </c>
      <c r="C27" s="34" t="n">
        <v>1.17</v>
      </c>
      <c r="D27" s="34" t="n">
        <v>0.514949128</v>
      </c>
    </row>
    <row r="28" customFormat="false" ht="15.75" hidden="false" customHeight="false" outlineLevel="0" collapsed="false">
      <c r="A28" s="33" t="n">
        <v>39414</v>
      </c>
      <c r="B28" s="34" t="n">
        <v>-0.82</v>
      </c>
      <c r="C28" s="34" t="n">
        <v>0.95</v>
      </c>
      <c r="D28" s="34" t="n">
        <v>0.657167724</v>
      </c>
    </row>
    <row r="29" customFormat="false" ht="15.75" hidden="false" customHeight="false" outlineLevel="0" collapsed="false">
      <c r="A29" s="33" t="n">
        <v>39421</v>
      </c>
      <c r="B29" s="34" t="n">
        <v>-0.85</v>
      </c>
      <c r="C29" s="34" t="n">
        <v>1.12</v>
      </c>
      <c r="D29" s="34" t="n">
        <v>0.585523769</v>
      </c>
    </row>
    <row r="30" customFormat="false" ht="15.75" hidden="false" customHeight="false" outlineLevel="0" collapsed="false">
      <c r="A30" s="33" t="n">
        <v>39428</v>
      </c>
      <c r="B30" s="34" t="n">
        <v>-0.91</v>
      </c>
      <c r="C30" s="34" t="n">
        <v>1.19</v>
      </c>
      <c r="D30" s="34" t="n">
        <v>0.478592495</v>
      </c>
    </row>
    <row r="31" customFormat="false" ht="15.75" hidden="false" customHeight="false" outlineLevel="0" collapsed="false">
      <c r="A31" s="33" t="n">
        <v>39435</v>
      </c>
      <c r="B31" s="34" t="n">
        <v>-0.94</v>
      </c>
      <c r="C31" s="34" t="n">
        <v>1.22</v>
      </c>
      <c r="D31" s="34" t="n">
        <v>0.502117375</v>
      </c>
    </row>
    <row r="32" customFormat="false" ht="15.75" hidden="false" customHeight="false" outlineLevel="0" collapsed="false">
      <c r="A32" s="33" t="n">
        <v>39442</v>
      </c>
      <c r="B32" s="34" t="n">
        <v>-0.89</v>
      </c>
      <c r="C32" s="34" t="n">
        <v>0.99</v>
      </c>
      <c r="D32" s="34" t="n">
        <v>0.190947365</v>
      </c>
    </row>
    <row r="33" customFormat="false" ht="15.75" hidden="false" customHeight="false" outlineLevel="0" collapsed="false">
      <c r="A33" s="33" t="n">
        <v>39449</v>
      </c>
      <c r="B33" s="34" t="n">
        <v>-0.89</v>
      </c>
      <c r="C33" s="34" t="n">
        <v>1.14</v>
      </c>
      <c r="D33" s="34" t="n">
        <v>0.313918331</v>
      </c>
    </row>
    <row r="34" customFormat="false" ht="15.75" hidden="false" customHeight="false" outlineLevel="0" collapsed="false">
      <c r="A34" s="33" t="n">
        <v>39456</v>
      </c>
      <c r="B34" s="34" t="n">
        <v>-0.89</v>
      </c>
      <c r="C34" s="34" t="n">
        <v>1.07</v>
      </c>
      <c r="D34" s="34" t="n">
        <v>0.552375074</v>
      </c>
    </row>
    <row r="35" customFormat="false" ht="15.75" hidden="false" customHeight="false" outlineLevel="0" collapsed="false">
      <c r="A35" s="33" t="n">
        <v>39463</v>
      </c>
      <c r="B35" s="34" t="n">
        <v>-0.74</v>
      </c>
      <c r="C35" s="34" t="n">
        <v>0.91</v>
      </c>
      <c r="D35" s="34" t="n">
        <v>0.491424248</v>
      </c>
    </row>
    <row r="36" customFormat="false" ht="15.75" hidden="false" customHeight="false" outlineLevel="0" collapsed="false">
      <c r="A36" s="33" t="n">
        <v>39470</v>
      </c>
      <c r="B36" s="34" t="n">
        <v>-0.69</v>
      </c>
      <c r="C36" s="34" t="n">
        <v>0.72</v>
      </c>
      <c r="D36" s="34" t="n">
        <v>0.507463939</v>
      </c>
    </row>
    <row r="37" customFormat="false" ht="15.75" hidden="false" customHeight="false" outlineLevel="0" collapsed="false">
      <c r="A37" s="33" t="n">
        <v>39477</v>
      </c>
      <c r="B37" s="34" t="n">
        <v>-0.58</v>
      </c>
      <c r="C37" s="34" t="n">
        <v>0.48</v>
      </c>
      <c r="D37" s="34" t="n">
        <v>0.37166122</v>
      </c>
    </row>
    <row r="38" customFormat="false" ht="15.75" hidden="false" customHeight="false" outlineLevel="0" collapsed="false">
      <c r="A38" s="33" t="n">
        <v>39484</v>
      </c>
      <c r="B38" s="34" t="n">
        <v>-0.68</v>
      </c>
      <c r="C38" s="34" t="n">
        <v>0.65</v>
      </c>
      <c r="D38" s="34" t="n">
        <v>0.616533839</v>
      </c>
    </row>
    <row r="39" customFormat="false" ht="15.75" hidden="false" customHeight="false" outlineLevel="0" collapsed="false">
      <c r="A39" s="33" t="n">
        <v>39491</v>
      </c>
      <c r="B39" s="34" t="n">
        <v>-0.6</v>
      </c>
      <c r="C39" s="34" t="n">
        <v>0.57</v>
      </c>
      <c r="D39" s="34" t="n">
        <v>0.479661807</v>
      </c>
    </row>
    <row r="40" customFormat="false" ht="15.75" hidden="false" customHeight="false" outlineLevel="0" collapsed="false">
      <c r="A40" s="33" t="n">
        <v>39498</v>
      </c>
      <c r="B40" s="34" t="n">
        <v>-0.53</v>
      </c>
      <c r="C40" s="34" t="n">
        <v>0.64</v>
      </c>
      <c r="D40" s="34" t="n">
        <v>0.380215722</v>
      </c>
    </row>
    <row r="41" customFormat="false" ht="15.75" hidden="false" customHeight="false" outlineLevel="0" collapsed="false">
      <c r="A41" s="33" t="n">
        <v>39505</v>
      </c>
      <c r="B41" s="34" t="n">
        <v>-0.5</v>
      </c>
      <c r="C41" s="34" t="n">
        <v>0.63</v>
      </c>
      <c r="D41" s="34" t="n">
        <v>0.46896868</v>
      </c>
    </row>
    <row r="42" customFormat="false" ht="15.75" hidden="false" customHeight="false" outlineLevel="0" collapsed="false">
      <c r="A42" s="33" t="n">
        <v>39512</v>
      </c>
      <c r="B42" s="34" t="n">
        <v>-0.57</v>
      </c>
      <c r="C42" s="34" t="n">
        <v>0.81</v>
      </c>
      <c r="D42" s="34" t="n">
        <v>0.952298042</v>
      </c>
    </row>
    <row r="43" customFormat="false" ht="15.75" hidden="false" customHeight="false" outlineLevel="0" collapsed="false">
      <c r="A43" s="33" t="n">
        <v>39519</v>
      </c>
      <c r="B43" s="34" t="n">
        <v>-0.48</v>
      </c>
      <c r="C43" s="34" t="n">
        <v>0.63</v>
      </c>
      <c r="D43" s="34" t="n">
        <v>1.133011897</v>
      </c>
    </row>
    <row r="44" customFormat="false" ht="15.75" hidden="false" customHeight="false" outlineLevel="0" collapsed="false">
      <c r="A44" s="33" t="n">
        <v>39526</v>
      </c>
      <c r="B44" s="34" t="n">
        <v>-0.36</v>
      </c>
      <c r="C44" s="34" t="n">
        <v>0.59</v>
      </c>
      <c r="D44" s="34" t="n">
        <v>1.374676578</v>
      </c>
    </row>
    <row r="45" customFormat="false" ht="15.75" hidden="false" customHeight="false" outlineLevel="0" collapsed="false">
      <c r="A45" s="33" t="n">
        <v>39533</v>
      </c>
      <c r="B45" s="34" t="n">
        <v>-0.36</v>
      </c>
      <c r="C45" s="34" t="n">
        <v>0.49</v>
      </c>
      <c r="D45" s="34" t="n">
        <v>1.532934865</v>
      </c>
    </row>
    <row r="46" customFormat="false" ht="15.75" hidden="false" customHeight="false" outlineLevel="0" collapsed="false">
      <c r="A46" s="33" t="n">
        <v>39540</v>
      </c>
      <c r="B46" s="34" t="n">
        <v>-0.41</v>
      </c>
      <c r="C46" s="34" t="n">
        <v>0.64</v>
      </c>
      <c r="D46" s="34" t="n">
        <v>1.658044456</v>
      </c>
    </row>
    <row r="47" customFormat="false" ht="15.75" hidden="false" customHeight="false" outlineLevel="0" collapsed="false">
      <c r="A47" s="33" t="n">
        <v>39547</v>
      </c>
      <c r="B47" s="34" t="n">
        <v>-0.44</v>
      </c>
      <c r="C47" s="34" t="n">
        <v>0.75</v>
      </c>
      <c r="D47" s="34" t="n">
        <v>1.498182201</v>
      </c>
    </row>
    <row r="48" customFormat="false" ht="15.75" hidden="false" customHeight="false" outlineLevel="0" collapsed="false">
      <c r="A48" s="33" t="n">
        <v>39554</v>
      </c>
      <c r="B48" s="34" t="n">
        <v>-0.52</v>
      </c>
      <c r="C48" s="34" t="n">
        <v>0.74</v>
      </c>
      <c r="D48" s="34" t="n">
        <v>1.67675743</v>
      </c>
    </row>
    <row r="49" customFormat="false" ht="15.75" hidden="false" customHeight="false" outlineLevel="0" collapsed="false">
      <c r="A49" s="33" t="n">
        <v>39561</v>
      </c>
      <c r="B49" s="34" t="n">
        <v>-0.56</v>
      </c>
      <c r="C49" s="34" t="n">
        <v>0.78</v>
      </c>
      <c r="D49" s="34" t="n">
        <v>1.862283191</v>
      </c>
    </row>
    <row r="50" customFormat="false" ht="15.75" hidden="false" customHeight="false" outlineLevel="0" collapsed="false">
      <c r="A50" s="33" t="n">
        <v>39568</v>
      </c>
      <c r="B50" s="34" t="n">
        <v>-0.63</v>
      </c>
      <c r="C50" s="34" t="n">
        <v>0.83</v>
      </c>
      <c r="D50" s="34" t="n">
        <v>1.784223361</v>
      </c>
    </row>
    <row r="51" customFormat="false" ht="15.75" hidden="false" customHeight="false" outlineLevel="0" collapsed="false">
      <c r="A51" s="33" t="n">
        <v>39575</v>
      </c>
      <c r="B51" s="34" t="n">
        <v>-0.7</v>
      </c>
      <c r="C51" s="34" t="n">
        <v>0.84</v>
      </c>
      <c r="D51" s="34" t="n">
        <v>1.454340378</v>
      </c>
    </row>
    <row r="52" customFormat="false" ht="15.75" hidden="false" customHeight="false" outlineLevel="0" collapsed="false">
      <c r="A52" s="33" t="n">
        <v>39582</v>
      </c>
      <c r="B52" s="34" t="n">
        <v>-0.73</v>
      </c>
      <c r="C52" s="34" t="n">
        <v>0.89</v>
      </c>
      <c r="D52" s="34" t="n">
        <v>1.271487898</v>
      </c>
    </row>
    <row r="53" customFormat="false" ht="15.75" hidden="false" customHeight="false" outlineLevel="0" collapsed="false">
      <c r="A53" s="33" t="n">
        <v>39589</v>
      </c>
      <c r="B53" s="34" t="n">
        <v>-0.71</v>
      </c>
      <c r="C53" s="34" t="n">
        <v>0.91</v>
      </c>
      <c r="D53" s="34" t="n">
        <v>1.335112006</v>
      </c>
    </row>
    <row r="54" customFormat="false" ht="15.75" hidden="false" customHeight="false" outlineLevel="0" collapsed="false">
      <c r="A54" s="33" t="n">
        <v>39596</v>
      </c>
      <c r="B54" s="34" t="n">
        <v>-0.75</v>
      </c>
      <c r="C54" s="34" t="n">
        <v>0.91</v>
      </c>
      <c r="D54" s="34" t="n">
        <v>1.666598958</v>
      </c>
    </row>
    <row r="55" customFormat="false" ht="15.75" hidden="false" customHeight="false" outlineLevel="0" collapsed="false">
      <c r="A55" s="33" t="n">
        <v>39603</v>
      </c>
      <c r="B55" s="34" t="n">
        <v>-0.7</v>
      </c>
      <c r="C55" s="34" t="n">
        <v>0.86</v>
      </c>
      <c r="D55" s="34" t="n">
        <v>1.516895174</v>
      </c>
    </row>
    <row r="56" customFormat="false" ht="15.75" hidden="false" customHeight="false" outlineLevel="0" collapsed="false">
      <c r="A56" s="33" t="n">
        <v>39610</v>
      </c>
      <c r="B56" s="34" t="n">
        <v>-0.68</v>
      </c>
      <c r="C56" s="34" t="n">
        <v>0.82</v>
      </c>
      <c r="D56" s="34" t="n">
        <v>1.325488192</v>
      </c>
    </row>
    <row r="57" customFormat="false" ht="15.75" hidden="false" customHeight="false" outlineLevel="0" collapsed="false">
      <c r="A57" s="33" t="n">
        <v>39617</v>
      </c>
      <c r="B57" s="34" t="n">
        <v>-0.62</v>
      </c>
      <c r="C57" s="34" t="n">
        <v>0.65</v>
      </c>
      <c r="D57" s="34" t="n">
        <v>1.419053057</v>
      </c>
    </row>
    <row r="58" customFormat="false" ht="15.75" hidden="false" customHeight="false" outlineLevel="0" collapsed="false">
      <c r="A58" s="33" t="n">
        <v>39624</v>
      </c>
      <c r="B58" s="34" t="n">
        <v>-0.62</v>
      </c>
      <c r="C58" s="34" t="n">
        <v>0.66</v>
      </c>
      <c r="D58" s="34" t="n">
        <v>1.385369706</v>
      </c>
    </row>
    <row r="59" customFormat="false" ht="15.75" hidden="false" customHeight="false" outlineLevel="0" collapsed="false">
      <c r="A59" s="33" t="n">
        <v>39631</v>
      </c>
      <c r="B59" s="34" t="n">
        <v>-0.57</v>
      </c>
      <c r="C59" s="34" t="n">
        <v>0.57</v>
      </c>
      <c r="D59" s="34" t="n">
        <v>1.450597783</v>
      </c>
    </row>
    <row r="60" customFormat="false" ht="15.75" hidden="false" customHeight="false" outlineLevel="0" collapsed="false">
      <c r="A60" s="33" t="n">
        <v>39638</v>
      </c>
      <c r="B60" s="34" t="n">
        <v>-0.45</v>
      </c>
      <c r="C60" s="34" t="n">
        <v>0.39</v>
      </c>
      <c r="D60" s="34" t="n">
        <v>1.771391608</v>
      </c>
    </row>
    <row r="61" customFormat="false" ht="15.75" hidden="false" customHeight="false" outlineLevel="0" collapsed="false">
      <c r="A61" s="33" t="n">
        <v>39645</v>
      </c>
      <c r="B61" s="34" t="n">
        <v>-0.46</v>
      </c>
      <c r="C61" s="34" t="n">
        <v>0.35</v>
      </c>
      <c r="D61" s="34" t="n">
        <v>1.627034387</v>
      </c>
    </row>
    <row r="62" customFormat="false" ht="15.75" hidden="false" customHeight="false" outlineLevel="0" collapsed="false">
      <c r="A62" s="33" t="n">
        <v>39652</v>
      </c>
      <c r="B62" s="34" t="n">
        <v>-0.45</v>
      </c>
      <c r="C62" s="34" t="n">
        <v>0.27</v>
      </c>
      <c r="D62" s="34" t="n">
        <v>1.724341847</v>
      </c>
    </row>
    <row r="63" customFormat="false" ht="15.75" hidden="false" customHeight="false" outlineLevel="0" collapsed="false">
      <c r="A63" s="33" t="n">
        <v>39659</v>
      </c>
      <c r="B63" s="34" t="n">
        <v>-0.55</v>
      </c>
      <c r="C63" s="34" t="n">
        <v>0.44</v>
      </c>
      <c r="D63" s="34" t="n">
        <v>1.590677753</v>
      </c>
    </row>
    <row r="64" customFormat="false" ht="15.75" hidden="false" customHeight="false" outlineLevel="0" collapsed="false">
      <c r="A64" s="33" t="n">
        <v>39666</v>
      </c>
      <c r="B64" s="34" t="n">
        <v>-0.57</v>
      </c>
      <c r="C64" s="34" t="n">
        <v>0.4</v>
      </c>
      <c r="D64" s="34" t="n">
        <v>1.442043281</v>
      </c>
    </row>
    <row r="65" customFormat="false" ht="15.75" hidden="false" customHeight="false" outlineLevel="0" collapsed="false">
      <c r="A65" s="33" t="n">
        <v>39673</v>
      </c>
      <c r="B65" s="34" t="n">
        <v>-0.53</v>
      </c>
      <c r="C65" s="34" t="n">
        <v>0.38</v>
      </c>
      <c r="D65" s="34" t="n">
        <v>1.293408809</v>
      </c>
    </row>
    <row r="66" customFormat="false" ht="15.75" hidden="false" customHeight="false" outlineLevel="0" collapsed="false">
      <c r="A66" s="33" t="n">
        <v>39680</v>
      </c>
      <c r="B66" s="34" t="n">
        <v>-0.49</v>
      </c>
      <c r="C66" s="34" t="n">
        <v>0.29</v>
      </c>
      <c r="D66" s="34" t="n">
        <v>0.704752141</v>
      </c>
    </row>
    <row r="67" customFormat="false" ht="15.75" hidden="false" customHeight="false" outlineLevel="0" collapsed="false">
      <c r="A67" s="33" t="n">
        <v>39687</v>
      </c>
      <c r="B67" s="34" t="n">
        <v>-0.44</v>
      </c>
      <c r="C67" s="34" t="n">
        <v>0.22</v>
      </c>
      <c r="D67" s="34" t="n">
        <v>0.555048356</v>
      </c>
    </row>
    <row r="68" customFormat="false" ht="15.75" hidden="false" customHeight="false" outlineLevel="0" collapsed="false">
      <c r="A68" s="33" t="n">
        <v>39694</v>
      </c>
      <c r="B68" s="34" t="n">
        <v>-0.43</v>
      </c>
      <c r="C68" s="34" t="n">
        <v>0.25</v>
      </c>
      <c r="D68" s="34" t="n">
        <v>0.533127445</v>
      </c>
    </row>
    <row r="69" customFormat="false" ht="15.75" hidden="false" customHeight="false" outlineLevel="0" collapsed="false">
      <c r="A69" s="33" t="n">
        <v>39701</v>
      </c>
      <c r="B69" s="34" t="n">
        <v>-0.4</v>
      </c>
      <c r="C69" s="34" t="n">
        <v>0.22</v>
      </c>
      <c r="D69" s="34" t="n">
        <v>0.26686857</v>
      </c>
    </row>
    <row r="70" customFormat="false" ht="15.75" hidden="false" customHeight="false" outlineLevel="0" collapsed="false">
      <c r="A70" s="33" t="n">
        <v>39708</v>
      </c>
      <c r="B70" s="34" t="n">
        <v>-0.3</v>
      </c>
      <c r="C70" s="34" t="n">
        <v>0.04</v>
      </c>
      <c r="D70" s="34" t="n">
        <v>-0.164064467</v>
      </c>
    </row>
    <row r="71" customFormat="false" ht="15.75" hidden="false" customHeight="false" outlineLevel="0" collapsed="false">
      <c r="A71" s="33" t="n">
        <v>39715</v>
      </c>
      <c r="B71" s="34" t="n">
        <v>0.04</v>
      </c>
      <c r="C71" s="34" t="n">
        <v>-0.2</v>
      </c>
      <c r="D71" s="34" t="n">
        <v>-0.016499308</v>
      </c>
    </row>
    <row r="72" customFormat="false" ht="15.75" hidden="false" customHeight="false" outlineLevel="0" collapsed="false">
      <c r="A72" s="33" t="n">
        <v>39722</v>
      </c>
      <c r="B72" s="34" t="n">
        <v>-0.2</v>
      </c>
      <c r="C72" s="34" t="n">
        <v>-0.03</v>
      </c>
      <c r="D72" s="34" t="n">
        <v>0.487146997</v>
      </c>
    </row>
    <row r="73" customFormat="false" ht="15.75" hidden="false" customHeight="false" outlineLevel="0" collapsed="false">
      <c r="A73" s="33" t="n">
        <v>39729</v>
      </c>
      <c r="B73" s="34" t="n">
        <v>-0.04</v>
      </c>
      <c r="C73" s="34" t="n">
        <v>-0.22</v>
      </c>
      <c r="D73" s="34" t="n">
        <v>-0.2212727</v>
      </c>
    </row>
    <row r="74" customFormat="false" ht="15.75" hidden="false" customHeight="false" outlineLevel="0" collapsed="false">
      <c r="A74" s="33" t="n">
        <v>39736</v>
      </c>
      <c r="B74" s="34" t="n">
        <v>0.68</v>
      </c>
      <c r="C74" s="34" t="n">
        <v>-0.81</v>
      </c>
      <c r="D74" s="34" t="n">
        <v>-0.602482694</v>
      </c>
    </row>
    <row r="75" customFormat="false" ht="15.75" hidden="false" customHeight="false" outlineLevel="0" collapsed="false">
      <c r="A75" s="33" t="n">
        <v>39743</v>
      </c>
      <c r="B75" s="34" t="n">
        <v>1</v>
      </c>
      <c r="C75" s="34" t="n">
        <v>-0.98</v>
      </c>
      <c r="D75" s="34" t="n">
        <v>-0.67091871</v>
      </c>
    </row>
    <row r="76" customFormat="false" ht="15.75" hidden="false" customHeight="false" outlineLevel="0" collapsed="false">
      <c r="A76" s="33" t="n">
        <v>39750</v>
      </c>
      <c r="B76" s="34" t="n">
        <v>1.92</v>
      </c>
      <c r="C76" s="34" t="n">
        <v>-1.11</v>
      </c>
      <c r="D76" s="34" t="n">
        <v>-1.392170159</v>
      </c>
    </row>
    <row r="77" customFormat="false" ht="15.75" hidden="false" customHeight="false" outlineLevel="0" collapsed="false">
      <c r="A77" s="33" t="n">
        <v>39757</v>
      </c>
      <c r="B77" s="34" t="n">
        <v>1.83</v>
      </c>
      <c r="C77" s="34" t="n">
        <v>-1.08</v>
      </c>
      <c r="D77" s="34" t="n">
        <v>-1.452051673</v>
      </c>
    </row>
    <row r="78" customFormat="false" ht="15.75" hidden="false" customHeight="false" outlineLevel="0" collapsed="false">
      <c r="A78" s="33" t="n">
        <v>39764</v>
      </c>
      <c r="B78" s="34" t="n">
        <v>0.85</v>
      </c>
      <c r="C78" s="34" t="n">
        <v>-0.88</v>
      </c>
      <c r="D78" s="34" t="n">
        <v>-1.231238591</v>
      </c>
    </row>
    <row r="79" customFormat="false" ht="15.75" hidden="false" customHeight="false" outlineLevel="0" collapsed="false">
      <c r="A79" s="33" t="n">
        <v>39771</v>
      </c>
      <c r="B79" s="34" t="n">
        <v>1.39</v>
      </c>
      <c r="C79" s="34" t="n">
        <v>-1.25</v>
      </c>
      <c r="D79" s="34" t="n">
        <v>-1.803320911</v>
      </c>
    </row>
    <row r="80" customFormat="false" ht="15.75" hidden="false" customHeight="false" outlineLevel="0" collapsed="false">
      <c r="A80" s="33" t="n">
        <v>39778</v>
      </c>
      <c r="B80" s="34" t="n">
        <v>1.76</v>
      </c>
      <c r="C80" s="34" t="n">
        <v>-1.41</v>
      </c>
      <c r="D80" s="34" t="n">
        <v>-1.662706285</v>
      </c>
    </row>
    <row r="81" customFormat="false" ht="15.75" hidden="false" customHeight="false" outlineLevel="0" collapsed="false">
      <c r="A81" s="33" t="n">
        <v>39785</v>
      </c>
      <c r="B81" s="34" t="n">
        <v>1.4</v>
      </c>
      <c r="C81" s="34" t="n">
        <v>-1.23</v>
      </c>
      <c r="D81" s="34" t="n">
        <v>-1.407675194</v>
      </c>
    </row>
    <row r="82" customFormat="false" ht="15.75" hidden="false" customHeight="false" outlineLevel="0" collapsed="false">
      <c r="A82" s="33" t="n">
        <v>39792</v>
      </c>
      <c r="B82" s="34" t="n">
        <v>1.63</v>
      </c>
      <c r="C82" s="34" t="n">
        <v>-1.28</v>
      </c>
      <c r="D82" s="34" t="n">
        <v>-1.62367637</v>
      </c>
    </row>
    <row r="83" customFormat="false" ht="15.75" hidden="false" customHeight="false" outlineLevel="0" collapsed="false">
      <c r="A83" s="33" t="n">
        <v>39799</v>
      </c>
      <c r="B83" s="34" t="n">
        <v>1.63</v>
      </c>
      <c r="C83" s="34" t="n">
        <v>-1.15</v>
      </c>
      <c r="D83" s="34" t="n">
        <v>-1.306090483</v>
      </c>
    </row>
    <row r="84" customFormat="false" ht="15.75" hidden="false" customHeight="false" outlineLevel="0" collapsed="false">
      <c r="A84" s="33" t="n">
        <v>39806</v>
      </c>
      <c r="B84" s="34" t="n">
        <v>1.61</v>
      </c>
      <c r="C84" s="34" t="n">
        <v>-1.05</v>
      </c>
      <c r="D84" s="34" t="n">
        <v>0.125184631</v>
      </c>
    </row>
    <row r="85" customFormat="false" ht="15.75" hidden="false" customHeight="false" outlineLevel="0" collapsed="false">
      <c r="A85" s="33" t="n">
        <v>39813</v>
      </c>
      <c r="B85" s="34" t="n">
        <v>1.42</v>
      </c>
      <c r="C85" s="34" t="n">
        <v>-1.19</v>
      </c>
      <c r="D85" s="34" t="n">
        <v>-0.237847047</v>
      </c>
    </row>
    <row r="86" customFormat="false" ht="15.75" hidden="false" customHeight="false" outlineLevel="0" collapsed="false">
      <c r="A86" s="33" t="n">
        <v>39820</v>
      </c>
      <c r="B86" s="34" t="n">
        <v>1.41</v>
      </c>
      <c r="C86" s="34" t="n">
        <v>-1.08</v>
      </c>
      <c r="D86" s="34" t="n">
        <v>-0.329807944</v>
      </c>
    </row>
    <row r="87" customFormat="false" ht="15.75" hidden="false" customHeight="false" outlineLevel="0" collapsed="false">
      <c r="A87" s="33" t="n">
        <v>39827</v>
      </c>
      <c r="B87" s="34" t="n">
        <v>1.12</v>
      </c>
      <c r="C87" s="34" t="n">
        <v>-1.02</v>
      </c>
      <c r="D87" s="34" t="n">
        <v>-0.600344069</v>
      </c>
    </row>
    <row r="88" customFormat="false" ht="15.75" hidden="false" customHeight="false" outlineLevel="0" collapsed="false">
      <c r="A88" s="33" t="n">
        <v>39834</v>
      </c>
      <c r="B88" s="34" t="n">
        <v>1.42</v>
      </c>
      <c r="C88" s="34" t="n">
        <v>-1.27</v>
      </c>
      <c r="D88" s="34" t="n">
        <v>-1.117356783</v>
      </c>
    </row>
    <row r="89" customFormat="false" ht="15.75" hidden="false" customHeight="false" outlineLevel="0" collapsed="false">
      <c r="A89" s="33" t="n">
        <v>39841</v>
      </c>
      <c r="B89" s="34" t="n">
        <v>1.59</v>
      </c>
      <c r="C89" s="34" t="n">
        <v>-1.36</v>
      </c>
      <c r="D89" s="34" t="n">
        <v>-1.425853511</v>
      </c>
    </row>
    <row r="90" customFormat="false" ht="15.75" hidden="false" customHeight="false" outlineLevel="0" collapsed="false">
      <c r="A90" s="33" t="n">
        <v>39848</v>
      </c>
      <c r="B90" s="34" t="n">
        <v>1.45</v>
      </c>
      <c r="C90" s="34" t="n">
        <v>-1.23</v>
      </c>
      <c r="D90" s="34" t="n">
        <v>-1.053198018</v>
      </c>
    </row>
    <row r="91" customFormat="false" ht="15.75" hidden="false" customHeight="false" outlineLevel="0" collapsed="false">
      <c r="A91" s="33" t="n">
        <v>39855</v>
      </c>
      <c r="B91" s="34" t="n">
        <v>1.64</v>
      </c>
      <c r="C91" s="34" t="n">
        <v>-1.33</v>
      </c>
      <c r="D91" s="34" t="n">
        <v>-1.418902978</v>
      </c>
    </row>
    <row r="92" customFormat="false" ht="15.75" hidden="false" customHeight="false" outlineLevel="0" collapsed="false">
      <c r="A92" s="33" t="n">
        <v>39862</v>
      </c>
      <c r="B92" s="34" t="n">
        <v>1.87</v>
      </c>
      <c r="C92" s="34" t="n">
        <v>-1.33</v>
      </c>
      <c r="D92" s="34" t="n">
        <v>-1.39805138</v>
      </c>
    </row>
    <row r="93" customFormat="false" ht="15.75" hidden="false" customHeight="false" outlineLevel="0" collapsed="false">
      <c r="A93" s="33" t="n">
        <v>39869</v>
      </c>
      <c r="B93" s="34" t="n">
        <v>2.21</v>
      </c>
      <c r="C93" s="34" t="n">
        <v>-1.51</v>
      </c>
      <c r="D93" s="34" t="n">
        <v>-1.794766409</v>
      </c>
    </row>
    <row r="94" customFormat="false" ht="15.75" hidden="false" customHeight="false" outlineLevel="0" collapsed="false">
      <c r="A94" s="33" t="n">
        <v>39876</v>
      </c>
      <c r="B94" s="34" t="n">
        <v>2.21</v>
      </c>
      <c r="C94" s="34" t="n">
        <v>-1.6</v>
      </c>
      <c r="D94" s="34" t="n">
        <v>-1.618329806</v>
      </c>
    </row>
    <row r="95" customFormat="false" ht="15.75" hidden="false" customHeight="false" outlineLevel="0" collapsed="false">
      <c r="A95" s="33" t="n">
        <v>39883</v>
      </c>
      <c r="B95" s="34" t="n">
        <v>2.2</v>
      </c>
      <c r="C95" s="34" t="n">
        <v>-1.73</v>
      </c>
      <c r="D95" s="34" t="n">
        <v>-1.764825652</v>
      </c>
    </row>
    <row r="96" customFormat="false" ht="15.75" hidden="false" customHeight="false" outlineLevel="0" collapsed="false">
      <c r="A96" s="33" t="n">
        <v>39890</v>
      </c>
      <c r="B96" s="34" t="n">
        <v>2.04</v>
      </c>
      <c r="C96" s="34" t="n">
        <v>-1.7</v>
      </c>
      <c r="D96" s="34" t="n">
        <v>-1.534923411</v>
      </c>
    </row>
    <row r="97" customFormat="false" ht="15.75" hidden="false" customHeight="false" outlineLevel="0" collapsed="false">
      <c r="A97" s="33" t="n">
        <v>39897</v>
      </c>
      <c r="B97" s="34" t="n">
        <v>1.77</v>
      </c>
      <c r="C97" s="34" t="n">
        <v>-1.51</v>
      </c>
      <c r="D97" s="34" t="n">
        <v>-1.175099671</v>
      </c>
    </row>
    <row r="98" customFormat="false" ht="15.75" hidden="false" customHeight="false" outlineLevel="0" collapsed="false">
      <c r="A98" s="33" t="n">
        <v>39904</v>
      </c>
      <c r="B98" s="34" t="n">
        <v>1.49</v>
      </c>
      <c r="C98" s="34" t="n">
        <v>-1.38</v>
      </c>
      <c r="D98" s="34" t="n">
        <v>-0.715829846</v>
      </c>
    </row>
    <row r="99" customFormat="false" ht="15.75" hidden="false" customHeight="false" outlineLevel="0" collapsed="false">
      <c r="A99" s="33" t="n">
        <v>39911</v>
      </c>
      <c r="B99" s="34" t="n">
        <v>1.37</v>
      </c>
      <c r="C99" s="34" t="n">
        <v>-1.42</v>
      </c>
      <c r="D99" s="34" t="n">
        <v>-1.048386111</v>
      </c>
    </row>
    <row r="100" customFormat="false" ht="15.75" hidden="false" customHeight="false" outlineLevel="0" collapsed="false">
      <c r="A100" s="33" t="n">
        <v>39918</v>
      </c>
      <c r="B100" s="34" t="n">
        <v>1.06</v>
      </c>
      <c r="C100" s="34" t="n">
        <v>-1.36</v>
      </c>
      <c r="D100" s="34" t="n">
        <v>-1.046782142</v>
      </c>
    </row>
    <row r="101" customFormat="false" ht="15.75" hidden="false" customHeight="false" outlineLevel="0" collapsed="false">
      <c r="A101" s="33" t="n">
        <v>39925</v>
      </c>
      <c r="B101" s="34" t="n">
        <v>0.85</v>
      </c>
      <c r="C101" s="34" t="n">
        <v>-1.26</v>
      </c>
      <c r="D101" s="34" t="n">
        <v>-1.102921061</v>
      </c>
    </row>
    <row r="102" customFormat="false" ht="15.75" hidden="false" customHeight="false" outlineLevel="0" collapsed="false">
      <c r="A102" s="33" t="n">
        <v>39932</v>
      </c>
      <c r="B102" s="34" t="n">
        <v>0.97</v>
      </c>
      <c r="C102" s="34" t="n">
        <v>-1.28</v>
      </c>
      <c r="D102" s="34" t="n">
        <v>-1.277219039</v>
      </c>
    </row>
    <row r="103" customFormat="false" ht="15.75" hidden="false" customHeight="false" outlineLevel="0" collapsed="false">
      <c r="A103" s="33" t="n">
        <v>39939</v>
      </c>
      <c r="B103" s="34" t="n">
        <v>0.8</v>
      </c>
      <c r="C103" s="34" t="n">
        <v>-1.19</v>
      </c>
      <c r="D103" s="34" t="n">
        <v>-1.006682913</v>
      </c>
    </row>
    <row r="104" customFormat="false" ht="15.75" hidden="false" customHeight="false" outlineLevel="0" collapsed="false">
      <c r="A104" s="33" t="n">
        <v>39946</v>
      </c>
      <c r="B104" s="34" t="n">
        <v>0.42</v>
      </c>
      <c r="C104" s="34" t="n">
        <v>-1.03</v>
      </c>
      <c r="D104" s="34" t="n">
        <v>-0.971930249</v>
      </c>
    </row>
    <row r="105" customFormat="false" ht="15.75" hidden="false" customHeight="false" outlineLevel="0" collapsed="false">
      <c r="A105" s="33" t="n">
        <v>39953</v>
      </c>
      <c r="B105" s="34" t="n">
        <v>0.38</v>
      </c>
      <c r="C105" s="34" t="n">
        <v>-1.08</v>
      </c>
      <c r="D105" s="34" t="n">
        <v>-0.647928486</v>
      </c>
    </row>
    <row r="106" customFormat="false" ht="15.75" hidden="false" customHeight="false" outlineLevel="0" collapsed="false">
      <c r="A106" s="33" t="n">
        <v>39960</v>
      </c>
      <c r="B106" s="34" t="n">
        <v>0.23</v>
      </c>
      <c r="C106" s="34" t="n">
        <v>-0.96</v>
      </c>
      <c r="D106" s="34" t="n">
        <v>-0.455986848</v>
      </c>
    </row>
    <row r="107" customFormat="false" ht="15.75" hidden="false" customHeight="false" outlineLevel="0" collapsed="false">
      <c r="A107" s="33" t="n">
        <v>39967</v>
      </c>
      <c r="B107" s="34" t="n">
        <v>0.32</v>
      </c>
      <c r="C107" s="34" t="n">
        <v>-0.97</v>
      </c>
      <c r="D107" s="34" t="n">
        <v>-0.298797874</v>
      </c>
    </row>
    <row r="108" customFormat="false" ht="15.75" hidden="false" customHeight="false" outlineLevel="0" collapsed="false">
      <c r="A108" s="33" t="n">
        <v>39974</v>
      </c>
      <c r="B108" s="34" t="n">
        <v>0.28</v>
      </c>
      <c r="C108" s="34" t="n">
        <v>-0.86</v>
      </c>
      <c r="D108" s="34" t="n">
        <v>-0.021845872</v>
      </c>
    </row>
    <row r="109" customFormat="false" ht="15.75" hidden="false" customHeight="false" outlineLevel="0" collapsed="false">
      <c r="A109" s="33" t="n">
        <v>39981</v>
      </c>
      <c r="B109" s="34" t="n">
        <v>0.31</v>
      </c>
      <c r="C109" s="34" t="n">
        <v>-0.85</v>
      </c>
      <c r="D109" s="34" t="n">
        <v>-0.216460792</v>
      </c>
    </row>
    <row r="110" customFormat="false" ht="15.75" hidden="false" customHeight="false" outlineLevel="0" collapsed="false">
      <c r="A110" s="33" t="n">
        <v>39988</v>
      </c>
      <c r="B110" s="34" t="n">
        <v>0.43</v>
      </c>
      <c r="C110" s="34" t="n">
        <v>-0.97</v>
      </c>
      <c r="D110" s="34" t="n">
        <v>-0.368303202</v>
      </c>
    </row>
    <row r="111" customFormat="false" ht="15.75" hidden="false" customHeight="false" outlineLevel="0" collapsed="false">
      <c r="A111" s="33" t="n">
        <v>39995</v>
      </c>
      <c r="B111" s="34" t="n">
        <v>0.46</v>
      </c>
      <c r="C111" s="34" t="n">
        <v>-0.97</v>
      </c>
      <c r="D111" s="34" t="n">
        <v>-0.189727973</v>
      </c>
    </row>
    <row r="112" customFormat="false" ht="15.75" hidden="false" customHeight="false" outlineLevel="0" collapsed="false">
      <c r="A112" s="33" t="n">
        <v>40002</v>
      </c>
      <c r="B112" s="34" t="n">
        <v>0.29</v>
      </c>
      <c r="C112" s="34" t="n">
        <v>-0.9</v>
      </c>
      <c r="D112" s="34" t="n">
        <v>-0.083331355</v>
      </c>
    </row>
    <row r="113" customFormat="false" ht="15.75" hidden="false" customHeight="false" outlineLevel="0" collapsed="false">
      <c r="A113" s="33" t="n">
        <v>40009</v>
      </c>
      <c r="B113" s="34" t="n">
        <v>0.39</v>
      </c>
      <c r="C113" s="34" t="n">
        <v>-1.07</v>
      </c>
      <c r="D113" s="34" t="n">
        <v>-0.331946569</v>
      </c>
    </row>
    <row r="114" customFormat="false" ht="15.75" hidden="false" customHeight="false" outlineLevel="0" collapsed="false">
      <c r="A114" s="33" t="n">
        <v>40016</v>
      </c>
      <c r="B114" s="34" t="n">
        <v>0.28</v>
      </c>
      <c r="C114" s="34" t="n">
        <v>-0.9</v>
      </c>
      <c r="D114" s="34" t="n">
        <v>-0.133054398</v>
      </c>
    </row>
    <row r="115" customFormat="false" ht="15.75" hidden="false" customHeight="false" outlineLevel="0" collapsed="false">
      <c r="A115" s="33" t="n">
        <v>40023</v>
      </c>
      <c r="B115" s="34" t="n">
        <v>0.1</v>
      </c>
      <c r="C115" s="34" t="n">
        <v>-0.79</v>
      </c>
      <c r="D115" s="34" t="n">
        <v>-0.000994273</v>
      </c>
    </row>
    <row r="116" customFormat="false" ht="15.75" hidden="false" customHeight="false" outlineLevel="0" collapsed="false">
      <c r="A116" s="33" t="n">
        <v>40030</v>
      </c>
      <c r="B116" s="34" t="n">
        <v>-0.01</v>
      </c>
      <c r="C116" s="34" t="n">
        <v>-0.73</v>
      </c>
      <c r="D116" s="34" t="n">
        <v>-0.157648591</v>
      </c>
    </row>
    <row r="117" customFormat="false" ht="15.75" hidden="false" customHeight="false" outlineLevel="0" collapsed="false">
      <c r="A117" s="33" t="n">
        <v>40037</v>
      </c>
      <c r="B117" s="34" t="n">
        <v>-0.16</v>
      </c>
      <c r="C117" s="34" t="n">
        <v>-0.6</v>
      </c>
      <c r="D117" s="34" t="n">
        <v>0.189343396</v>
      </c>
    </row>
    <row r="118" customFormat="false" ht="15.75" hidden="false" customHeight="false" outlineLevel="0" collapsed="false">
      <c r="A118" s="33" t="n">
        <v>40044</v>
      </c>
      <c r="B118" s="34" t="n">
        <v>-0.05</v>
      </c>
      <c r="C118" s="34" t="n">
        <v>-0.61</v>
      </c>
      <c r="D118" s="34" t="n">
        <v>0.003817634</v>
      </c>
    </row>
    <row r="119" customFormat="false" ht="15.75" hidden="false" customHeight="false" outlineLevel="0" collapsed="false">
      <c r="A119" s="33" t="n">
        <v>40051</v>
      </c>
      <c r="B119" s="34" t="n">
        <v>-0.02</v>
      </c>
      <c r="C119" s="34" t="n">
        <v>-0.64</v>
      </c>
      <c r="D119" s="34" t="n">
        <v>0.010233511</v>
      </c>
    </row>
    <row r="120" customFormat="false" ht="15.75" hidden="false" customHeight="false" outlineLevel="0" collapsed="false">
      <c r="A120" s="33" t="n">
        <v>40058</v>
      </c>
      <c r="B120" s="34" t="n">
        <v>-0.100726842</v>
      </c>
      <c r="C120" s="34" t="n">
        <v>-0.514586583</v>
      </c>
      <c r="D120" s="34" t="n">
        <v>0.024134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31" width="27.61"/>
    <col collapsed="false" customWidth="false" hidden="false" outlineLevel="0" max="3" min="2" style="31" width="10.85"/>
    <col collapsed="false" customWidth="true" hidden="false" outlineLevel="0" max="4" min="4" style="31" width="13.87"/>
    <col collapsed="false" customWidth="false" hidden="false" outlineLevel="0" max="257" min="5" style="31" width="10.85"/>
  </cols>
  <sheetData>
    <row r="1" customFormat="false" ht="15.75" hidden="false" customHeight="false" outlineLevel="0" collapsed="false">
      <c r="A1" s="32" t="s">
        <v>20</v>
      </c>
      <c r="B1" s="36" t="s">
        <v>15</v>
      </c>
    </row>
    <row r="2" customFormat="false" ht="15.75" hidden="false" customHeight="false" outlineLevel="0" collapsed="false">
      <c r="A2" s="32" t="s">
        <v>21</v>
      </c>
      <c r="B2" s="32" t="s">
        <v>16</v>
      </c>
    </row>
    <row r="3" customFormat="false" ht="15.75" hidden="false" customHeight="false" outlineLevel="0" collapsed="false">
      <c r="A3" s="32" t="s">
        <v>63</v>
      </c>
      <c r="B3" s="32" t="s">
        <v>74</v>
      </c>
    </row>
    <row r="6" customFormat="false" ht="15.75" hidden="false" customHeight="false" outlineLevel="0" collapsed="false">
      <c r="A6" s="31" t="s">
        <v>75</v>
      </c>
      <c r="B6" s="34" t="n">
        <v>2.010722893</v>
      </c>
      <c r="C6" s="34" t="n">
        <v>0.626116313137418</v>
      </c>
      <c r="D6" s="32" t="s">
        <v>76</v>
      </c>
    </row>
    <row r="7" customFormat="false" ht="15.75" hidden="false" customHeight="false" outlineLevel="0" collapsed="false">
      <c r="A7" s="32" t="s">
        <v>77</v>
      </c>
      <c r="B7" s="34" t="n">
        <v>3.211420707</v>
      </c>
      <c r="C7" s="34" t="n">
        <v>1</v>
      </c>
      <c r="D7" s="32" t="s">
        <v>78</v>
      </c>
    </row>
    <row r="8" customFormat="false" ht="15.75" hidden="false" customHeight="false" outlineLevel="0" collapsed="false">
      <c r="A8" s="31" t="s">
        <v>79</v>
      </c>
      <c r="B8" s="34" t="n">
        <v>3.524753042</v>
      </c>
      <c r="C8" s="34" t="n">
        <v>1.09756813684268</v>
      </c>
      <c r="D8" s="32" t="s">
        <v>80</v>
      </c>
    </row>
    <row r="9" customFormat="false" ht="15.75" hidden="false" customHeight="false" outlineLevel="0" collapsed="false">
      <c r="A9" s="31" t="s">
        <v>81</v>
      </c>
      <c r="B9" s="34" t="n">
        <v>3.528507064</v>
      </c>
      <c r="C9" s="34" t="n">
        <v>1.0987370967338</v>
      </c>
      <c r="D9" s="32" t="s">
        <v>82</v>
      </c>
    </row>
    <row r="10" customFormat="false" ht="15.75" hidden="false" customHeight="false" outlineLevel="0" collapsed="false">
      <c r="A10" s="31" t="s">
        <v>83</v>
      </c>
      <c r="B10" s="34" t="n">
        <v>5.159141518</v>
      </c>
      <c r="C10" s="34" t="n">
        <v>1.60649817906278</v>
      </c>
      <c r="D10" s="32" t="s">
        <v>84</v>
      </c>
    </row>
    <row r="11" customFormat="false" ht="15.75" hidden="false" customHeight="false" outlineLevel="0" collapsed="false">
      <c r="A11" s="31" t="s">
        <v>85</v>
      </c>
      <c r="B11" s="34" t="n">
        <v>5.164432072</v>
      </c>
      <c r="C11" s="34" t="n">
        <v>1.6081455975989</v>
      </c>
      <c r="D11" s="32" t="s">
        <v>86</v>
      </c>
    </row>
    <row r="12" customFormat="false" ht="15.75" hidden="false" customHeight="false" outlineLevel="0" collapsed="false">
      <c r="A12" s="31" t="s">
        <v>87</v>
      </c>
      <c r="B12" s="35" t="n">
        <v>5.580613773</v>
      </c>
      <c r="C12" s="34" t="n">
        <v>1.73773986100165</v>
      </c>
      <c r="D12" s="31" t="s">
        <v>87</v>
      </c>
      <c r="E12" s="32" t="s">
        <v>22</v>
      </c>
    </row>
    <row r="13" customFormat="false" ht="15.75" hidden="false" customHeight="false" outlineLevel="0" collapsed="false">
      <c r="A13" s="31" t="s">
        <v>88</v>
      </c>
      <c r="B13" s="34" t="n">
        <v>5.59783781</v>
      </c>
      <c r="C13" s="34" t="n">
        <v>1.74310323085302</v>
      </c>
      <c r="D13" s="32" t="s">
        <v>89</v>
      </c>
    </row>
    <row r="14" customFormat="false" ht="15.75" hidden="false" customHeight="false" outlineLevel="0" collapsed="false">
      <c r="A14" s="31" t="s">
        <v>90</v>
      </c>
      <c r="B14" s="34" t="n">
        <v>6.127318873</v>
      </c>
      <c r="C14" s="34" t="n">
        <v>1.90797763109771</v>
      </c>
      <c r="D14" s="32" t="s">
        <v>91</v>
      </c>
    </row>
    <row r="15" customFormat="false" ht="15.75" hidden="false" customHeight="false" outlineLevel="0" collapsed="false">
      <c r="A15" s="32" t="s">
        <v>92</v>
      </c>
      <c r="B15" s="34" t="n">
        <v>6.237952255</v>
      </c>
      <c r="C15" s="34" t="n">
        <v>1.9424276119921</v>
      </c>
      <c r="D15" s="32" t="s">
        <v>93</v>
      </c>
    </row>
    <row r="16" customFormat="false" ht="15.75" hidden="false" customHeight="false" outlineLevel="0" collapsed="false">
      <c r="A16" s="32" t="s">
        <v>94</v>
      </c>
      <c r="B16" s="34" t="n">
        <v>6.304376324</v>
      </c>
      <c r="C16" s="34" t="n">
        <v>1.96311131402317</v>
      </c>
      <c r="D16" s="32" t="s">
        <v>95</v>
      </c>
    </row>
    <row r="17" customFormat="false" ht="15.75" hidden="false" customHeight="false" outlineLevel="0" collapsed="false">
      <c r="A17" s="31" t="s">
        <v>96</v>
      </c>
      <c r="B17" s="34" t="n">
        <v>7.8843517</v>
      </c>
      <c r="C17" s="34" t="n">
        <v>2.45509773378938</v>
      </c>
      <c r="D17" s="32" t="s">
        <v>97</v>
      </c>
    </row>
    <row r="18" customFormat="false" ht="15.75" hidden="false" customHeight="false" outlineLevel="0" collapsed="false">
      <c r="A18" s="31" t="s">
        <v>98</v>
      </c>
      <c r="B18" s="34" t="n">
        <v>8.471834365</v>
      </c>
      <c r="C18" s="34" t="n">
        <v>2.63803317532759</v>
      </c>
      <c r="D18" s="32" t="s">
        <v>99</v>
      </c>
    </row>
    <row r="19" customFormat="false" ht="15.75" hidden="false" customHeight="false" outlineLevel="0" collapsed="false">
      <c r="A19" s="31" t="s">
        <v>100</v>
      </c>
      <c r="B19" s="34" t="n">
        <v>9.476283956</v>
      </c>
      <c r="C19" s="34" t="n">
        <v>2.95080739043139</v>
      </c>
      <c r="D19" s="32" t="s">
        <v>101</v>
      </c>
    </row>
    <row r="20" customFormat="false" ht="15.75" hidden="false" customHeight="false" outlineLevel="0" collapsed="false">
      <c r="A20" s="31" t="s">
        <v>102</v>
      </c>
      <c r="B20" s="34" t="n">
        <v>9.55848059</v>
      </c>
      <c r="C20" s="34" t="n">
        <v>2.9764024903885</v>
      </c>
      <c r="D20" s="32" t="s">
        <v>103</v>
      </c>
    </row>
    <row r="21" customFormat="false" ht="15.75" hidden="false" customHeight="false" outlineLevel="0" collapsed="false">
      <c r="A21" s="31" t="s">
        <v>104</v>
      </c>
      <c r="B21" s="34" t="n">
        <v>9.945276424</v>
      </c>
      <c r="C21" s="34" t="n">
        <v>3.09684632795762</v>
      </c>
      <c r="D21" s="32" t="s">
        <v>105</v>
      </c>
    </row>
    <row r="22" customFormat="false" ht="15.75" hidden="false" customHeight="false" outlineLevel="0" collapsed="false">
      <c r="A22" s="31" t="s">
        <v>106</v>
      </c>
      <c r="B22" s="34" t="n">
        <v>10.31278177</v>
      </c>
      <c r="C22" s="34" t="n">
        <v>3.2112833262615</v>
      </c>
      <c r="D22" s="32" t="s">
        <v>107</v>
      </c>
    </row>
    <row r="23" customFormat="false" ht="15.75" hidden="false" customHeight="false" outlineLevel="0" collapsed="false">
      <c r="A23" s="31" t="s">
        <v>108</v>
      </c>
      <c r="B23" s="34" t="n">
        <v>11.90094775</v>
      </c>
      <c r="C23" s="34" t="n">
        <v>3.7058202072557</v>
      </c>
      <c r="D23" s="32" t="s">
        <v>109</v>
      </c>
    </row>
    <row r="24" customFormat="false" ht="15.75" hidden="false" customHeight="false" outlineLevel="0" collapsed="false">
      <c r="A24" s="31" t="s">
        <v>110</v>
      </c>
      <c r="B24" s="34" t="n">
        <v>12.11106919</v>
      </c>
      <c r="C24" s="34" t="n">
        <v>3.77124964150641</v>
      </c>
      <c r="D24" s="32" t="s">
        <v>110</v>
      </c>
    </row>
    <row r="25" customFormat="false" ht="15.75" hidden="false" customHeight="false" outlineLevel="0" collapsed="false">
      <c r="A25" s="31" t="s">
        <v>111</v>
      </c>
      <c r="B25" s="34" t="n">
        <v>12.13100219</v>
      </c>
      <c r="C25" s="34" t="n">
        <v>3.77745655172423</v>
      </c>
      <c r="D25" s="32" t="s">
        <v>112</v>
      </c>
    </row>
    <row r="26" customFormat="false" ht="15.75" hidden="false" customHeight="false" outlineLevel="0" collapsed="false">
      <c r="A26" s="31" t="s">
        <v>113</v>
      </c>
      <c r="B26" s="34" t="n">
        <v>12.22396138</v>
      </c>
      <c r="C26" s="34" t="n">
        <v>3.80640298960369</v>
      </c>
      <c r="D26" s="32" t="s">
        <v>114</v>
      </c>
    </row>
    <row r="27" customFormat="false" ht="15.75" hidden="false" customHeight="false" outlineLevel="0" collapsed="false">
      <c r="A27" s="31" t="s">
        <v>115</v>
      </c>
      <c r="B27" s="34" t="n">
        <v>12.43644022</v>
      </c>
      <c r="C27" s="34" t="n">
        <v>3.87256649148834</v>
      </c>
      <c r="D27" s="32" t="s">
        <v>116</v>
      </c>
    </row>
    <row r="28" customFormat="false" ht="15.75" hidden="false" customHeight="false" outlineLevel="0" collapsed="false">
      <c r="A28" s="31" t="s">
        <v>117</v>
      </c>
      <c r="B28" s="34" t="n">
        <v>14.35991867</v>
      </c>
      <c r="C28" s="34" t="n">
        <v>4.47151587417351</v>
      </c>
      <c r="D28" s="32" t="s">
        <v>118</v>
      </c>
    </row>
    <row r="29" customFormat="false" ht="15.75" hidden="false" customHeight="false" outlineLevel="0" collapsed="false">
      <c r="A29" s="31" t="s">
        <v>119</v>
      </c>
      <c r="B29" s="34" t="n">
        <v>14.70970719</v>
      </c>
      <c r="C29" s="34" t="n">
        <v>4.5804360537182</v>
      </c>
      <c r="D29" s="32" t="s">
        <v>120</v>
      </c>
    </row>
    <row r="30" customFormat="false" ht="15.75" hidden="false" customHeight="false" outlineLevel="0" collapsed="false">
      <c r="A30" s="31" t="s">
        <v>121</v>
      </c>
      <c r="B30" s="34" t="n">
        <v>15.17932368</v>
      </c>
      <c r="C30" s="34" t="n">
        <v>4.72666930462064</v>
      </c>
      <c r="D30" s="32" t="s">
        <v>122</v>
      </c>
    </row>
    <row r="31" customFormat="false" ht="15.75" hidden="false" customHeight="false" outlineLevel="0" collapsed="false">
      <c r="A31" s="31" t="s">
        <v>123</v>
      </c>
      <c r="B31" s="34" t="n">
        <v>15.18882095</v>
      </c>
      <c r="C31" s="34" t="n">
        <v>4.72962664682725</v>
      </c>
      <c r="D31" s="32" t="s">
        <v>124</v>
      </c>
    </row>
    <row r="32" customFormat="false" ht="15.75" hidden="false" customHeight="false" outlineLevel="0" collapsed="false">
      <c r="A32" s="31" t="s">
        <v>125</v>
      </c>
      <c r="B32" s="34" t="n">
        <v>15.9453081</v>
      </c>
      <c r="C32" s="34" t="n">
        <v>4.96518816897571</v>
      </c>
      <c r="D32" s="32" t="s">
        <v>126</v>
      </c>
    </row>
    <row r="33" customFormat="false" ht="15.75" hidden="false" customHeight="false" outlineLevel="0" collapsed="false">
      <c r="A33" s="31" t="s">
        <v>127</v>
      </c>
      <c r="B33" s="34" t="n">
        <v>16.0308574</v>
      </c>
      <c r="C33" s="34" t="n">
        <v>4.99182725111575</v>
      </c>
      <c r="D33" s="32" t="s">
        <v>127</v>
      </c>
    </row>
    <row r="34" customFormat="false" ht="15.75" hidden="false" customHeight="false" outlineLevel="0" collapsed="false">
      <c r="A34" s="31" t="s">
        <v>128</v>
      </c>
      <c r="B34" s="34" t="n">
        <v>18.49937958</v>
      </c>
      <c r="C34" s="34" t="n">
        <v>5.76049707211407</v>
      </c>
      <c r="D34" s="32" t="s">
        <v>129</v>
      </c>
    </row>
    <row r="35" customFormat="false" ht="15.75" hidden="false" customHeight="false" outlineLevel="0" collapsed="false">
      <c r="A35" s="31" t="s">
        <v>130</v>
      </c>
      <c r="B35" s="34" t="n">
        <v>19.5972708</v>
      </c>
      <c r="C35" s="34" t="n">
        <v>6.10236795113248</v>
      </c>
      <c r="D35" s="32" t="s">
        <v>131</v>
      </c>
    </row>
    <row r="36" customFormat="false" ht="15.75" hidden="false" customHeight="false" outlineLevel="0" collapsed="false">
      <c r="A36" s="31" t="s">
        <v>132</v>
      </c>
      <c r="B36" s="34" t="n">
        <v>19.59938097</v>
      </c>
      <c r="C36" s="34" t="n">
        <v>6.10302503414729</v>
      </c>
      <c r="D36" s="32" t="s">
        <v>132</v>
      </c>
    </row>
    <row r="37" customFormat="false" ht="15.75" hidden="false" customHeight="false" outlineLevel="0" collapsed="false">
      <c r="A37" s="31" t="s">
        <v>133</v>
      </c>
      <c r="B37" s="34" t="n">
        <v>23.84567942</v>
      </c>
      <c r="C37" s="34" t="n">
        <v>7.42527423081725</v>
      </c>
      <c r="D37" s="32" t="s">
        <v>134</v>
      </c>
    </row>
    <row r="38" customFormat="false" ht="15.75" hidden="false" customHeight="false" outlineLevel="0" collapsed="false">
      <c r="A38" s="31" t="s">
        <v>135</v>
      </c>
      <c r="B38" s="34" t="n">
        <v>25.90980139</v>
      </c>
      <c r="C38" s="34" t="n">
        <v>8.06801841114242</v>
      </c>
      <c r="D38" s="32" t="s">
        <v>136</v>
      </c>
    </row>
    <row r="39" customFormat="false" ht="15.75" hidden="false" customHeight="false" outlineLevel="0" collapsed="false">
      <c r="A39" s="31" t="s">
        <v>137</v>
      </c>
      <c r="B39" s="34" t="n">
        <v>28.5379457</v>
      </c>
      <c r="C39" s="34" t="n">
        <v>8.88639275377258</v>
      </c>
      <c r="D39" s="32" t="s">
        <v>138</v>
      </c>
    </row>
    <row r="40" customFormat="false" ht="15.75" hidden="false" customHeight="false" outlineLevel="0" collapsed="false">
      <c r="A40" s="31" t="s">
        <v>139</v>
      </c>
      <c r="B40" s="34" t="n">
        <v>28.95195309</v>
      </c>
      <c r="C40" s="34" t="n">
        <v>9.01530996138028</v>
      </c>
      <c r="D40" s="32" t="s">
        <v>140</v>
      </c>
    </row>
    <row r="41" customFormat="false" ht="15.75" hidden="false" customHeight="false" outlineLevel="0" collapsed="false">
      <c r="A41" s="31" t="s">
        <v>141</v>
      </c>
      <c r="B41" s="34" t="n">
        <v>32.54993778</v>
      </c>
      <c r="C41" s="34" t="n">
        <v>10.1356816031765</v>
      </c>
      <c r="D41" s="32" t="s">
        <v>142</v>
      </c>
    </row>
    <row r="42" customFormat="false" ht="15.75" hidden="false" customHeight="false" outlineLevel="0" collapsed="false">
      <c r="A42" s="31" t="s">
        <v>143</v>
      </c>
      <c r="B42" s="34" t="n">
        <v>32.66747501</v>
      </c>
      <c r="C42" s="34" t="n">
        <v>10.1722813640686</v>
      </c>
      <c r="D42" s="32" t="s">
        <v>144</v>
      </c>
    </row>
    <row r="43" customFormat="false" ht="15.75" hidden="false" customHeight="false" outlineLevel="0" collapsed="false">
      <c r="A43" s="31" t="s">
        <v>145</v>
      </c>
      <c r="B43" s="34" t="n">
        <v>37.11974514</v>
      </c>
      <c r="C43" s="34" t="n">
        <v>11.5586678067714</v>
      </c>
      <c r="D43" s="32" t="s">
        <v>146</v>
      </c>
    </row>
    <row r="44" customFormat="false" ht="15.75" hidden="false" customHeight="false" outlineLevel="0" collapsed="false">
      <c r="A44" s="31" t="s">
        <v>147</v>
      </c>
      <c r="B44" s="34" t="n">
        <v>37.17387076</v>
      </c>
      <c r="C44" s="34" t="n">
        <v>11.5755219112125</v>
      </c>
      <c r="D44" s="32" t="s">
        <v>148</v>
      </c>
    </row>
    <row r="45" customFormat="false" ht="15.75" hidden="false" customHeight="false" outlineLevel="0" collapsed="false">
      <c r="A45" s="31" t="s">
        <v>149</v>
      </c>
      <c r="B45" s="34" t="n">
        <v>48.70687567</v>
      </c>
      <c r="C45" s="34" t="n">
        <v>15.1667688894926</v>
      </c>
      <c r="D45" s="32" t="s">
        <v>150</v>
      </c>
    </row>
    <row r="46" customFormat="false" ht="15.75" hidden="false" customHeight="false" outlineLevel="0" collapsed="false">
      <c r="A46" s="31" t="s">
        <v>151</v>
      </c>
      <c r="B46" s="34" t="n">
        <v>49.58301166</v>
      </c>
      <c r="C46" s="34" t="n">
        <v>15.4395877039476</v>
      </c>
      <c r="D46" s="32" t="s">
        <v>152</v>
      </c>
    </row>
    <row r="47" customFormat="false" ht="15.75" hidden="false" customHeight="false" outlineLevel="0" collapsed="false">
      <c r="A47" s="31" t="s">
        <v>153</v>
      </c>
      <c r="B47" s="34" t="n">
        <v>54.67862368</v>
      </c>
      <c r="C47" s="34" t="n">
        <v>17.0263035175727</v>
      </c>
      <c r="D47" s="32" t="s">
        <v>154</v>
      </c>
    </row>
    <row r="48" customFormat="false" ht="15.75" hidden="false" customHeight="false" outlineLevel="0" collapsed="false">
      <c r="A48" s="31" t="s">
        <v>155</v>
      </c>
      <c r="B48" s="34" t="n">
        <v>120.6452005</v>
      </c>
      <c r="C48" s="34" t="n">
        <v>37.5675476704211</v>
      </c>
      <c r="D48" s="32" t="s">
        <v>155</v>
      </c>
    </row>
    <row r="49" customFormat="false" ht="15.75" hidden="false" customHeight="false" outlineLevel="0" collapsed="false">
      <c r="A49" s="31" t="s">
        <v>156</v>
      </c>
      <c r="B49" s="34" t="n">
        <v>146.4782217</v>
      </c>
      <c r="C49" s="34" t="n">
        <v>45.6116576008613</v>
      </c>
      <c r="D49" s="32" t="s">
        <v>157</v>
      </c>
    </row>
    <row r="50" customFormat="false" ht="15.75" hidden="false" customHeight="false" outlineLevel="0" collapsed="false">
      <c r="A50" s="31" t="s">
        <v>158</v>
      </c>
      <c r="B50" s="34" t="n">
        <v>183.6403987</v>
      </c>
      <c r="C50" s="34" t="n">
        <v>57.183538207783</v>
      </c>
      <c r="D50" s="32" t="s">
        <v>159</v>
      </c>
    </row>
    <row r="51" customFormat="false" ht="15.75" hidden="false" customHeight="false" outlineLevel="0" collapsed="false">
      <c r="A51" s="31" t="s">
        <v>160</v>
      </c>
      <c r="B51" s="34" t="n">
        <v>191.7933326</v>
      </c>
      <c r="C51" s="34" t="n">
        <v>59.7222693937123</v>
      </c>
      <c r="D51" s="32" t="s"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859375" defaultRowHeight="15.75" zeroHeight="false" outlineLevelRow="0" outlineLevelCol="0"/>
  <cols>
    <col collapsed="false" customWidth="true" hidden="false" outlineLevel="0" max="1" min="1" style="31" width="16.13"/>
    <col collapsed="false" customWidth="false" hidden="false" outlineLevel="0" max="5" min="2" style="34" width="10.85"/>
    <col collapsed="false" customWidth="false" hidden="false" outlineLevel="0" max="257" min="6" style="31" width="10.85"/>
  </cols>
  <sheetData>
    <row r="1" customFormat="false" ht="15.75" hidden="false" customHeight="false" outlineLevel="0" collapsed="false">
      <c r="A1" s="32" t="s">
        <v>20</v>
      </c>
      <c r="B1" s="36" t="s">
        <v>18</v>
      </c>
    </row>
    <row r="2" customFormat="false" ht="15.75" hidden="false" customHeight="false" outlineLevel="0" collapsed="false">
      <c r="A2" s="32" t="s">
        <v>21</v>
      </c>
      <c r="B2" s="32" t="s">
        <v>19</v>
      </c>
    </row>
    <row r="3" customFormat="false" ht="15.75" hidden="false" customHeight="false" outlineLevel="0" collapsed="false">
      <c r="A3" s="32" t="s">
        <v>162</v>
      </c>
      <c r="B3" s="32" t="s">
        <v>74</v>
      </c>
    </row>
    <row r="4" customFormat="false" ht="15.75" hidden="false" customHeight="false" outlineLevel="0" collapsed="false">
      <c r="A4" s="32"/>
      <c r="B4" s="32"/>
    </row>
    <row r="5" customFormat="false" ht="15.75" hidden="false" customHeight="false" outlineLevel="0" collapsed="false">
      <c r="A5" s="32"/>
      <c r="B5" s="32"/>
    </row>
    <row r="6" customFormat="false" ht="15.75" hidden="false" customHeight="false" outlineLevel="0" collapsed="false">
      <c r="A6" s="32"/>
      <c r="B6" s="32"/>
    </row>
    <row r="7" customFormat="false" ht="15.75" hidden="false" customHeight="false" outlineLevel="0" collapsed="false">
      <c r="B7" s="31" t="s">
        <v>163</v>
      </c>
      <c r="C7" s="31" t="s">
        <v>164</v>
      </c>
      <c r="D7" s="31" t="s">
        <v>165</v>
      </c>
      <c r="E7" s="31" t="s">
        <v>166</v>
      </c>
    </row>
    <row r="8" customFormat="false" ht="15.75" hidden="false" customHeight="false" outlineLevel="0" collapsed="false">
      <c r="A8" s="33" t="n">
        <v>39281</v>
      </c>
      <c r="B8" s="34" t="n">
        <v>0.245461696703159</v>
      </c>
      <c r="C8" s="34" t="n">
        <v>-1.31132536875004</v>
      </c>
      <c r="D8" s="34" t="n">
        <v>0.0830314453661659</v>
      </c>
      <c r="E8" s="34" t="n">
        <v>-0.594466578032919</v>
      </c>
    </row>
    <row r="9" customFormat="false" ht="15.75" hidden="false" customHeight="false" outlineLevel="0" collapsed="false">
      <c r="A9" s="33" t="n">
        <v>39288</v>
      </c>
      <c r="B9" s="35" t="n">
        <v>-0.053393583775239</v>
      </c>
      <c r="C9" s="34" t="n">
        <v>-1.45990652646923</v>
      </c>
      <c r="D9" s="34" t="n">
        <v>-0.199083864522177</v>
      </c>
      <c r="E9" s="34" t="n">
        <v>-0.899632686295792</v>
      </c>
    </row>
    <row r="10" customFormat="false" ht="15.75" hidden="false" customHeight="false" outlineLevel="0" collapsed="false">
      <c r="A10" s="33" t="n">
        <v>39295</v>
      </c>
      <c r="B10" s="34" t="n">
        <v>0.325787164663558</v>
      </c>
      <c r="C10" s="34" t="n">
        <v>-1.81674155427837</v>
      </c>
      <c r="D10" s="34" t="n">
        <v>0.561744715733954</v>
      </c>
      <c r="E10" s="34" t="n">
        <v>-1.13660324568857</v>
      </c>
    </row>
    <row r="11" customFormat="false" ht="15.75" hidden="false" customHeight="false" outlineLevel="0" collapsed="false">
      <c r="A11" s="33" t="n">
        <v>39302</v>
      </c>
      <c r="B11" s="34" t="n">
        <v>1.75591367151626</v>
      </c>
      <c r="C11" s="34" t="n">
        <v>-2.36398010684738</v>
      </c>
      <c r="D11" s="34" t="n">
        <v>0.106271660248886</v>
      </c>
      <c r="E11" s="34" t="n">
        <v>0.0388904244903652</v>
      </c>
    </row>
    <row r="12" customFormat="false" ht="15.75" hidden="false" customHeight="false" outlineLevel="0" collapsed="false">
      <c r="A12" s="33" t="n">
        <v>39309</v>
      </c>
      <c r="B12" s="34" t="n">
        <v>0.916627739884791</v>
      </c>
      <c r="C12" s="34" t="n">
        <v>-1.22107849926852</v>
      </c>
      <c r="D12" s="34" t="n">
        <v>-0.147339222000687</v>
      </c>
      <c r="E12" s="34" t="n">
        <v>-0.381882519519695</v>
      </c>
    </row>
    <row r="13" customFormat="false" ht="15.75" hidden="false" customHeight="false" outlineLevel="0" collapsed="false">
      <c r="A13" s="33" t="n">
        <v>39316</v>
      </c>
      <c r="B13" s="34" t="n">
        <v>3.34477537862608</v>
      </c>
      <c r="C13" s="34" t="n">
        <v>-2.54215156989778</v>
      </c>
      <c r="D13" s="34" t="n">
        <v>0.447481570726055</v>
      </c>
      <c r="E13" s="34" t="n">
        <v>0.898225889280015</v>
      </c>
    </row>
    <row r="14" customFormat="false" ht="15.75" hidden="false" customHeight="false" outlineLevel="0" collapsed="false">
      <c r="A14" s="33" t="n">
        <v>39323</v>
      </c>
      <c r="B14" s="34" t="n">
        <v>4.39819132349925</v>
      </c>
      <c r="C14" s="34" t="n">
        <v>-2.71510707381863</v>
      </c>
      <c r="D14" s="34" t="n">
        <v>1.22460379380055</v>
      </c>
      <c r="E14" s="34" t="n">
        <v>2.09757777574812</v>
      </c>
    </row>
    <row r="15" customFormat="false" ht="15.75" hidden="false" customHeight="false" outlineLevel="0" collapsed="false">
      <c r="A15" s="33" t="n">
        <v>39330</v>
      </c>
      <c r="B15" s="34" t="n">
        <v>3.81789491958129</v>
      </c>
      <c r="C15" s="34" t="n">
        <v>-2.94049667192997</v>
      </c>
      <c r="D15" s="34" t="n">
        <v>1.12415584478056</v>
      </c>
      <c r="E15" s="34" t="n">
        <v>1.54397115470034</v>
      </c>
    </row>
    <row r="16" customFormat="false" ht="15.75" hidden="false" customHeight="false" outlineLevel="0" collapsed="false">
      <c r="A16" s="33" t="n">
        <v>39337</v>
      </c>
      <c r="B16" s="34" t="n">
        <v>3.15283301271979</v>
      </c>
      <c r="C16" s="34" t="n">
        <v>-2.80139370888889</v>
      </c>
      <c r="D16" s="34" t="n">
        <v>0.76204044032807</v>
      </c>
      <c r="E16" s="34" t="n">
        <v>3.45005010201995</v>
      </c>
    </row>
    <row r="17" customFormat="false" ht="15.75" hidden="false" customHeight="false" outlineLevel="0" collapsed="false">
      <c r="A17" s="33" t="n">
        <v>39344</v>
      </c>
      <c r="B17" s="34" t="n">
        <v>2.38248361561989</v>
      </c>
      <c r="C17" s="34" t="n">
        <v>-3.17937052995316</v>
      </c>
      <c r="D17" s="34" t="n">
        <v>-0.46534453290561</v>
      </c>
      <c r="E17" s="34" t="n">
        <v>2.84794853036609</v>
      </c>
    </row>
    <row r="18" customFormat="false" ht="15.75" hidden="false" customHeight="false" outlineLevel="0" collapsed="false">
      <c r="A18" s="33" t="n">
        <v>39351</v>
      </c>
      <c r="B18" s="34" t="n">
        <v>1.62850158700716</v>
      </c>
      <c r="C18" s="34" t="n">
        <v>-2.33404460486204</v>
      </c>
      <c r="D18" s="34" t="n">
        <v>-0.435901964978291</v>
      </c>
      <c r="E18" s="34" t="n">
        <v>4.22875767292762</v>
      </c>
    </row>
    <row r="19" customFormat="false" ht="15.75" hidden="false" customHeight="false" outlineLevel="0" collapsed="false">
      <c r="A19" s="33" t="n">
        <v>39358</v>
      </c>
      <c r="B19" s="34" t="n">
        <v>1.22333278358149</v>
      </c>
      <c r="C19" s="34" t="n">
        <v>-2.7085155883622</v>
      </c>
      <c r="D19" s="34" t="n">
        <v>-0.229763285392847</v>
      </c>
      <c r="E19" s="34" t="n">
        <v>4.17034789644857</v>
      </c>
    </row>
    <row r="20" customFormat="false" ht="15.75" hidden="false" customHeight="false" outlineLevel="0" collapsed="false">
      <c r="A20" s="33" t="n">
        <v>39365</v>
      </c>
      <c r="B20" s="34" t="n">
        <v>1.43443442601459</v>
      </c>
      <c r="C20" s="34" t="n">
        <v>-2.76832772282608</v>
      </c>
      <c r="D20" s="34" t="n">
        <v>-0.561658310525081</v>
      </c>
      <c r="E20" s="34" t="n">
        <v>3.47701952620223</v>
      </c>
    </row>
    <row r="21" customFormat="false" ht="15.75" hidden="false" customHeight="false" outlineLevel="0" collapsed="false">
      <c r="A21" s="33" t="n">
        <v>39372</v>
      </c>
      <c r="B21" s="34" t="n">
        <v>0.797612332229758</v>
      </c>
      <c r="C21" s="34" t="n">
        <v>-2.88817981420683</v>
      </c>
      <c r="D21" s="34" t="n">
        <v>-0.964754564304536</v>
      </c>
      <c r="E21" s="34" t="n">
        <v>2.16701143596019</v>
      </c>
    </row>
    <row r="22" customFormat="false" ht="15.75" hidden="false" customHeight="false" outlineLevel="0" collapsed="false">
      <c r="A22" s="33" t="n">
        <v>39379</v>
      </c>
      <c r="B22" s="34" t="n">
        <v>1.01457002289419</v>
      </c>
      <c r="C22" s="34" t="n">
        <v>-2.96067091857044</v>
      </c>
      <c r="D22" s="34" t="n">
        <v>-2.25602453191041</v>
      </c>
      <c r="E22" s="34" t="n">
        <v>2.30068028006262</v>
      </c>
    </row>
    <row r="23" customFormat="false" ht="15.75" hidden="false" customHeight="false" outlineLevel="0" collapsed="false">
      <c r="A23" s="33" t="n">
        <v>39386</v>
      </c>
      <c r="B23" s="34" t="n">
        <v>1.12753345165003</v>
      </c>
      <c r="C23" s="34" t="n">
        <v>-4.02832739193357</v>
      </c>
      <c r="D23" s="34" t="n">
        <v>-3.84717264718787</v>
      </c>
      <c r="E23" s="34" t="n">
        <v>2.21354021848215</v>
      </c>
    </row>
    <row r="24" customFormat="false" ht="15.75" hidden="false" customHeight="false" outlineLevel="0" collapsed="false">
      <c r="A24" s="33" t="n">
        <v>39393</v>
      </c>
      <c r="B24" s="34" t="n">
        <v>1.12504785065456</v>
      </c>
      <c r="C24" s="34" t="n">
        <v>-4.83184001503731</v>
      </c>
      <c r="D24" s="34" t="n">
        <v>-4.53449669248722</v>
      </c>
      <c r="E24" s="34" t="n">
        <v>1.25254909203935</v>
      </c>
    </row>
    <row r="25" customFormat="false" ht="15.75" hidden="false" customHeight="false" outlineLevel="0" collapsed="false">
      <c r="A25" s="33" t="n">
        <v>39400</v>
      </c>
      <c r="B25" s="34" t="n">
        <v>1.6103377971919</v>
      </c>
      <c r="C25" s="34" t="n">
        <v>-4.86870117051395</v>
      </c>
      <c r="D25" s="34" t="n">
        <v>-4.68873330518063</v>
      </c>
      <c r="E25" s="34" t="n">
        <v>2.77509240331522</v>
      </c>
    </row>
    <row r="26" customFormat="false" ht="15.75" hidden="false" customHeight="false" outlineLevel="0" collapsed="false">
      <c r="A26" s="33" t="n">
        <v>39407</v>
      </c>
      <c r="B26" s="34" t="n">
        <v>1.65670420507605</v>
      </c>
      <c r="C26" s="34" t="n">
        <v>-5.68944174671133</v>
      </c>
      <c r="D26" s="34" t="n">
        <v>-4.57054061196371</v>
      </c>
      <c r="E26" s="34" t="n">
        <v>4.183356244122</v>
      </c>
    </row>
    <row r="27" customFormat="false" ht="15.75" hidden="false" customHeight="false" outlineLevel="0" collapsed="false">
      <c r="A27" s="33" t="n">
        <v>39414</v>
      </c>
      <c r="B27" s="34" t="n">
        <v>2.34189004657703</v>
      </c>
      <c r="C27" s="34" t="n">
        <v>-5.09694536896171</v>
      </c>
      <c r="D27" s="34" t="n">
        <v>-3.92400847786451</v>
      </c>
      <c r="E27" s="34" t="n">
        <v>6.94523989702726</v>
      </c>
    </row>
    <row r="28" customFormat="false" ht="15.75" hidden="false" customHeight="false" outlineLevel="0" collapsed="false">
      <c r="A28" s="33" t="n">
        <v>39421</v>
      </c>
      <c r="B28" s="34" t="n">
        <v>1.53861143513557</v>
      </c>
      <c r="C28" s="34" t="n">
        <v>-5.79360729669572</v>
      </c>
      <c r="D28" s="34" t="n">
        <v>-4.91522210746554</v>
      </c>
      <c r="E28" s="34" t="n">
        <v>6.07927013688179</v>
      </c>
    </row>
    <row r="29" customFormat="false" ht="15.75" hidden="false" customHeight="false" outlineLevel="0" collapsed="false">
      <c r="A29" s="33" t="n">
        <v>39428</v>
      </c>
      <c r="B29" s="34" t="n">
        <v>1.14812105892561</v>
      </c>
      <c r="C29" s="34" t="n">
        <v>-6.6658453926319</v>
      </c>
      <c r="D29" s="34" t="n">
        <v>-6.10655137886128</v>
      </c>
      <c r="E29" s="34" t="n">
        <v>5.88455534295461</v>
      </c>
    </row>
    <row r="30" customFormat="false" ht="15.75" hidden="false" customHeight="false" outlineLevel="0" collapsed="false">
      <c r="A30" s="33" t="n">
        <v>39435</v>
      </c>
      <c r="B30" s="34" t="n">
        <v>0.789015624258896</v>
      </c>
      <c r="C30" s="34" t="n">
        <v>-7.16356791497087</v>
      </c>
      <c r="D30" s="34" t="n">
        <v>-6.80237010967735</v>
      </c>
      <c r="E30" s="34" t="n">
        <v>5.23086181121925</v>
      </c>
    </row>
    <row r="31" customFormat="false" ht="15.75" hidden="false" customHeight="false" outlineLevel="0" collapsed="false">
      <c r="A31" s="33" t="n">
        <v>39442</v>
      </c>
      <c r="B31" s="34" t="n">
        <v>1.19361365404038</v>
      </c>
      <c r="C31" s="34" t="n">
        <v>-6.67972363128007</v>
      </c>
      <c r="D31" s="34" t="n">
        <v>-5.95631176572998</v>
      </c>
      <c r="E31" s="34" t="n">
        <v>5.1084440287314</v>
      </c>
    </row>
    <row r="32" customFormat="false" ht="15.75" hidden="false" customHeight="false" outlineLevel="0" collapsed="false">
      <c r="A32" s="33" t="n">
        <v>39449</v>
      </c>
      <c r="B32" s="34" t="n">
        <v>1.49609132035999</v>
      </c>
      <c r="C32" s="34" t="n">
        <v>-5.31724878180466</v>
      </c>
      <c r="D32" s="34" t="n">
        <v>-5.93607844215042</v>
      </c>
      <c r="E32" s="34" t="n">
        <v>4.27649541981229</v>
      </c>
    </row>
    <row r="33" customFormat="false" ht="15.75" hidden="false" customHeight="false" outlineLevel="0" collapsed="false">
      <c r="A33" s="33" t="n">
        <v>39456</v>
      </c>
      <c r="B33" s="34" t="n">
        <v>1.19627816682866</v>
      </c>
      <c r="C33" s="34" t="n">
        <v>-5.93046347809408</v>
      </c>
      <c r="D33" s="34" t="n">
        <v>-5.85819316677001</v>
      </c>
      <c r="E33" s="34" t="n">
        <v>6.45418510452189</v>
      </c>
    </row>
    <row r="34" customFormat="false" ht="15.75" hidden="false" customHeight="false" outlineLevel="0" collapsed="false">
      <c r="A34" s="33" t="n">
        <v>39463</v>
      </c>
      <c r="B34" s="34" t="n">
        <v>0.850773399072472</v>
      </c>
      <c r="C34" s="34" t="n">
        <v>-7.66987249063612</v>
      </c>
      <c r="D34" s="34" t="n">
        <v>-7.12164329080153</v>
      </c>
      <c r="E34" s="34" t="n">
        <v>8.13004156561048</v>
      </c>
    </row>
    <row r="35" customFormat="false" ht="15.75" hidden="false" customHeight="false" outlineLevel="0" collapsed="false">
      <c r="A35" s="33" t="n">
        <v>39470</v>
      </c>
      <c r="B35" s="34" t="n">
        <v>1.21152053911928</v>
      </c>
      <c r="C35" s="34" t="n">
        <v>-6.38100246064377</v>
      </c>
      <c r="D35" s="34" t="n">
        <v>-7.10939044783977</v>
      </c>
      <c r="E35" s="34" t="n">
        <v>8.78669749212881</v>
      </c>
    </row>
    <row r="36" customFormat="false" ht="15.75" hidden="false" customHeight="false" outlineLevel="0" collapsed="false">
      <c r="A36" s="33" t="n">
        <v>39477</v>
      </c>
      <c r="B36" s="34" t="n">
        <v>2.00332300528033</v>
      </c>
      <c r="C36" s="34" t="n">
        <v>-6.76316770696746</v>
      </c>
      <c r="D36" s="34" t="n">
        <v>-6.7749556481782</v>
      </c>
      <c r="E36" s="34" t="n">
        <v>10.5763789900496</v>
      </c>
    </row>
    <row r="37" customFormat="false" ht="15.75" hidden="false" customHeight="false" outlineLevel="0" collapsed="false">
      <c r="A37" s="33" t="n">
        <v>39484</v>
      </c>
      <c r="B37" s="34" t="n">
        <v>2.35818967826303</v>
      </c>
      <c r="C37" s="34" t="n">
        <v>-6.45985180246997</v>
      </c>
      <c r="D37" s="34" t="n">
        <v>-6.55546390980136</v>
      </c>
      <c r="E37" s="34" t="n">
        <v>9.06611928098781</v>
      </c>
    </row>
    <row r="38" customFormat="false" ht="15.75" hidden="false" customHeight="false" outlineLevel="0" collapsed="false">
      <c r="A38" s="33" t="n">
        <v>39491</v>
      </c>
      <c r="B38" s="34" t="n">
        <v>3.66157419319397</v>
      </c>
      <c r="C38" s="34" t="n">
        <v>-8.38121846427749</v>
      </c>
      <c r="D38" s="34" t="n">
        <v>-7.76154506781213</v>
      </c>
      <c r="E38" s="34" t="n">
        <v>7.55799464865388</v>
      </c>
    </row>
    <row r="39" customFormat="false" ht="15.75" hidden="false" customHeight="false" outlineLevel="0" collapsed="false">
      <c r="A39" s="33" t="n">
        <v>39498</v>
      </c>
      <c r="B39" s="34" t="n">
        <v>3.29343394314984</v>
      </c>
      <c r="C39" s="34" t="n">
        <v>-8.54701393887508</v>
      </c>
      <c r="D39" s="34" t="n">
        <v>-7.91704353910912</v>
      </c>
      <c r="E39" s="34" t="n">
        <v>6.56298780306709</v>
      </c>
    </row>
    <row r="40" customFormat="false" ht="15.75" hidden="false" customHeight="false" outlineLevel="0" collapsed="false">
      <c r="A40" s="33" t="n">
        <v>39505</v>
      </c>
      <c r="B40" s="34" t="n">
        <v>4.53608772231546</v>
      </c>
      <c r="C40" s="34" t="n">
        <v>-9.52566261447139</v>
      </c>
      <c r="D40" s="34" t="n">
        <v>-8.64533564574247</v>
      </c>
      <c r="E40" s="34" t="n">
        <v>6.59144346994565</v>
      </c>
    </row>
    <row r="41" customFormat="false" ht="15.75" hidden="false" customHeight="false" outlineLevel="0" collapsed="false">
      <c r="A41" s="33" t="n">
        <v>39512</v>
      </c>
      <c r="B41" s="34" t="n">
        <v>1.66455223457737</v>
      </c>
      <c r="C41" s="34" t="n">
        <v>-9.94456849651651</v>
      </c>
      <c r="D41" s="34" t="n">
        <v>-9.68148035937835</v>
      </c>
      <c r="E41" s="34" t="n">
        <v>6.03394410405298</v>
      </c>
    </row>
    <row r="42" customFormat="false" ht="15.75" hidden="false" customHeight="false" outlineLevel="0" collapsed="false">
      <c r="A42" s="33" t="n">
        <v>39519</v>
      </c>
      <c r="B42" s="34" t="n">
        <v>2.77084922159557</v>
      </c>
      <c r="C42" s="34" t="n">
        <v>-10.2810042024875</v>
      </c>
      <c r="D42" s="34" t="n">
        <v>-10.3697540441111</v>
      </c>
      <c r="E42" s="34" t="n">
        <v>7.55252312611229</v>
      </c>
    </row>
    <row r="43" customFormat="false" ht="15.75" hidden="false" customHeight="false" outlineLevel="0" collapsed="false">
      <c r="A43" s="33" t="n">
        <v>39526</v>
      </c>
      <c r="B43" s="34" t="n">
        <v>1.05728266236207</v>
      </c>
      <c r="C43" s="34" t="n">
        <v>-9.94334754076545</v>
      </c>
      <c r="D43" s="34" t="n">
        <v>-10.935244282712</v>
      </c>
      <c r="E43" s="34" t="n">
        <v>6.81625274839568</v>
      </c>
    </row>
    <row r="44" customFormat="false" ht="15.75" hidden="false" customHeight="false" outlineLevel="0" collapsed="false">
      <c r="A44" s="33" t="n">
        <v>39533</v>
      </c>
      <c r="B44" s="34" t="n">
        <v>0.240954004597366</v>
      </c>
      <c r="C44" s="34" t="n">
        <v>-7.95825716262696</v>
      </c>
      <c r="D44" s="34" t="n">
        <v>-10.5067825745757</v>
      </c>
      <c r="E44" s="34" t="n">
        <v>7.40316289089641</v>
      </c>
    </row>
    <row r="45" customFormat="false" ht="15.75" hidden="false" customHeight="false" outlineLevel="0" collapsed="false">
      <c r="A45" s="33" t="n">
        <v>39540</v>
      </c>
      <c r="B45" s="34" t="n">
        <v>0.349457515327349</v>
      </c>
      <c r="C45" s="34" t="n">
        <v>-7.66677828387377</v>
      </c>
      <c r="D45" s="34" t="n">
        <v>-10.6774919501096</v>
      </c>
      <c r="E45" s="34" t="n">
        <v>7.07955701915062</v>
      </c>
    </row>
    <row r="46" customFormat="false" ht="15.75" hidden="false" customHeight="false" outlineLevel="0" collapsed="false">
      <c r="A46" s="33" t="n">
        <v>39547</v>
      </c>
      <c r="B46" s="34" t="n">
        <v>0.750519807906635</v>
      </c>
      <c r="C46" s="34" t="n">
        <v>-8.98552580728542</v>
      </c>
      <c r="D46" s="34" t="n">
        <v>-11.4855182427439</v>
      </c>
      <c r="E46" s="34" t="n">
        <v>6.69257642351308</v>
      </c>
    </row>
    <row r="47" customFormat="false" ht="15.75" hidden="false" customHeight="false" outlineLevel="0" collapsed="false">
      <c r="A47" s="33" t="n">
        <v>39554</v>
      </c>
      <c r="B47" s="34" t="n">
        <v>-0.220945330704967</v>
      </c>
      <c r="C47" s="34" t="n">
        <v>-8.6039282742436</v>
      </c>
      <c r="D47" s="34" t="n">
        <v>-12.1519960544069</v>
      </c>
      <c r="E47" s="34" t="n">
        <v>5.34325099831153</v>
      </c>
    </row>
    <row r="48" customFormat="false" ht="15.75" hidden="false" customHeight="false" outlineLevel="0" collapsed="false">
      <c r="A48" s="33" t="n">
        <v>39561</v>
      </c>
      <c r="B48" s="34" t="n">
        <v>-0.632498617457935</v>
      </c>
      <c r="C48" s="34" t="n">
        <v>-9.78315874117631</v>
      </c>
      <c r="D48" s="34" t="n">
        <v>-13.2845547166377</v>
      </c>
      <c r="E48" s="34" t="n">
        <v>3.53354483004674</v>
      </c>
    </row>
    <row r="49" customFormat="false" ht="15.75" hidden="false" customHeight="false" outlineLevel="0" collapsed="false">
      <c r="A49" s="33" t="n">
        <v>39568</v>
      </c>
      <c r="B49" s="34" t="n">
        <v>-1.30752871024007</v>
      </c>
      <c r="C49" s="34" t="n">
        <v>-8.96683962495796</v>
      </c>
      <c r="D49" s="34" t="n">
        <v>-13.1438430031577</v>
      </c>
      <c r="E49" s="34" t="n">
        <v>1.79426291204972</v>
      </c>
    </row>
    <row r="50" customFormat="false" ht="15.75" hidden="false" customHeight="false" outlineLevel="0" collapsed="false">
      <c r="A50" s="33" t="n">
        <v>39575</v>
      </c>
      <c r="B50" s="34" t="n">
        <v>-0.60674578958486</v>
      </c>
      <c r="C50" s="34" t="n">
        <v>-8.18412705109071</v>
      </c>
      <c r="D50" s="34" t="n">
        <v>-11.5865535090112</v>
      </c>
      <c r="E50" s="34" t="n">
        <v>4.04580670017473</v>
      </c>
    </row>
    <row r="51" customFormat="false" ht="15.75" hidden="false" customHeight="false" outlineLevel="0" collapsed="false">
      <c r="A51" s="33" t="n">
        <v>39582</v>
      </c>
      <c r="B51" s="34" t="n">
        <v>-0.794816644569096</v>
      </c>
      <c r="C51" s="34" t="n">
        <v>-8.85245170188421</v>
      </c>
      <c r="D51" s="34" t="n">
        <v>-12.8391737276197</v>
      </c>
      <c r="E51" s="34" t="n">
        <v>3.44334654696535</v>
      </c>
    </row>
    <row r="52" customFormat="false" ht="15.75" hidden="false" customHeight="false" outlineLevel="0" collapsed="false">
      <c r="A52" s="33" t="n">
        <v>39589</v>
      </c>
      <c r="B52" s="34" t="n">
        <v>-1.96406277757984</v>
      </c>
      <c r="C52" s="34" t="n">
        <v>-9.39239082186328</v>
      </c>
      <c r="D52" s="34" t="n">
        <v>-13.7890717846233</v>
      </c>
      <c r="E52" s="34" t="n">
        <v>3.29803838133705</v>
      </c>
    </row>
    <row r="53" customFormat="false" ht="15.75" hidden="false" customHeight="false" outlineLevel="0" collapsed="false">
      <c r="A53" s="33" t="n">
        <v>39596</v>
      </c>
      <c r="B53" s="34" t="n">
        <v>-4.1592308459426</v>
      </c>
      <c r="C53" s="34" t="n">
        <v>-8.49647261374126</v>
      </c>
      <c r="D53" s="34" t="n">
        <v>-13.12103958311</v>
      </c>
      <c r="E53" s="34" t="n">
        <v>2.74519763748195</v>
      </c>
    </row>
    <row r="54" customFormat="false" ht="15.75" hidden="false" customHeight="false" outlineLevel="0" collapsed="false">
      <c r="A54" s="33" t="n">
        <v>39603</v>
      </c>
      <c r="B54" s="34" t="n">
        <v>-4.86048498238845</v>
      </c>
      <c r="C54" s="34" t="n">
        <v>-8.40105471247227</v>
      </c>
      <c r="D54" s="34" t="n">
        <v>-13.7759847636231</v>
      </c>
      <c r="E54" s="34" t="n">
        <v>2.90811028447249</v>
      </c>
    </row>
    <row r="55" customFormat="false" ht="15.75" hidden="false" customHeight="false" outlineLevel="0" collapsed="false">
      <c r="A55" s="33" t="n">
        <v>39610</v>
      </c>
      <c r="B55" s="34" t="n">
        <v>-4.99917664117691</v>
      </c>
      <c r="C55" s="34" t="n">
        <v>-10.269812543132</v>
      </c>
      <c r="D55" s="34" t="n">
        <v>-14.4439439142197</v>
      </c>
      <c r="E55" s="34" t="n">
        <v>1.5130435656675</v>
      </c>
    </row>
    <row r="56" customFormat="false" ht="15.75" hidden="false" customHeight="false" outlineLevel="0" collapsed="false">
      <c r="A56" s="33" t="n">
        <v>39617</v>
      </c>
      <c r="B56" s="34" t="n">
        <v>-3.38105364574068</v>
      </c>
      <c r="C56" s="34" t="n">
        <v>-11.6084705815868</v>
      </c>
      <c r="D56" s="34" t="n">
        <v>-14.6042101169193</v>
      </c>
      <c r="E56" s="34" t="n">
        <v>2.54508837572209</v>
      </c>
    </row>
    <row r="57" customFormat="false" ht="15.75" hidden="false" customHeight="false" outlineLevel="0" collapsed="false">
      <c r="A57" s="33" t="n">
        <v>39624</v>
      </c>
      <c r="B57" s="34" t="n">
        <v>-4.82909202167893</v>
      </c>
      <c r="C57" s="34" t="n">
        <v>-12.7286613598907</v>
      </c>
      <c r="D57" s="34" t="n">
        <v>-14.6509823050702</v>
      </c>
      <c r="E57" s="34" t="n">
        <v>2.16383591931343</v>
      </c>
    </row>
    <row r="58" customFormat="false" ht="15.75" hidden="false" customHeight="false" outlineLevel="0" collapsed="false">
      <c r="A58" s="33" t="n">
        <v>39631</v>
      </c>
      <c r="B58" s="34" t="n">
        <v>-8.37704122145862</v>
      </c>
      <c r="C58" s="34" t="n">
        <v>-12.4962705694735</v>
      </c>
      <c r="D58" s="34" t="n">
        <v>-15.7245382715806</v>
      </c>
      <c r="E58" s="34" t="n">
        <v>1.27958580307883</v>
      </c>
    </row>
    <row r="59" customFormat="false" ht="15.75" hidden="false" customHeight="false" outlineLevel="0" collapsed="false">
      <c r="A59" s="33" t="n">
        <v>39638</v>
      </c>
      <c r="B59" s="34" t="n">
        <v>-8.69813548634945</v>
      </c>
      <c r="C59" s="34" t="n">
        <v>-13.4218719177346</v>
      </c>
      <c r="D59" s="34" t="n">
        <v>-16.1979331089049</v>
      </c>
      <c r="E59" s="34" t="n">
        <v>0.721770910236037</v>
      </c>
    </row>
    <row r="60" customFormat="false" ht="15.75" hidden="false" customHeight="false" outlineLevel="0" collapsed="false">
      <c r="A60" s="33" t="n">
        <v>39645</v>
      </c>
      <c r="B60" s="34" t="n">
        <v>-10.6644080298712</v>
      </c>
      <c r="C60" s="34" t="n">
        <v>-14.7226947081614</v>
      </c>
      <c r="D60" s="34" t="n">
        <v>-18.4419646042548</v>
      </c>
      <c r="E60" s="34" t="n">
        <v>-2.26272565354396</v>
      </c>
    </row>
    <row r="61" customFormat="false" ht="15.75" hidden="false" customHeight="false" outlineLevel="0" collapsed="false">
      <c r="A61" s="33" t="n">
        <v>39652</v>
      </c>
      <c r="B61" s="34" t="n">
        <v>-10.5403123270046</v>
      </c>
      <c r="C61" s="34" t="n">
        <v>-15.9025219832167</v>
      </c>
      <c r="D61" s="34" t="n">
        <v>-20.1797209437646</v>
      </c>
      <c r="E61" s="34" t="n">
        <v>-1.27887661579392</v>
      </c>
    </row>
    <row r="62" customFormat="false" ht="15.75" hidden="false" customHeight="false" outlineLevel="0" collapsed="false">
      <c r="A62" s="33" t="n">
        <v>39659</v>
      </c>
      <c r="B62" s="34" t="n">
        <v>-9.18069720173939</v>
      </c>
      <c r="C62" s="34" t="n">
        <v>-12.8502521339352</v>
      </c>
      <c r="D62" s="34" t="n">
        <v>-18.4590536224872</v>
      </c>
      <c r="E62" s="34" t="n">
        <v>-1.43764804078279</v>
      </c>
    </row>
    <row r="63" customFormat="false" ht="15.75" hidden="false" customHeight="false" outlineLevel="0" collapsed="false">
      <c r="A63" s="33" t="n">
        <v>39666</v>
      </c>
      <c r="B63" s="34" t="n">
        <v>-10.6790702118263</v>
      </c>
      <c r="C63" s="34" t="n">
        <v>-12.2926652186351</v>
      </c>
      <c r="D63" s="34" t="n">
        <v>-20.327700046978</v>
      </c>
      <c r="E63" s="34" t="n">
        <v>-3.29688363752521</v>
      </c>
    </row>
    <row r="64" customFormat="false" ht="15.75" hidden="false" customHeight="false" outlineLevel="0" collapsed="false">
      <c r="A64" s="33" t="n">
        <v>39673</v>
      </c>
      <c r="B64" s="34" t="n">
        <v>-8.94986166793147</v>
      </c>
      <c r="C64" s="34" t="n">
        <v>-12.2636969589471</v>
      </c>
      <c r="D64" s="34" t="n">
        <v>-19.5843907358034</v>
      </c>
      <c r="E64" s="34" t="n">
        <v>-5.03508147808647</v>
      </c>
    </row>
    <row r="65" customFormat="false" ht="15.75" hidden="false" customHeight="false" outlineLevel="0" collapsed="false">
      <c r="A65" s="33" t="n">
        <v>39680</v>
      </c>
      <c r="B65" s="34" t="n">
        <v>-8.16591380009415</v>
      </c>
      <c r="C65" s="34" t="n">
        <v>-11.937058094466</v>
      </c>
      <c r="D65" s="34" t="n">
        <v>-17.6702371894567</v>
      </c>
      <c r="E65" s="34" t="n">
        <v>-2.99625554332065</v>
      </c>
    </row>
    <row r="66" customFormat="false" ht="15.75" hidden="false" customHeight="false" outlineLevel="0" collapsed="false">
      <c r="A66" s="33" t="n">
        <v>39687</v>
      </c>
      <c r="B66" s="34" t="n">
        <v>-10.1086002560015</v>
      </c>
      <c r="C66" s="34" t="n">
        <v>-10.3341802012041</v>
      </c>
      <c r="D66" s="34" t="n">
        <v>-17.8130477046601</v>
      </c>
      <c r="E66" s="34" t="n">
        <v>-4.32990910914927</v>
      </c>
    </row>
    <row r="67" customFormat="false" ht="15.75" hidden="false" customHeight="false" outlineLevel="0" collapsed="false">
      <c r="A67" s="33" t="n">
        <v>39694</v>
      </c>
      <c r="B67" s="34" t="n">
        <v>-9.11798397393228</v>
      </c>
      <c r="C67" s="34" t="n">
        <v>-9.37856108888056</v>
      </c>
      <c r="D67" s="34" t="n">
        <v>-17.0249428188778</v>
      </c>
      <c r="E67" s="34" t="n">
        <v>-3.87858336535978</v>
      </c>
    </row>
    <row r="68" customFormat="false" ht="15.75" hidden="false" customHeight="false" outlineLevel="0" collapsed="false">
      <c r="A68" s="33" t="n">
        <v>39701</v>
      </c>
      <c r="B68" s="34" t="n">
        <v>-7.96658204090895</v>
      </c>
      <c r="C68" s="34" t="n">
        <v>-8.22256640087689</v>
      </c>
      <c r="D68" s="34" t="n">
        <v>-16.2014318975497</v>
      </c>
      <c r="E68" s="34" t="n">
        <v>-4.13650811162561</v>
      </c>
    </row>
    <row r="69" customFormat="false" ht="15.75" hidden="false" customHeight="false" outlineLevel="0" collapsed="false">
      <c r="A69" s="33" t="n">
        <v>39708</v>
      </c>
      <c r="B69" s="34" t="n">
        <v>-8.33905374281108</v>
      </c>
      <c r="C69" s="34" t="n">
        <v>-9.49221930977795</v>
      </c>
      <c r="D69" s="34" t="n">
        <v>-15.6323326067143</v>
      </c>
      <c r="E69" s="34" t="n">
        <v>-2.64439271308759</v>
      </c>
    </row>
    <row r="70" customFormat="false" ht="15.75" hidden="false" customHeight="false" outlineLevel="0" collapsed="false">
      <c r="A70" s="33" t="n">
        <v>39715</v>
      </c>
      <c r="B70" s="34" t="n">
        <v>-7.24727790626891</v>
      </c>
      <c r="C70" s="34" t="n">
        <v>-11.2883700450815</v>
      </c>
      <c r="D70" s="34" t="n">
        <v>-18.4376267352626</v>
      </c>
      <c r="E70" s="34" t="n">
        <v>-1.40217087025785</v>
      </c>
    </row>
    <row r="71" customFormat="false" ht="15.75" hidden="false" customHeight="false" outlineLevel="0" collapsed="false">
      <c r="A71" s="33" t="n">
        <v>39722</v>
      </c>
      <c r="B71" s="34" t="n">
        <v>-7.16935224467423</v>
      </c>
      <c r="C71" s="34" t="n">
        <v>-9.10015902664168</v>
      </c>
      <c r="D71" s="34" t="n">
        <v>-17.5089176410198</v>
      </c>
      <c r="E71" s="34" t="n">
        <v>-0.715473338632279</v>
      </c>
    </row>
    <row r="72" customFormat="false" ht="15.75" hidden="false" customHeight="false" outlineLevel="0" collapsed="false">
      <c r="A72" s="33" t="n">
        <v>39729</v>
      </c>
      <c r="B72" s="34" t="n">
        <v>-7.90447981566148</v>
      </c>
      <c r="C72" s="34" t="n">
        <v>-9.24233405426821</v>
      </c>
      <c r="D72" s="34" t="n">
        <v>-17.2777725764679</v>
      </c>
      <c r="E72" s="34" t="n">
        <v>0.328820028598941</v>
      </c>
    </row>
    <row r="73" customFormat="false" ht="15.75" hidden="false" customHeight="false" outlineLevel="0" collapsed="false">
      <c r="A73" s="33" t="n">
        <v>39736</v>
      </c>
      <c r="B73" s="34" t="n">
        <v>-6.55990095272058</v>
      </c>
      <c r="C73" s="34" t="n">
        <v>-9.38013620244382</v>
      </c>
      <c r="D73" s="34" t="n">
        <v>-18.2577067202701</v>
      </c>
      <c r="E73" s="34" t="n">
        <v>3.74796374191499</v>
      </c>
    </row>
    <row r="74" customFormat="false" ht="15.75" hidden="false" customHeight="false" outlineLevel="0" collapsed="false">
      <c r="A74" s="33" t="n">
        <v>39743</v>
      </c>
      <c r="B74" s="34" t="n">
        <v>-0.790756885124124</v>
      </c>
      <c r="C74" s="34" t="n">
        <v>-7.74203765332623</v>
      </c>
      <c r="D74" s="34" t="n">
        <v>-17.2920957015087</v>
      </c>
      <c r="E74" s="34" t="n">
        <v>2.21493029869036</v>
      </c>
    </row>
    <row r="75" customFormat="false" ht="15.75" hidden="false" customHeight="false" outlineLevel="0" collapsed="false">
      <c r="A75" s="33" t="n">
        <v>39750</v>
      </c>
      <c r="B75" s="34" t="n">
        <v>-0.7108210531442</v>
      </c>
      <c r="C75" s="34" t="n">
        <v>-4.95435946776773</v>
      </c>
      <c r="D75" s="34" t="n">
        <v>-14.1291371879366</v>
      </c>
      <c r="E75" s="34" t="n">
        <v>-5.24497325008845</v>
      </c>
    </row>
    <row r="76" customFormat="false" ht="15.75" hidden="false" customHeight="false" outlineLevel="0" collapsed="false">
      <c r="A76" s="33" t="n">
        <v>39757</v>
      </c>
      <c r="B76" s="34" t="n">
        <v>-6.60523197594164</v>
      </c>
      <c r="C76" s="34" t="n">
        <v>-10.0982792799773</v>
      </c>
      <c r="D76" s="34" t="n">
        <v>-18.8116510717414</v>
      </c>
      <c r="E76" s="34" t="n">
        <v>-1.83331330539359</v>
      </c>
    </row>
    <row r="77" customFormat="false" ht="15.75" hidden="false" customHeight="false" outlineLevel="0" collapsed="false">
      <c r="A77" s="33" t="n">
        <v>39764</v>
      </c>
      <c r="B77" s="34" t="n">
        <v>-1.69911187731888</v>
      </c>
      <c r="C77" s="34" t="n">
        <v>-5.15400411209568</v>
      </c>
      <c r="D77" s="34" t="n">
        <v>-14.429659474143</v>
      </c>
      <c r="E77" s="34" t="n">
        <v>0.118779841361922</v>
      </c>
    </row>
    <row r="78" customFormat="false" ht="15.75" hidden="false" customHeight="false" outlineLevel="0" collapsed="false">
      <c r="A78" s="33" t="n">
        <v>39771</v>
      </c>
      <c r="B78" s="34" t="n">
        <v>-1.17595030471537</v>
      </c>
      <c r="C78" s="34" t="n">
        <v>-4.3222875087788</v>
      </c>
      <c r="D78" s="34" t="n">
        <v>-12.3927659394862</v>
      </c>
      <c r="E78" s="34" t="n">
        <v>2.64296555788323</v>
      </c>
    </row>
    <row r="79" customFormat="false" ht="15.75" hidden="false" customHeight="false" outlineLevel="0" collapsed="false">
      <c r="A79" s="33" t="n">
        <v>39778</v>
      </c>
      <c r="B79" s="34" t="n">
        <v>-2.12430276098364</v>
      </c>
      <c r="C79" s="34" t="n">
        <v>-2.94594611357864</v>
      </c>
      <c r="D79" s="34" t="n">
        <v>-12.3640384876586</v>
      </c>
      <c r="E79" s="34" t="n">
        <v>2.23814066412735</v>
      </c>
    </row>
    <row r="80" customFormat="false" ht="15.75" hidden="false" customHeight="false" outlineLevel="0" collapsed="false">
      <c r="A80" s="33" t="n">
        <v>39785</v>
      </c>
      <c r="B80" s="34" t="n">
        <v>-3.98768692820104</v>
      </c>
      <c r="C80" s="34" t="n">
        <v>-4.3071745832738</v>
      </c>
      <c r="D80" s="34" t="n">
        <v>-11.9146979893793</v>
      </c>
      <c r="E80" s="34" t="n">
        <v>3.20317684324162</v>
      </c>
    </row>
    <row r="81" customFormat="false" ht="15.75" hidden="false" customHeight="false" outlineLevel="0" collapsed="false">
      <c r="A81" s="33" t="n">
        <v>39792</v>
      </c>
      <c r="B81" s="34" t="n">
        <v>-6.17219013894098</v>
      </c>
      <c r="C81" s="34" t="n">
        <v>-2.37222433911754</v>
      </c>
      <c r="D81" s="34" t="n">
        <v>-12.3563260284489</v>
      </c>
      <c r="E81" s="34" t="n">
        <v>2.13461967458829</v>
      </c>
    </row>
    <row r="82" customFormat="false" ht="15.75" hidden="false" customHeight="false" outlineLevel="0" collapsed="false">
      <c r="A82" s="33" t="n">
        <v>39799</v>
      </c>
      <c r="B82" s="34" t="n">
        <v>-4.16977885816356</v>
      </c>
      <c r="C82" s="34" t="n">
        <v>-0.814631371895739</v>
      </c>
      <c r="D82" s="34" t="n">
        <v>-8.86223066925462</v>
      </c>
      <c r="E82" s="34" t="n">
        <v>3.55847470715612</v>
      </c>
    </row>
    <row r="83" customFormat="false" ht="15.75" hidden="false" customHeight="false" outlineLevel="0" collapsed="false">
      <c r="A83" s="33" t="n">
        <v>39806</v>
      </c>
      <c r="B83" s="34" t="n">
        <v>-3.14169855616522</v>
      </c>
      <c r="C83" s="34" t="n">
        <v>1.21282296030338</v>
      </c>
      <c r="D83" s="34" t="n">
        <v>-4.56496861747607</v>
      </c>
      <c r="E83" s="34" t="n">
        <v>5.18748719727032</v>
      </c>
    </row>
    <row r="84" customFormat="false" ht="15.75" hidden="false" customHeight="false" outlineLevel="0" collapsed="false">
      <c r="A84" s="33" t="n">
        <v>39813</v>
      </c>
      <c r="B84" s="34" t="n">
        <v>-2.53223179439331</v>
      </c>
      <c r="C84" s="34" t="n">
        <v>2.46204512380828</v>
      </c>
      <c r="D84" s="34" t="n">
        <v>-4.29910742278741</v>
      </c>
      <c r="E84" s="34" t="n">
        <v>4.92583947263037</v>
      </c>
    </row>
    <row r="85" customFormat="false" ht="15.75" hidden="false" customHeight="false" outlineLevel="0" collapsed="false">
      <c r="A85" s="33" t="n">
        <v>39820</v>
      </c>
      <c r="B85" s="34" t="n">
        <v>-2.98071159515275</v>
      </c>
      <c r="C85" s="34" t="n">
        <v>3.18133281657646</v>
      </c>
      <c r="D85" s="34" t="n">
        <v>-3.88590368835257</v>
      </c>
      <c r="E85" s="34" t="n">
        <v>6.15977109822745</v>
      </c>
    </row>
    <row r="86" customFormat="false" ht="15.75" hidden="false" customHeight="false" outlineLevel="0" collapsed="false">
      <c r="A86" s="33" t="n">
        <v>39827</v>
      </c>
      <c r="B86" s="34" t="n">
        <v>-0.647870791528737</v>
      </c>
      <c r="C86" s="34" t="n">
        <v>1.39618184670715</v>
      </c>
      <c r="D86" s="34" t="n">
        <v>-4.60120497611703</v>
      </c>
      <c r="E86" s="34" t="n">
        <v>8.09471230480847</v>
      </c>
    </row>
    <row r="87" customFormat="false" ht="15.75" hidden="false" customHeight="false" outlineLevel="0" collapsed="false">
      <c r="A87" s="33" t="n">
        <v>39834</v>
      </c>
      <c r="B87" s="34" t="n">
        <v>0.518604149817213</v>
      </c>
      <c r="C87" s="34" t="n">
        <v>3.02206689567372</v>
      </c>
      <c r="D87" s="34" t="n">
        <v>-3.84839816197468</v>
      </c>
      <c r="E87" s="34" t="n">
        <v>11.6212593236903</v>
      </c>
    </row>
    <row r="88" customFormat="false" ht="15.75" hidden="false" customHeight="false" outlineLevel="0" collapsed="false">
      <c r="A88" s="33" t="n">
        <v>39841</v>
      </c>
      <c r="B88" s="34" t="n">
        <v>1.82616159471057</v>
      </c>
      <c r="C88" s="34" t="n">
        <v>5.57699338267316</v>
      </c>
      <c r="D88" s="34" t="n">
        <v>-1.01153066325989</v>
      </c>
      <c r="E88" s="34" t="n">
        <v>11.8724474751423</v>
      </c>
    </row>
    <row r="89" customFormat="false" ht="15.75" hidden="false" customHeight="false" outlineLevel="0" collapsed="false">
      <c r="A89" s="33" t="n">
        <v>39848</v>
      </c>
      <c r="B89" s="34" t="n">
        <v>4.04855723648307</v>
      </c>
      <c r="C89" s="34" t="n">
        <v>6.47329366588612</v>
      </c>
      <c r="D89" s="34" t="n">
        <v>1.33971487218715</v>
      </c>
      <c r="E89" s="34" t="n">
        <v>10.5419235803112</v>
      </c>
    </row>
    <row r="90" customFormat="false" ht="15.75" hidden="false" customHeight="false" outlineLevel="0" collapsed="false">
      <c r="A90" s="33" t="n">
        <v>39855</v>
      </c>
      <c r="B90" s="34" t="n">
        <v>6.48534060595287</v>
      </c>
      <c r="C90" s="34" t="n">
        <v>8.68268566502247</v>
      </c>
      <c r="D90" s="34" t="n">
        <v>6.47169702045353</v>
      </c>
      <c r="E90" s="34" t="n">
        <v>11.4589112374274</v>
      </c>
    </row>
    <row r="91" customFormat="false" ht="15.75" hidden="false" customHeight="false" outlineLevel="0" collapsed="false">
      <c r="A91" s="33" t="n">
        <v>39862</v>
      </c>
      <c r="B91" s="34" t="n">
        <v>5.4144960593196</v>
      </c>
      <c r="C91" s="34" t="n">
        <v>9.6811629219964</v>
      </c>
      <c r="D91" s="34" t="n">
        <v>3.62244074344706</v>
      </c>
      <c r="E91" s="34" t="n">
        <v>10.7266666969624</v>
      </c>
    </row>
    <row r="92" customFormat="false" ht="15.75" hidden="false" customHeight="false" outlineLevel="0" collapsed="false">
      <c r="A92" s="33" t="n">
        <v>39869</v>
      </c>
      <c r="B92" s="34" t="n">
        <v>5.8835659535086</v>
      </c>
      <c r="C92" s="34" t="n">
        <v>10.4629169423248</v>
      </c>
      <c r="D92" s="34" t="n">
        <v>5.42921527151267</v>
      </c>
      <c r="E92" s="34" t="n">
        <v>10.4149137739228</v>
      </c>
    </row>
    <row r="93" customFormat="false" ht="15.75" hidden="false" customHeight="false" outlineLevel="0" collapsed="false">
      <c r="A93" s="33" t="n">
        <v>39876</v>
      </c>
      <c r="B93" s="34" t="n">
        <v>6.00720084571684</v>
      </c>
      <c r="C93" s="34" t="n">
        <v>10.3281970440683</v>
      </c>
      <c r="D93" s="34" t="n">
        <v>4.57233504579339</v>
      </c>
      <c r="E93" s="34" t="n">
        <v>11.1692526772686</v>
      </c>
    </row>
    <row r="94" customFormat="false" ht="15.75" hidden="false" customHeight="false" outlineLevel="0" collapsed="false">
      <c r="A94" s="33" t="n">
        <v>39883</v>
      </c>
      <c r="B94" s="34" t="n">
        <v>8.86113566987971</v>
      </c>
      <c r="C94" s="34" t="n">
        <v>7.23127140849668</v>
      </c>
      <c r="D94" s="34" t="n">
        <v>4.82243118248531</v>
      </c>
      <c r="E94" s="34" t="n">
        <v>10.9693779299414</v>
      </c>
    </row>
    <row r="95" customFormat="false" ht="15.75" hidden="false" customHeight="false" outlineLevel="0" collapsed="false">
      <c r="A95" s="33" t="n">
        <v>39890</v>
      </c>
      <c r="B95" s="34" t="n">
        <v>6.80306485216454</v>
      </c>
      <c r="C95" s="34" t="n">
        <v>6.27011795653705</v>
      </c>
      <c r="D95" s="34" t="n">
        <v>3.9004002791934</v>
      </c>
      <c r="E95" s="34" t="n">
        <v>10.6011714506849</v>
      </c>
    </row>
    <row r="96" customFormat="false" ht="15.75" hidden="false" customHeight="false" outlineLevel="0" collapsed="false">
      <c r="A96" s="33" t="n">
        <v>39897</v>
      </c>
      <c r="B96" s="34" t="n">
        <v>9.12019608997694</v>
      </c>
      <c r="C96" s="34" t="n">
        <v>6.77670055782373</v>
      </c>
      <c r="D96" s="34" t="n">
        <v>5.20261229166107</v>
      </c>
      <c r="E96" s="34" t="n">
        <v>10.682527510986</v>
      </c>
    </row>
    <row r="97" customFormat="false" ht="15.75" hidden="false" customHeight="false" outlineLevel="0" collapsed="false">
      <c r="A97" s="33" t="n">
        <v>39904</v>
      </c>
      <c r="B97" s="34" t="n">
        <v>8.95651523312892</v>
      </c>
      <c r="C97" s="34" t="n">
        <v>7.33324113854251</v>
      </c>
      <c r="D97" s="34" t="n">
        <v>5.64141746742564</v>
      </c>
      <c r="E97" s="34" t="n">
        <v>9.49668158119331</v>
      </c>
    </row>
    <row r="98" customFormat="false" ht="15.75" hidden="false" customHeight="false" outlineLevel="0" collapsed="false">
      <c r="A98" s="33" t="n">
        <v>39911</v>
      </c>
      <c r="B98" s="34" t="n">
        <v>9.46182507963282</v>
      </c>
      <c r="C98" s="34" t="n">
        <v>5.83679022728288</v>
      </c>
      <c r="D98" s="34" t="n">
        <v>5.44129718641463</v>
      </c>
      <c r="E98" s="34" t="n">
        <v>7.44207599765452</v>
      </c>
    </row>
    <row r="99" customFormat="false" ht="15.75" hidden="false" customHeight="false" outlineLevel="0" collapsed="false">
      <c r="A99" s="33" t="n">
        <v>39918</v>
      </c>
      <c r="B99" s="34" t="n">
        <v>8.59535147274818</v>
      </c>
      <c r="C99" s="34" t="n">
        <v>4.66405360902635</v>
      </c>
      <c r="D99" s="34" t="n">
        <v>5.88352115483503</v>
      </c>
      <c r="E99" s="34" t="n">
        <v>6.04168467698958</v>
      </c>
    </row>
    <row r="100" customFormat="false" ht="15.75" hidden="false" customHeight="false" outlineLevel="0" collapsed="false">
      <c r="A100" s="33" t="n">
        <v>39925</v>
      </c>
      <c r="B100" s="34" t="n">
        <v>7.00256471768468</v>
      </c>
      <c r="C100" s="34" t="n">
        <v>4.73835346104653</v>
      </c>
      <c r="D100" s="34" t="n">
        <v>1.28720456813629</v>
      </c>
      <c r="E100" s="34" t="n">
        <v>5.59817298821264</v>
      </c>
    </row>
    <row r="101" customFormat="false" ht="15.75" hidden="false" customHeight="false" outlineLevel="0" collapsed="false">
      <c r="A101" s="33" t="n">
        <v>39932</v>
      </c>
      <c r="B101" s="34" t="n">
        <v>7.81876935491427</v>
      </c>
      <c r="C101" s="34" t="n">
        <v>4.05609107710216</v>
      </c>
      <c r="D101" s="34" t="n">
        <v>3.09181569532064</v>
      </c>
      <c r="E101" s="34" t="n">
        <v>6.21846635789906</v>
      </c>
    </row>
    <row r="102" customFormat="false" ht="15.75" hidden="false" customHeight="false" outlineLevel="0" collapsed="false">
      <c r="A102" s="33" t="n">
        <v>39939</v>
      </c>
      <c r="B102" s="34" t="n">
        <v>6.03973787325823</v>
      </c>
      <c r="C102" s="34" t="n">
        <v>4.3006490580352</v>
      </c>
      <c r="D102" s="34" t="n">
        <v>4.44599401752301</v>
      </c>
      <c r="E102" s="34" t="n">
        <v>4.60175616769275</v>
      </c>
    </row>
    <row r="103" customFormat="false" ht="15.75" hidden="false" customHeight="false" outlineLevel="0" collapsed="false">
      <c r="A103" s="33" t="n">
        <v>39946</v>
      </c>
      <c r="B103" s="34" t="n">
        <v>6.05312442493764</v>
      </c>
      <c r="C103" s="34" t="n">
        <v>5.03526800287561</v>
      </c>
      <c r="D103" s="34" t="n">
        <v>6.29496200020671</v>
      </c>
      <c r="E103" s="34" t="n">
        <v>3.78810845489781</v>
      </c>
    </row>
    <row r="104" customFormat="false" ht="15.75" hidden="false" customHeight="false" outlineLevel="0" collapsed="false">
      <c r="A104" s="33" t="n">
        <v>39953</v>
      </c>
      <c r="B104" s="34" t="n">
        <v>5.22826376744499</v>
      </c>
      <c r="C104" s="34" t="n">
        <v>4.28946630956374</v>
      </c>
      <c r="D104" s="34" t="n">
        <v>6.85631437780762</v>
      </c>
      <c r="E104" s="34" t="n">
        <v>3.46772480121755</v>
      </c>
    </row>
    <row r="105" customFormat="false" ht="15.75" hidden="false" customHeight="false" outlineLevel="0" collapsed="false">
      <c r="A105" s="33" t="n">
        <v>39960</v>
      </c>
      <c r="B105" s="34" t="n">
        <v>2.71593775147199</v>
      </c>
      <c r="C105" s="34" t="n">
        <v>3.26694677395581</v>
      </c>
      <c r="D105" s="34" t="n">
        <v>4.99709785851367</v>
      </c>
      <c r="E105" s="34" t="n">
        <v>2.45240610811451</v>
      </c>
    </row>
    <row r="106" customFormat="false" ht="15.75" hidden="false" customHeight="false" outlineLevel="0" collapsed="false">
      <c r="A106" s="33" t="n">
        <v>39967</v>
      </c>
      <c r="B106" s="34" t="n">
        <v>3.99754653530832</v>
      </c>
      <c r="C106" s="34" t="n">
        <v>3.20095792994618</v>
      </c>
      <c r="D106" s="34" t="n">
        <v>5.75246523711593</v>
      </c>
      <c r="E106" s="34" t="n">
        <v>2.62649844163932</v>
      </c>
    </row>
    <row r="107" customFormat="false" ht="15.75" hidden="false" customHeight="false" outlineLevel="0" collapsed="false">
      <c r="A107" s="33" t="n">
        <v>39974</v>
      </c>
      <c r="B107" s="34" t="n">
        <v>6.09241030499984</v>
      </c>
      <c r="C107" s="34" t="n">
        <v>4.45452074022101</v>
      </c>
      <c r="D107" s="34" t="n">
        <v>8.53141858214843</v>
      </c>
      <c r="E107" s="34" t="n">
        <v>3.30212824997666</v>
      </c>
    </row>
    <row r="108" customFormat="false" ht="15.75" hidden="false" customHeight="false" outlineLevel="0" collapsed="false">
      <c r="A108" s="33" t="n">
        <v>39981</v>
      </c>
      <c r="B108" s="34" t="n">
        <v>2.98632539236434</v>
      </c>
      <c r="C108" s="34" t="n">
        <v>3.84856149980191</v>
      </c>
      <c r="D108" s="34" t="n">
        <v>7.25940091640182</v>
      </c>
      <c r="E108" s="34" t="n">
        <v>2.62075337720942</v>
      </c>
    </row>
    <row r="109" customFormat="false" ht="15.75" hidden="false" customHeight="false" outlineLevel="0" collapsed="false">
      <c r="A109" s="33" t="n">
        <v>39988</v>
      </c>
      <c r="B109" s="34" t="n">
        <v>3.22276894261852</v>
      </c>
      <c r="C109" s="34" t="n">
        <v>3.36917735250431</v>
      </c>
      <c r="D109" s="34" t="n">
        <v>7.01407337643527</v>
      </c>
      <c r="E109" s="34" t="n">
        <v>3.04439068226277</v>
      </c>
    </row>
    <row r="110" customFormat="false" ht="15.75" hidden="false" customHeight="false" outlineLevel="0" collapsed="false">
      <c r="A110" s="33" t="n">
        <v>39995</v>
      </c>
      <c r="B110" s="34" t="n">
        <v>2.08589029913398</v>
      </c>
      <c r="C110" s="34" t="n">
        <v>1.50602735056409</v>
      </c>
      <c r="D110" s="34" t="n">
        <v>7.30174705251902</v>
      </c>
      <c r="E110" s="34" t="n">
        <v>2.93781063206812</v>
      </c>
    </row>
    <row r="111" customFormat="false" ht="15.75" hidden="false" customHeight="false" outlineLevel="0" collapsed="false">
      <c r="A111" s="33" t="n">
        <v>40002</v>
      </c>
      <c r="B111" s="34" t="n">
        <v>0.170646637323433</v>
      </c>
      <c r="C111" s="34" t="n">
        <v>0.895861615725567</v>
      </c>
      <c r="D111" s="34" t="n">
        <v>5.33211263539412</v>
      </c>
      <c r="E111" s="34" t="n">
        <v>2.02959152708554</v>
      </c>
    </row>
    <row r="112" customFormat="false" ht="15.75" hidden="false" customHeight="false" outlineLevel="0" collapsed="false">
      <c r="A112" s="33" t="n">
        <v>40009</v>
      </c>
      <c r="B112" s="34" t="n">
        <v>1.36932491025281</v>
      </c>
      <c r="C112" s="34" t="n">
        <v>1.31020031872863</v>
      </c>
      <c r="D112" s="34" t="n">
        <v>4.77128384392457</v>
      </c>
      <c r="E112" s="34" t="n">
        <v>1.75707721999345</v>
      </c>
    </row>
    <row r="113" customFormat="false" ht="15.75" hidden="false" customHeight="false" outlineLevel="0" collapsed="false">
      <c r="A113" s="33" t="n">
        <v>40016</v>
      </c>
      <c r="B113" s="34" t="n">
        <v>1.28089266474303</v>
      </c>
      <c r="C113" s="34" t="n">
        <v>1.44440787400336</v>
      </c>
      <c r="D113" s="34" t="n">
        <v>2.88858881838484</v>
      </c>
      <c r="E113" s="34" t="n">
        <v>1.91474990111077</v>
      </c>
    </row>
    <row r="114" customFormat="false" ht="15.75" hidden="false" customHeight="false" outlineLevel="0" collapsed="false">
      <c r="A114" s="33" t="n">
        <v>40023</v>
      </c>
      <c r="B114" s="34" t="n">
        <v>1.33078393327141</v>
      </c>
      <c r="C114" s="34" t="n">
        <v>1.24562667161331</v>
      </c>
      <c r="D114" s="34" t="n">
        <v>3.21975892033207</v>
      </c>
      <c r="E114" s="34" t="n">
        <v>1.94266377964909</v>
      </c>
    </row>
    <row r="115" customFormat="false" ht="15.75" hidden="false" customHeight="false" outlineLevel="0" collapsed="false">
      <c r="A115" s="33" t="n">
        <v>40030</v>
      </c>
      <c r="B115" s="34" t="n">
        <v>0.401578489640619</v>
      </c>
      <c r="C115" s="34" t="n">
        <v>0.153701973997827</v>
      </c>
      <c r="D115" s="34" t="n">
        <v>1.61040040376087</v>
      </c>
      <c r="E115" s="34" t="n">
        <v>0.946161664890272</v>
      </c>
    </row>
    <row r="116" customFormat="false" ht="15.75" hidden="false" customHeight="false" outlineLevel="0" collapsed="false">
      <c r="A116" s="33" t="n">
        <v>40037</v>
      </c>
      <c r="B116" s="34" t="n">
        <v>0.332743677604549</v>
      </c>
      <c r="C116" s="34" t="n">
        <v>1.68889885084844</v>
      </c>
      <c r="D116" s="34" t="n">
        <v>0.694611044239783</v>
      </c>
      <c r="E116" s="34" t="n">
        <v>0.364604905711863</v>
      </c>
    </row>
    <row r="117" customFormat="false" ht="15.75" hidden="false" customHeight="false" outlineLevel="0" collapsed="false">
      <c r="A117" s="33" t="n">
        <v>40044</v>
      </c>
      <c r="B117" s="34" t="n">
        <v>0.493966876396033</v>
      </c>
      <c r="C117" s="34" t="n">
        <v>0.449582203167417</v>
      </c>
      <c r="D117" s="34" t="n">
        <v>0.369866668125448</v>
      </c>
      <c r="E117" s="34" t="n">
        <v>0.041770058258341</v>
      </c>
    </row>
    <row r="118" customFormat="false" ht="15.75" hidden="false" customHeight="false" outlineLevel="0" collapsed="false">
      <c r="A118" s="33" t="n">
        <v>40051</v>
      </c>
      <c r="B118" s="34" t="n">
        <v>1.00393895874083</v>
      </c>
      <c r="C118" s="34" t="n">
        <v>0.127810121226123</v>
      </c>
      <c r="D118" s="34" t="n">
        <v>0.56056313746856</v>
      </c>
      <c r="E118" s="34" t="n">
        <v>0.0730049615984756</v>
      </c>
    </row>
    <row r="119" customFormat="false" ht="15.75" hidden="false" customHeight="false" outlineLevel="0" collapsed="false">
      <c r="A119" s="33" t="n">
        <v>40058</v>
      </c>
      <c r="B119" s="34" t="n">
        <v>9.10382880192628E-015</v>
      </c>
      <c r="C119" s="34" t="n">
        <v>2.00117700188684E-014</v>
      </c>
      <c r="D119" s="34" t="n">
        <v>3.49720252756924E-014</v>
      </c>
      <c r="E119" s="34" t="n">
        <v>-1.08246744900953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homolyad</cp:lastModifiedBy>
  <dcterms:modified xsi:type="dcterms:W3CDTF">2009-11-03T13:53:14Z</dcterms:modified>
  <cp:revision>0</cp:revision>
  <dc:subject/>
  <dc:title/>
</cp:coreProperties>
</file>